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5"/>
  </bookViews>
  <sheets>
    <sheet name="D-2" sheetId="1" state="visible" r:id="rId2"/>
    <sheet name="D-1" sheetId="2" state="visible" r:id="rId3"/>
    <sheet name="D" sheetId="3" state="visible" r:id="rId4"/>
    <sheet name="A-1" sheetId="4" state="visible" r:id="rId5"/>
    <sheet name="A-2" sheetId="5" state="visible" r:id="rId6"/>
    <sheet name="A-3" sheetId="6" state="visible" r:id="rId7"/>
    <sheet name="B-1" sheetId="7" state="visible" r:id="rId8"/>
    <sheet name="B-2" sheetId="8" state="visible" r:id="rId9"/>
    <sheet name="B-3" sheetId="9" state="visible" r:id="rId10"/>
    <sheet name="B-4" sheetId="10" state="visible" r:id="rId11"/>
    <sheet name="E" sheetId="11" state="visible" r:id="rId12"/>
    <sheet name="H-1" sheetId="12" state="visible" r:id="rId13"/>
    <sheet name="H-2" sheetId="13" state="visible" r:id="rId14"/>
    <sheet name="G" sheetId="14" state="visible" r:id="rId15"/>
    <sheet name="J" sheetId="15" state="visible" r:id="rId16"/>
    <sheet name="IR-2" sheetId="16" state="visible" r:id="rId17"/>
    <sheet name="Activo" sheetId="17" state="visible" r:id="rId18"/>
  </sheets>
  <definedNames>
    <definedName function="false" hidden="false" localSheetId="3" name="_xlnm.Print_Area" vbProcedure="false">'A-1'!$A$2:$O$78</definedName>
    <definedName function="false" hidden="false" localSheetId="4" name="_xlnm.Print_Area" vbProcedure="false">'A-2'!$A$1:$S$85</definedName>
    <definedName function="false" hidden="false" localSheetId="5" name="_xlnm.Print_Area" vbProcedure="false">'A-3'!$A$1:$P$69</definedName>
    <definedName function="false" hidden="false" localSheetId="16" name="_xlnm.Print_Area" vbProcedure="false">Activo!$A$1:$AI$76</definedName>
    <definedName function="false" hidden="false" localSheetId="6" name="_xlnm.Print_Area" vbProcedure="false">'B-1'!$A$1:$L$102</definedName>
    <definedName function="false" hidden="false" localSheetId="7" name="_xlnm.Print_Area" vbProcedure="false">'B-2'!$A$1:$P$93</definedName>
    <definedName function="false" hidden="false" localSheetId="8" name="_xlnm.Print_Area" vbProcedure="false">'B-3'!$A$1:$P$68</definedName>
    <definedName function="false" hidden="false" localSheetId="9" name="_xlnm.Print_Area" vbProcedure="false">'B-4'!$A$1:$O$96</definedName>
    <definedName function="false" hidden="false" localSheetId="2" name="_xlnm.Print_Area" vbProcedure="false">D!$A$1:$R$78</definedName>
    <definedName function="false" hidden="false" localSheetId="1" name="_xlnm.Print_Area" vbProcedure="false">'D-1'!$A$1:$Z$66</definedName>
    <definedName function="false" hidden="false" localSheetId="0" name="_xlnm.Print_Area" vbProcedure="false">'D-2'!$A$1:$P$65</definedName>
    <definedName function="false" hidden="false" localSheetId="10" name="_xlnm.Print_Area" vbProcedure="false">E!$A$1:$AH$60</definedName>
    <definedName function="false" hidden="false" localSheetId="13" name="_xlnm.Print_Area" vbProcedure="false">G!$A$1:$P$54</definedName>
    <definedName function="false" hidden="false" localSheetId="11" name="_xlnm.Print_Area" vbProcedure="false">'H-1'!$A$1:$L$86</definedName>
    <definedName function="false" hidden="false" localSheetId="12" name="_xlnm.Print_Area" vbProcedure="false">'H-2'!$A$1:$K$26</definedName>
    <definedName function="false" hidden="false" localSheetId="15" name="_xlnm.Print_Area" vbProcedure="false">'IR-2'!$A$1:$AJ$77</definedName>
    <definedName function="false" hidden="false" localSheetId="14" name="_xlnm.Print_Area" vbProcedure="false">J!$A$3:$O$36</definedName>
    <definedName function="false" hidden="false" name="AJUSTESNEGATIVOS_ANEXOG" vbProcedure="false">G!$K$39</definedName>
    <definedName function="false" hidden="false" name="AJUSTESPOSITIVOS_ANEXOG" vbProcedure="false">G!$I$39</definedName>
    <definedName function="false" hidden="false" name="AÑOFISCAL" vbProcedure="false">'IR-2'!$Z$4</definedName>
    <definedName function="false" hidden="false" name="Casilla12_A3" vbProcedure="false">'A-3'!$K$17</definedName>
    <definedName function="false" hidden="false" name="Casilla12_B3" vbProcedure="false">'B-3'!$M$84</definedName>
    <definedName function="false" hidden="false" name="Casilla12_D2" vbProcedure="false">'D-2'!$N$26</definedName>
    <definedName function="false" hidden="false" name="Casilla12_IR2" vbProcedure="false">'IR-2'!$AB$31</definedName>
    <definedName function="false" hidden="false" name="Casilla13_D2" vbProcedure="false">'D-2'!$N$27</definedName>
    <definedName function="false" hidden="false" name="Casilla14_B1" vbProcedure="false">'B-1'!$K$100</definedName>
    <definedName function="false" hidden="false" name="Casilla14_B4" vbProcedure="false">'B-4'!$M$94</definedName>
    <definedName function="false" hidden="false" name="Casilla15_D2" vbProcedure="false">'D-2'!$N$29</definedName>
    <definedName function="false" hidden="false" name="Casilla16_B2" vbProcedure="false">'B-2'!$N$91</definedName>
    <definedName function="false" hidden="false" name="Casilla16_D2" vbProcedure="false">'D-2'!$N$30</definedName>
    <definedName function="false" hidden="false" name="Casilla17_D2" vbProcedure="false">'D-2'!$N$31</definedName>
    <definedName function="false" hidden="false" name="Casilla18_D2" vbProcedure="false">'D-2'!$N$32</definedName>
    <definedName function="false" hidden="false" name="Casilla19_D2" vbProcedure="false">'D-2'!$N$33</definedName>
    <definedName function="false" hidden="false" name="Casilla20_D2" vbProcedure="false">'D-2'!$N$34</definedName>
    <definedName function="false" hidden="false" name="Casilla21_A1" vbProcedure="false">'A-1'!$I$28</definedName>
    <definedName function="false" hidden="false" name="Casilla21_D2" vbProcedure="false">'D-2'!$N$35</definedName>
    <definedName function="false" hidden="false" name="Casilla22_A1" vbProcedure="false">'A-1'!$I$29</definedName>
    <definedName function="false" hidden="false" name="Casilla22_D2" vbProcedure="false">'D-2'!$N$36</definedName>
    <definedName function="false" hidden="false" name="Casilla23_A1" vbProcedure="false">'A-1'!$I$30</definedName>
    <definedName function="false" hidden="false" name="Casilla23_B1" vbProcedure="false">'B-1'!$I$22</definedName>
    <definedName function="false" hidden="false" name="Casilla23_B4" vbProcedure="false">'B-4'!$K$23</definedName>
    <definedName function="false" hidden="false" name="Casilla24_A1" vbProcedure="false">'A-1'!$I$31</definedName>
    <definedName function="false" hidden="false" name="Casilla24_D2" vbProcedure="false">'D-2'!$N$38</definedName>
    <definedName function="false" hidden="false" name="Casilla25_A1" vbProcedure="false">'A-1'!$I$32</definedName>
    <definedName function="false" hidden="false" name="Casilla25_D2" vbProcedure="false">'D-2'!$N$39</definedName>
    <definedName function="false" hidden="false" name="Casilla26_A1" vbProcedure="false">'A-1'!$I$33</definedName>
    <definedName function="false" hidden="false" name="Casilla27_E" vbProcedure="false">E!$O$41</definedName>
    <definedName function="false" hidden="false" name="Casilla31_B1" vbProcedure="false">'B-1'!$I$27</definedName>
    <definedName function="false" hidden="false" name="Casilla31_B4" vbProcedure="false">'B-4'!$K$27</definedName>
    <definedName function="false" hidden="false" name="Casilla32_A1" vbProcedure="false">'A-1'!$I$37</definedName>
    <definedName function="false" hidden="false" name="Casilla34_B2" vbProcedure="false">'B-2'!$J$28</definedName>
    <definedName function="false" hidden="false" name="Casilla34_B3" vbProcedure="false">'B-3'!$J$24</definedName>
    <definedName function="false" hidden="false" name="Casilla36_B2" vbProcedure="false">'B-2'!$J$30</definedName>
    <definedName function="false" hidden="false" name="Casilla37_B3" vbProcedure="false">'B-3'!$J$27</definedName>
    <definedName function="false" hidden="false" name="Casilla37_D2_A" vbProcedure="false">'D-2'!$N$53</definedName>
    <definedName function="false" hidden="false" name="Casilla38_D" vbProcedure="false">D!$L$62</definedName>
    <definedName function="false" hidden="false" name="Casilla38_D2_A" vbProcedure="false">'D-2'!$N$54</definedName>
    <definedName function="false" hidden="false" name="Casilla38_D2_M" vbProcedure="false">'D-2'!$K$54</definedName>
    <definedName function="false" hidden="false" name="Casilla39_D" vbProcedure="false">D!$L$63</definedName>
    <definedName function="false" hidden="false" name="Casilla39_D2_A" vbProcedure="false">'D-2'!$N$55</definedName>
    <definedName function="false" hidden="false" name="Casilla40_D2_A" vbProcedure="false">'D-2'!$N$56</definedName>
    <definedName function="false" hidden="false" name="Casilla42_A1" vbProcedure="false">'A-1'!$I$41</definedName>
    <definedName function="false" hidden="false" name="Casilla47_D" vbProcedure="false">D!$L$72</definedName>
    <definedName function="false" hidden="false" name="Casilla48_D" vbProcedure="false">D!$L$73</definedName>
    <definedName function="false" hidden="false" name="Casilla49_D2" vbProcedure="false">'D-2'!$K$65</definedName>
    <definedName function="false" hidden="false" name="Casilla4_B1" vbProcedure="false">'B-1'!$K$32</definedName>
    <definedName function="false" hidden="false" name="Casilla4_B3" vbProcedure="false">'B-3'!$M$33</definedName>
    <definedName function="false" hidden="false" name="Casilla4_B4" vbProcedure="false">'B-4'!$M$32</definedName>
    <definedName function="false" hidden="false" name="Casilla50_D" vbProcedure="false">D!$L$76</definedName>
    <definedName function="false" hidden="false" name="Casilla51_A1" vbProcedure="false">'A-1'!$I$44</definedName>
    <definedName function="false" hidden="false" name="Casilla51_A2" vbProcedure="false">'A-2'!$L$22</definedName>
    <definedName function="false" hidden="false" name="Casilla52_A1" vbProcedure="false">'A-1'!$I$45</definedName>
    <definedName function="false" hidden="false" name="Casilla52_A2" vbProcedure="false">'A-2'!$L$23</definedName>
    <definedName function="false" hidden="false" name="Casilla52_D" vbProcedure="false">D!$L$77</definedName>
    <definedName function="false" hidden="false" name="Casilla53_A1" vbProcedure="false">'A-1'!$I$46</definedName>
    <definedName function="false" hidden="false" name="Casilla53_A2" vbProcedure="false">'A-2'!$L$24</definedName>
    <definedName function="false" hidden="false" name="Casilla54_A1" vbProcedure="false">'A-1'!$I$47</definedName>
    <definedName function="false" hidden="false" name="Casilla54_A2" vbProcedure="false">'A-2'!$L$25</definedName>
    <definedName function="false" hidden="false" name="Casilla6_A1" vbProcedure="false">'A-1'!$K$51</definedName>
    <definedName function="false" hidden="false" name="Casilla6_B2" vbProcedure="false">'B-2'!$N$34</definedName>
    <definedName function="false" hidden="false" name="Casilla71_A3" vbProcedure="false">'A-3'!$K$35</definedName>
    <definedName function="false" hidden="false" name="Casilla81_A2" vbProcedure="false">'A-2'!$L$41</definedName>
    <definedName function="false" hidden="false" name="Casilla82_A2" vbProcedure="false">'A-2'!$L$42</definedName>
    <definedName function="false" hidden="false" name="Casilla83_A2" vbProcedure="false">'A-2'!$L$43</definedName>
    <definedName function="false" hidden="false" name="Casilla8_D2" vbProcedure="false">'D-2'!$N$22</definedName>
    <definedName function="false" hidden="false" name="Casilla9_A3" vbProcedure="false">'A-3'!$N$43</definedName>
    <definedName function="false" hidden="false" name="CORREO" vbProcedure="false">'IR-2'!$Q$14</definedName>
    <definedName function="false" hidden="false" name="EJERCICIO_AL" vbProcedure="false">'IR-2'!$W$16</definedName>
    <definedName function="false" hidden="false" name="EJERCICIO_DEL" vbProcedure="false">'IR-2'!$S$16</definedName>
    <definedName function="false" hidden="false" name="INICIO" vbProcedure="false">'IR-2'!$I$16</definedName>
    <definedName function="false" hidden="false" name="INVERSIONES" vbProcedure="false">'IR-2'!$S$8</definedName>
    <definedName function="false" hidden="false" name="NOMBRECOMERCIAL" vbProcedure="false">'IR-2'!$H$12</definedName>
    <definedName function="false" hidden="false" name="RAZONSOCIAL" vbProcedure="false">'IR-2'!$M$10</definedName>
    <definedName function="false" hidden="false" name="RNC" vbProcedure="false">'IR-2'!$E$10</definedName>
    <definedName function="false" hidden="false" name="Sector1" vbProcedure="false">'IR-2'!$AM$1</definedName>
    <definedName function="false" hidden="false" name="Sector2" vbProcedure="false">'IR-2'!$AM$2</definedName>
    <definedName function="false" hidden="false" name="Sector3" vbProcedure="false">'IR-2'!$AM$3</definedName>
    <definedName function="false" hidden="false" name="Sector4" vbProcedure="false">'IR-2'!$AM$4</definedName>
    <definedName function="false" hidden="false" name="Sector5" vbProcedure="false">'IR-2'!$AM$5</definedName>
    <definedName function="false" hidden="false" name="SECTOR_ECONOMICO" vbProcedure="false">'IR-2'!$S$3</definedName>
    <definedName function="false" hidden="false" name="TELEFONO" vbProcedure="false">'IR-2'!$I$14</definedName>
    <definedName function="false" hidden="false" name="TIPODECLARACION" vbProcedure="false">'IR-2'!$H$8</definedName>
    <definedName function="false" hidden="false" name="TotalColumnaK_E" vbProcedure="false">E!$X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009">
  <si>
    <t xml:space="preserve">DIRECCIÓN GENERAL DE IMPUESTOS INTERNOS</t>
  </si>
  <si>
    <t xml:space="preserve">DETERMINACION AJUSTE FISCAL</t>
  </si>
  <si>
    <t xml:space="preserve">AÑO FISCAL</t>
  </si>
  <si>
    <t xml:space="preserve">DATOS GENERALES</t>
  </si>
  <si>
    <t xml:space="preserve">RNC</t>
  </si>
  <si>
    <t xml:space="preserve">RAZÓN SOCIAL</t>
  </si>
  <si>
    <t xml:space="preserve">Monto</t>
  </si>
  <si>
    <t xml:space="preserve">1.- TOTAL ACTIVOS  (registrados en libros al inicio del ejercicio)</t>
  </si>
  <si>
    <t xml:space="preserve">+</t>
  </si>
  <si>
    <t xml:space="preserve">                                            DETERMINACION PATRIMONIO FISCAL</t>
  </si>
  <si>
    <t xml:space="preserve">2.- Provisiones y Reservas (no admitidas a los fines fiscales) </t>
  </si>
  <si>
    <t xml:space="preserve">3.- Impuesto sobre la Renta Diferido</t>
  </si>
  <si>
    <t xml:space="preserve">-</t>
  </si>
  <si>
    <t xml:space="preserve">4.- Cuentas por Cobrar no relacionadas con el giro del negocio</t>
  </si>
  <si>
    <t xml:space="preserve">5.- Costo del Terreno (Valor en Libros)</t>
  </si>
  <si>
    <t xml:space="preserve">6.- Costo de las Acciones (Valor en Libros)</t>
  </si>
  <si>
    <t xml:space="preserve">7.- Costo Edificio (Valor en Libros)</t>
  </si>
  <si>
    <t xml:space="preserve">8.- Costo Construcción en Proceso  (Valor en Libros)</t>
  </si>
  <si>
    <t xml:space="preserve">9.- Costo Activos en Construcción (Valor en Libros)</t>
  </si>
  <si>
    <t xml:space="preserve">10.- Costo Activos Fijos Categoría 2 (Valor en Libros)</t>
  </si>
  <si>
    <t xml:space="preserve">11.- Costo Activos  Fijos Categoría 3 (Valor en Libros)</t>
  </si>
  <si>
    <t xml:space="preserve">12.- Costo Activos Fijos Categoría 2 (Dados en Arrendamientos, por su Valor en Libros)</t>
  </si>
  <si>
    <t xml:space="preserve">13.- Costo Activos Fijos Categoría 3 (Dados en Arrendamientos, por su Valor en Libros)</t>
  </si>
  <si>
    <t xml:space="preserve">14.- Otros Activos (Valor en Libros)</t>
  </si>
  <si>
    <t xml:space="preserve">15.- Costo Fiscal Categoría 1</t>
  </si>
  <si>
    <t xml:space="preserve">16.- Costo Fiscal Categoría 2</t>
  </si>
  <si>
    <t xml:space="preserve">17.-Costo Fiscal Activo en Construcción</t>
  </si>
  <si>
    <t xml:space="preserve">18.- Costo Fiscal Categoría 3</t>
  </si>
  <si>
    <t xml:space="preserve">19.- Costo Fiscal Categoría 2 (Dados en Arrendamientos)</t>
  </si>
  <si>
    <t xml:space="preserve">20.- Costo Fiscal Categoría 3 (Dados en Arrendamientos)</t>
  </si>
  <si>
    <t xml:space="preserve">21.- Costo Fiscal Terrenos</t>
  </si>
  <si>
    <t xml:space="preserve">22.- Costo Fiscal de las Acciones</t>
  </si>
  <si>
    <t xml:space="preserve">23.- Reevaluación de Activos</t>
  </si>
  <si>
    <t xml:space="preserve">24.- Mejoras en Propiedades Arrendadas</t>
  </si>
  <si>
    <t xml:space="preserve">25.- Costo Fiscal de Otros Activos</t>
  </si>
  <si>
    <t xml:space="preserve">26.- Saldo Activos Fiscales</t>
  </si>
  <si>
    <t xml:space="preserve">=</t>
  </si>
  <si>
    <t xml:space="preserve">27.- TOTAL PASIVOS (registrados en libros al inicio del ejercicio)</t>
  </si>
  <si>
    <t xml:space="preserve">28.- Impuesto Sobre la Renta Diferido</t>
  </si>
  <si>
    <t xml:space="preserve">29.- Provisiones y Reservas (No admitidas a los fines fiscales)</t>
  </si>
  <si>
    <t xml:space="preserve">30.- Otros Pasivos </t>
  </si>
  <si>
    <t xml:space="preserve">31.- Saldo de los Pasivos </t>
  </si>
  <si>
    <t xml:space="preserve">32.- Patrimonio Fiscal (Casilla 26-31)</t>
  </si>
  <si>
    <t xml:space="preserve">33.- Saldo Fiscal Activos no Monetarios (Traer monto casilla 49)</t>
  </si>
  <si>
    <t xml:space="preserve">34.- Base Ajuste por Inflación (Valor menor de las casilla 32 y 33)</t>
  </si>
  <si>
    <t xml:space="preserve">35.- Ajuste Físcal Patrimonial (Porcentaje ajustado)</t>
  </si>
  <si>
    <t xml:space="preserve">36.- ACTIVOS NO MONETARIOS (Valor Fiscal)</t>
  </si>
  <si>
    <t xml:space="preserve">%</t>
  </si>
  <si>
    <t xml:space="preserve">DISTRIBUCIÓN DEL AJUSTE</t>
  </si>
  <si>
    <t xml:space="preserve">       DISTRIBUCIÓN AJUSTE</t>
  </si>
  <si>
    <t xml:space="preserve">        FISCAL PATRIMONIAL</t>
  </si>
  <si>
    <t xml:space="preserve">37.- Inventario </t>
  </si>
  <si>
    <r>
      <rPr>
        <sz val="11"/>
        <rFont val="Arial"/>
        <family val="2"/>
      </rPr>
      <t xml:space="preserve">38.- Activos Categoría 1</t>
    </r>
    <r>
      <rPr>
        <sz val="10"/>
        <rFont val="Arial"/>
        <family val="2"/>
      </rPr>
      <t xml:space="preserve"> (Viene de la casilla 15)</t>
    </r>
  </si>
  <si>
    <r>
      <rPr>
        <sz val="11"/>
        <rFont val="Arial"/>
        <family val="2"/>
      </rPr>
      <t xml:space="preserve">39.- Activos Categoría 2</t>
    </r>
    <r>
      <rPr>
        <sz val="10"/>
        <rFont val="Arial"/>
        <family val="2"/>
      </rPr>
      <t xml:space="preserve"> (Viene de la casilla 16)</t>
    </r>
  </si>
  <si>
    <r>
      <rPr>
        <sz val="11"/>
        <rFont val="Arial"/>
        <family val="2"/>
      </rPr>
      <t xml:space="preserve">40.- Activos Categoría 3</t>
    </r>
    <r>
      <rPr>
        <sz val="10"/>
        <rFont val="Arial"/>
        <family val="2"/>
      </rPr>
      <t xml:space="preserve"> (Viene de la casilla 18)</t>
    </r>
  </si>
  <si>
    <t xml:space="preserve">41.- Costo Fiscal Categoría 2 (Dados en Arrendamientos) (Viene de la casilla 19)</t>
  </si>
  <si>
    <t xml:space="preserve">42.- Costo Fiscal Categoría 3 (Dados en Arrendamientos) (Viene de la casilla 20)</t>
  </si>
  <si>
    <r>
      <rPr>
        <sz val="11"/>
        <rFont val="Arial"/>
        <family val="2"/>
      </rPr>
      <t xml:space="preserve">43.- Costo Fiscal de los Terrenos </t>
    </r>
    <r>
      <rPr>
        <sz val="10"/>
        <rFont val="Arial"/>
        <family val="2"/>
      </rPr>
      <t xml:space="preserve">(Viene de la casilla 21)</t>
    </r>
  </si>
  <si>
    <t xml:space="preserve">44.- Costo Fiscal Mejoras en Propiedad Arrendadas (Viene de la casilla 24)</t>
  </si>
  <si>
    <t xml:space="preserve">45.- Costo Construcción en Proceso (Viene de la casilla 8)</t>
  </si>
  <si>
    <t xml:space="preserve">46.- Activos en Construcción (Viene de la casilla 17)</t>
  </si>
  <si>
    <r>
      <rPr>
        <sz val="11"/>
        <rFont val="Arial"/>
        <family val="2"/>
      </rPr>
      <t xml:space="preserve">47.- Inversiones en Acciones </t>
    </r>
    <r>
      <rPr>
        <sz val="10"/>
        <rFont val="Arial"/>
        <family val="2"/>
      </rPr>
      <t xml:space="preserve">(Viene de la casilla 22)</t>
    </r>
  </si>
  <si>
    <r>
      <rPr>
        <sz val="11"/>
        <rFont val="Arial"/>
        <family val="2"/>
      </rPr>
      <t xml:space="preserve">48.- Costo Fiscal Otros Activos No Monetarios </t>
    </r>
    <r>
      <rPr>
        <sz val="10"/>
        <rFont val="Arial"/>
        <family val="2"/>
      </rPr>
      <t xml:space="preserve">(Viene Casilla 25)</t>
    </r>
  </si>
  <si>
    <t xml:space="preserve">49.- Total Activos no Monetarios</t>
  </si>
  <si>
    <t xml:space="preserve">ANEXO D-1</t>
  </si>
  <si>
    <t xml:space="preserve">DATOS INFORMATIVOS</t>
  </si>
  <si>
    <t xml:space="preserve">Versión 2018</t>
  </si>
  <si>
    <t xml:space="preserve">I.-    CÁLCULO DEPRECIACIÓN BALANCE INICIAL</t>
  </si>
  <si>
    <t xml:space="preserve">BALANCE INICIAL</t>
  </si>
  <si>
    <t xml:space="preserve">AJUSTE FISCAL</t>
  </si>
  <si>
    <t xml:space="preserve">BALANCE INICIAL AJUSTADO</t>
  </si>
  <si>
    <t xml:space="preserve">RETIRO (DESPUES DEL AJUSTE)</t>
  </si>
  <si>
    <t xml:space="preserve">BASE DEPRECIABLE</t>
  </si>
  <si>
    <t xml:space="preserve">DEPRECIACION</t>
  </si>
  <si>
    <t xml:space="preserve">COSTO FISCAL AL FINAL DEL PERIODO</t>
  </si>
  <si>
    <t xml:space="preserve">II. -DETALLE DE ACTIVO FIJO</t>
  </si>
  <si>
    <t xml:space="preserve">A) ADQUISICIONES</t>
  </si>
  <si>
    <t xml:space="preserve">FECHA</t>
  </si>
  <si>
    <t xml:space="preserve">VALOR</t>
  </si>
  <si>
    <t xml:space="preserve">PROPORCIÓN NO DEPRECIADA</t>
  </si>
  <si>
    <t xml:space="preserve">DEPRECIACIÓN</t>
  </si>
  <si>
    <t xml:space="preserve">COSTO FINAL DEL PERIODO </t>
  </si>
  <si>
    <t xml:space="preserve">Valor menos Depreciación</t>
  </si>
  <si>
    <t xml:space="preserve">SUB-TOTAL</t>
  </si>
  <si>
    <t xml:space="preserve">B) MEJORAS CAPITALIZABLES</t>
  </si>
  <si>
    <t xml:space="preserve">COSTO FINAL DEL PERÍODO</t>
  </si>
  <si>
    <t xml:space="preserve">C) RETIROS</t>
  </si>
  <si>
    <t xml:space="preserve">COSTO FINAL DEL PERIODO</t>
  </si>
  <si>
    <r>
      <rPr>
        <b val="true"/>
        <sz val="14"/>
        <rFont val="Times New Roman"/>
        <family val="1"/>
      </rPr>
      <t xml:space="preserve">Nota:</t>
    </r>
    <r>
      <rPr>
        <sz val="14"/>
        <rFont val="Times New Roman"/>
        <family val="1"/>
      </rPr>
      <t xml:space="preserve"> sumar casilla 6 "Depreciación",  "Depreciación de Adquisiciones"</t>
    </r>
  </si>
  <si>
    <t xml:space="preserve">TOTAL</t>
  </si>
  <si>
    <t xml:space="preserve">más y las "Mejoras Capitalizables." </t>
  </si>
  <si>
    <t xml:space="preserve">RAZON SOCIAL</t>
  </si>
  <si>
    <t xml:space="preserve">I</t>
  </si>
  <si>
    <t xml:space="preserve">EMPRESA</t>
  </si>
  <si>
    <t xml:space="preserve">1. No. DE FUNCIONARIOS</t>
  </si>
  <si>
    <t xml:space="preserve">2. SUELDO PROMEDIO ANUAL  RD$</t>
  </si>
  <si>
    <t xml:space="preserve">3. No. DE EMPLEADOS</t>
  </si>
  <si>
    <t xml:space="preserve">4. SUELDO PROMEDIO ANUAL</t>
  </si>
  <si>
    <t xml:space="preserve">II</t>
  </si>
  <si>
    <t xml:space="preserve">LOCAL</t>
  </si>
  <si>
    <t xml:space="preserve">5. SUPERFICIE TOTAL (M2)</t>
  </si>
  <si>
    <t xml:space="preserve">6. NUMEROS DE LOCALES PROPIOS</t>
  </si>
  <si>
    <t xml:space="preserve">7.  No.  ESTABLECIMIENTOS</t>
  </si>
  <si>
    <t xml:space="preserve">8. IMPORTE ANUAL ALQUILER RD$</t>
  </si>
  <si>
    <t xml:space="preserve">III</t>
  </si>
  <si>
    <t xml:space="preserve">A) DE USO PROPIO</t>
  </si>
  <si>
    <t xml:space="preserve">Categoría 2</t>
  </si>
  <si>
    <t xml:space="preserve">Categoría 3</t>
  </si>
  <si>
    <t xml:space="preserve">DETERMINACION DE 
DEPRECIACIÓN DE ACTIVO FIJO</t>
  </si>
  <si>
    <t xml:space="preserve">9. Balance Inicial (Viene casilla 16 del formulario "D" año anterior)</t>
  </si>
  <si>
    <t xml:space="preserve">10. Ajuste fiscal (Ver D-2)</t>
  </si>
  <si>
    <t xml:space="preserve">11. Adiciones imponibles  (50% de las adiciones )</t>
  </si>
  <si>
    <t xml:space="preserve">12. Retiros</t>
  </si>
  <si>
    <t xml:space="preserve">13. Base Ajustada por Inflación (Casilla 9+10+11-12)</t>
  </si>
  <si>
    <t xml:space="preserve">14. Depreciación </t>
  </si>
  <si>
    <t xml:space="preserve">15. Adición no depreciada ( 50%  de las adiciones del Periodo )</t>
  </si>
  <si>
    <t xml:space="preserve">16. Costo fiscal al final del periodo ( 13-14+15)</t>
  </si>
  <si>
    <t xml:space="preserve">B) EN ARRENDAMIENTO</t>
  </si>
  <si>
    <t xml:space="preserve">17. Balance Inicial (Viene casilla 24 formulario D año anterior)</t>
  </si>
  <si>
    <t xml:space="preserve">18. Ajuste fiscal (Ver formulario D-2 )</t>
  </si>
  <si>
    <t xml:space="preserve">19. Adiciones imponibles  (50% de las adiciones )</t>
  </si>
  <si>
    <t xml:space="preserve">20. Retiros</t>
  </si>
  <si>
    <t xml:space="preserve">21. Base Ajustada por Inflación (Casillas 17+18+19-20)</t>
  </si>
  <si>
    <t xml:space="preserve">22. Depreciación</t>
  </si>
  <si>
    <t xml:space="preserve">23.  Adición no depreciada  ( 50%  de las adiciones del año)</t>
  </si>
  <si>
    <t xml:space="preserve">24. Total Costo  fiscal al final del periodo ( 21-22 +23 )</t>
  </si>
  <si>
    <t xml:space="preserve">C) ACTIVOS ADQUIRIDOS AMPARADOS POR LA LEY No. 392-07</t>
  </si>
  <si>
    <t xml:space="preserve">25. Balance Inicial (Viene casilla 32 formulario D año anterior)</t>
  </si>
  <si>
    <t xml:space="preserve">26. Ajuste fiscal (Ver formulario D-2 )</t>
  </si>
  <si>
    <t xml:space="preserve">27. Adiciones imponibles  (50% de las adiciones )</t>
  </si>
  <si>
    <t xml:space="preserve">28. Retiros</t>
  </si>
  <si>
    <t xml:space="preserve">29. Base Ajustada por Inflación (Casillas 25+26+27-28)</t>
  </si>
  <si>
    <t xml:space="preserve">30. Depreciación</t>
  </si>
  <si>
    <t xml:space="preserve">31.  Adición no depreciada  ( 50%  de las adiciones del año)</t>
  </si>
  <si>
    <t xml:space="preserve">32. Total Costo  fiscal al final del periodo ( Casillas 29-30+31 )</t>
  </si>
  <si>
    <t xml:space="preserve">33. Total Costo Fiscal (Casillas 16+24+32)</t>
  </si>
  <si>
    <t xml:space="preserve">TIPO DE INVENTARIO</t>
  </si>
  <si>
    <t xml:space="preserve">IV</t>
  </si>
  <si>
    <t xml:space="preserve">34. Inventario Inicial</t>
  </si>
  <si>
    <t xml:space="preserve">COSTO DE
VENTA</t>
  </si>
  <si>
    <t xml:space="preserve">35. Compras Locales del Ejercicio</t>
  </si>
  <si>
    <t xml:space="preserve">36. Compras en el Exterior del Ejercicio</t>
  </si>
  <si>
    <t xml:space="preserve">37. ITBIS llevado al Costo</t>
  </si>
  <si>
    <t xml:space="preserve">38. Inventario Final</t>
  </si>
  <si>
    <t xml:space="preserve">39. Costo de Venta</t>
  </si>
  <si>
    <t xml:space="preserve">V</t>
  </si>
  <si>
    <t xml:space="preserve">40. Inventario Inicial Materia Prima</t>
  </si>
  <si>
    <t xml:space="preserve">COSTO VENTA (MANUFACTURA)</t>
  </si>
  <si>
    <t xml:space="preserve">41. Inventario Inicial Productos en Proceso</t>
  </si>
  <si>
    <t xml:space="preserve">42. Compras Materia Prima Local</t>
  </si>
  <si>
    <t xml:space="preserve">43. Compras Materia Prima Exterior</t>
  </si>
  <si>
    <t xml:space="preserve">44. Sueldos y Salarios</t>
  </si>
  <si>
    <t xml:space="preserve">45. Depreciación</t>
  </si>
  <si>
    <t xml:space="preserve">46. Otros Gastos Indirectos</t>
  </si>
  <si>
    <t xml:space="preserve">47. Inventario Final Materia Prima</t>
  </si>
  <si>
    <t xml:space="preserve">48. Inventario Final Productos en Proceso</t>
  </si>
  <si>
    <t xml:space="preserve">49. Costos de Producción</t>
  </si>
  <si>
    <t xml:space="preserve">50. Inventario Inicial Productos Terminados</t>
  </si>
  <si>
    <t xml:space="preserve">51. Inventario Final Productos Terminados</t>
  </si>
  <si>
    <t xml:space="preserve">52. Costos de Venta</t>
  </si>
  <si>
    <t xml:space="preserve">ANEXO A-1</t>
  </si>
  <si>
    <t xml:space="preserve">DIRECCION GENERAL DE IMPUESTOS INTERNOS</t>
  </si>
  <si>
    <t xml:space="preserve">BALANCE GENERAL</t>
  </si>
  <si>
    <t xml:space="preserve">(Manufactura, Comercio, Agropecuaria, Hoteles y Afines)</t>
  </si>
  <si>
    <t xml:space="preserve">I.    ACTIVOS</t>
  </si>
  <si>
    <t xml:space="preserve">MONTOS</t>
  </si>
  <si>
    <t xml:space="preserve">TOTALES</t>
  </si>
  <si>
    <t xml:space="preserve">1.-   ACTIVOS CORRIENTES</t>
  </si>
  <si>
    <t xml:space="preserve">1.1    CAJAS Y BANCOS</t>
  </si>
  <si>
    <t xml:space="preserve">1.2    CUENTAS POR COBRAR A CLIENTES</t>
  </si>
  <si>
    <t xml:space="preserve">1.3    CUENTAS POR COBRAR A RELACIONADOS</t>
  </si>
  <si>
    <t xml:space="preserve">1.4    OTRAS CUENTAS POR COBRAR</t>
  </si>
  <si>
    <t xml:space="preserve">1.5    INVENTARIO DE MERCANCÍAS O PRODUCTOS TERMINADOS</t>
  </si>
  <si>
    <t xml:space="preserve">1.6    INVENTARIO DE MATERIA PRIMA</t>
  </si>
  <si>
    <t xml:space="preserve">1.7    INVENTARIO DE PRODUCTOS EN PROCESO</t>
  </si>
  <si>
    <t xml:space="preserve">1.8    OTROS INVENTARIOS</t>
  </si>
  <si>
    <t xml:space="preserve">1.9    MERCANCIAS EN TRANSITO</t>
  </si>
  <si>
    <t xml:space="preserve">1.10    GASTOS PAGADOS POR ADELANTADO</t>
  </si>
  <si>
    <t xml:space="preserve">1.11    OTROS ACTIVOS CORRIENTES</t>
  </si>
  <si>
    <t xml:space="preserve">1.12    DIVIDENDOS A CUENTA ENTREGADOS EN EL EJERCICIO</t>
  </si>
  <si>
    <t xml:space="preserve">2.-   ACTIVOS FIJOS (*)</t>
  </si>
  <si>
    <t xml:space="preserve">2.1    EDIFICACIONES (CATEGORIA I)</t>
  </si>
  <si>
    <t xml:space="preserve">2.2    EDIFICACIONES DE EXPLOTACIONES AGROPECUARIAS (CATEGORIA I)</t>
  </si>
  <si>
    <t xml:space="preserve">2.3    AUTOMOVILES Y EQUIPOS (CATEGORIA 2)</t>
  </si>
  <si>
    <t xml:space="preserve">2.4    OTROS ACTIVOS FIJOS DEPRECIABLES (CATEGORIA 3)</t>
  </si>
  <si>
    <t xml:space="preserve">2.5    OTROS ACTIVOS FIJOS NO DEPRECIABLES (INCLUYE TERRENOS URBANOS)</t>
  </si>
  <si>
    <t xml:space="preserve">2.6    OTROS ACTIVOS FIJOS NO DEPRECIABLES (INCLUYE TERRENOS RURALES)</t>
  </si>
  <si>
    <t xml:space="preserve">2.7    REVALUACIÓN DE ACTIVOS</t>
  </si>
  <si>
    <t xml:space="preserve">3.-   INVERSIONES</t>
  </si>
  <si>
    <t xml:space="preserve">3.1    DEPOSITOS</t>
  </si>
  <si>
    <t xml:space="preserve">3.2    ACCIONES</t>
  </si>
  <si>
    <t xml:space="preserve">3.3    OTRAS INVERSIONES</t>
  </si>
  <si>
    <t xml:space="preserve">4.-  OTROS ACTIVOS</t>
  </si>
  <si>
    <t xml:space="preserve">4.1    OTROS ACTIVOS NO AMORTIZABLES</t>
  </si>
  <si>
    <t xml:space="preserve">4.2    IMPUESTO SOBRE LA RENTA DIFERIDO O ANTICIPADO</t>
  </si>
  <si>
    <t xml:space="preserve">4.3    OTROS ACTIVOS AMORTIZABLES</t>
  </si>
  <si>
    <t xml:space="preserve">5.-   PROVISIONES PARA RIESGOS Y GASTOS</t>
  </si>
  <si>
    <t xml:space="preserve">5.1    DEPRECIACIÓN ACUMULADA ACTIVOS FIJOS (CATEGORIA I)</t>
  </si>
  <si>
    <r>
      <rPr>
        <sz val="8"/>
        <rFont val="Humanst521 Lt BT"/>
        <family val="1"/>
      </rPr>
      <t xml:space="preserve">5.2    </t>
    </r>
    <r>
      <rPr>
        <sz val="7"/>
        <color rgb="FF000000"/>
        <rFont val="Humanst521 Lt BT"/>
        <family val="1"/>
      </rPr>
      <t xml:space="preserve">DEPRECIACIÓN ACUMULADA ACTIVOS FIJOS EDIFICACIONES AGROPECUARIAS (CATEGORIA I)</t>
    </r>
  </si>
  <si>
    <t xml:space="preserve">5.3    DEPRECIACIÓN ACUMULADA ACTIVOS FIJOS (CATEGORIA 2)</t>
  </si>
  <si>
    <t xml:space="preserve">5.4    DEPRECIACIÓN ACUMULADA ACTIVOS FIJOS (CATEGORIA 3)</t>
  </si>
  <si>
    <t xml:space="preserve">5.5    PARA CUENTAS INCOBRABLES</t>
  </si>
  <si>
    <t xml:space="preserve">5.6    PROVISIÓN DE INVENTARIO</t>
  </si>
  <si>
    <t xml:space="preserve">5.7    OTRAS PROVISIONES </t>
  </si>
  <si>
    <t xml:space="preserve">6.-  TOTAL ACTIVOS</t>
  </si>
  <si>
    <t xml:space="preserve">II.   PASIVOS Y PATRIMONIO</t>
  </si>
  <si>
    <t xml:space="preserve">7.-   ACREEDORES A CORTO PLAZO</t>
  </si>
  <si>
    <t xml:space="preserve">7.1    PRESTAMOS</t>
  </si>
  <si>
    <t xml:space="preserve">7.2    CUENTAS POR  PAGAR</t>
  </si>
  <si>
    <t xml:space="preserve">7.3    IMPUESTOS POR PAGAR </t>
  </si>
  <si>
    <t xml:space="preserve">7.4    OTRAS CUENTAS POR PAGAR</t>
  </si>
  <si>
    <t xml:space="preserve">7.5    COBROS ANTICIPADOS</t>
  </si>
  <si>
    <t xml:space="preserve">7.6    APORTES PARA FUTURA CAPITALIZACIÓN</t>
  </si>
  <si>
    <t xml:space="preserve">8.-   ACREEDORES A LARGO PLAZO</t>
  </si>
  <si>
    <t xml:space="preserve">8.1    PRESTAMOS HIPOTECARIOS</t>
  </si>
  <si>
    <t xml:space="preserve">8.2    PRESTAMOS COMERCIALES CON INSTITUCIONES FINANCIERAS LOCALES</t>
  </si>
  <si>
    <t xml:space="preserve">8.3    PRESTAMOS COMERCIALES CON INSTITUCIONES FINANCIERAS DEL EXTERIOR</t>
  </si>
  <si>
    <t xml:space="preserve">8.4    PRESTAMOS CON ENTIDADES RELACIONADAS LOCALES</t>
  </si>
  <si>
    <t xml:space="preserve">8.5    PRESTAMOS CON ENTIDADES RELACIONADAS DEL EXTERIOR</t>
  </si>
  <si>
    <t xml:space="preserve">8.6    PRESTAMOS CON ENTIDADES ACOGIDAS A REGIMENES ESPECIALES</t>
  </si>
  <si>
    <t xml:space="preserve">8.7    PRESTAMOS CON ORGANISMOS INTERNACIONALES</t>
  </si>
  <si>
    <t xml:space="preserve">8.8    PRESTAMOS CON ACCIONISTAS</t>
  </si>
  <si>
    <t xml:space="preserve">9.-   OTROS PASIVOS</t>
  </si>
  <si>
    <t xml:space="preserve">10.-  PATRIMONIO</t>
  </si>
  <si>
    <t xml:space="preserve">10.1   CAPITAL SUSCRITO Y PAGADO</t>
  </si>
  <si>
    <t xml:space="preserve">10.2   RESERVA LEGAL</t>
  </si>
  <si>
    <t xml:space="preserve">10.3   SUPERAVIT REVALUACIÓN DE ACTIVOS</t>
  </si>
  <si>
    <t xml:space="preserve">10.4   BENEFICIOS (PERDIDAS) DE EJERCICIOS ANTERIORES</t>
  </si>
  <si>
    <t xml:space="preserve">10.5   BENEFICIO (PERDIDA) DEL EJERCICIO ACTUAL</t>
  </si>
  <si>
    <t xml:space="preserve">10.6   OTRAS RESERVAS</t>
  </si>
  <si>
    <t xml:space="preserve">11.-  TOTAL PASIVOS Y PATRIMONIO</t>
  </si>
  <si>
    <t xml:space="preserve">(*) Activos Fijos por su valor de adquisición clasificados según el Apartado III, Literal e) del Artículo 287 del Código Tributario</t>
  </si>
  <si>
    <t xml:space="preserve">ANEXO A-2</t>
  </si>
  <si>
    <t xml:space="preserve">(BANCOS Y FINANCIERAS)</t>
  </si>
  <si>
    <t xml:space="preserve">I.  ACTIVOS</t>
  </si>
  <si>
    <t xml:space="preserve">1.  DISPONIBILIDADES</t>
  </si>
  <si>
    <t xml:space="preserve">2.  CARTERA DE CREDITOS</t>
  </si>
  <si>
    <t xml:space="preserve">3.  INVERSIONES</t>
  </si>
  <si>
    <t xml:space="preserve">3.1  DEPOSITOS</t>
  </si>
  <si>
    <t xml:space="preserve">3.2  ACCIONES</t>
  </si>
  <si>
    <t xml:space="preserve">3.3  OTRAS INVERSIONES</t>
  </si>
  <si>
    <t xml:space="preserve">4.  CUENTAS A RECIBIR</t>
  </si>
  <si>
    <t xml:space="preserve">5.  ACTIVOS FIJOS*</t>
  </si>
  <si>
    <t xml:space="preserve">5.1  EDIFICACIONES (CATEGORIA 1)</t>
  </si>
  <si>
    <t xml:space="preserve">5.2  AUTOMOVILES Y EQUIPOS (CATEGORIA 2)</t>
  </si>
  <si>
    <t xml:space="preserve">5.3  OTROS ACTIVOS FIJOS DEPRECIABLES (CATEGORIA 3)</t>
  </si>
  <si>
    <t xml:space="preserve">5.4  OTROS ACTIVOS FIJOS NO DEPRECIABLES (INCLUYE TERRENOS)</t>
  </si>
  <si>
    <t xml:space="preserve">5.5  REVALUACIÓN DE ACTIVOS</t>
  </si>
  <si>
    <t xml:space="preserve">6.  RENDIMIENTOS POR COBRAR</t>
  </si>
  <si>
    <t xml:space="preserve">6.1  POR DISPONIBILIDADES</t>
  </si>
  <si>
    <t xml:space="preserve">6.2  POR CARTERA DE CREDITOS</t>
  </si>
  <si>
    <t xml:space="preserve">6.3  POR INVERSIONES</t>
  </si>
  <si>
    <t xml:space="preserve">6.4  OTRAS</t>
  </si>
  <si>
    <t xml:space="preserve">7.  OTROS ACTIVOS</t>
  </si>
  <si>
    <t xml:space="preserve">7.1  DEUDORES POR ACEPTACIONES</t>
  </si>
  <si>
    <t xml:space="preserve">7.2  PAGOS ANTICIPADOS</t>
  </si>
  <si>
    <t xml:space="preserve">7.3  IMPUESTO SOBRE LA RENTA DIFERIDO</t>
  </si>
  <si>
    <t xml:space="preserve">7.4  OTROS CARGOS DIFERIDO</t>
  </si>
  <si>
    <t xml:space="preserve">7.5  BIENES RECIBIDOS EN RECUPERACIÓN DE CREDITOS</t>
  </si>
  <si>
    <t xml:space="preserve">7.6  BIENES DIVERSOS</t>
  </si>
  <si>
    <t xml:space="preserve">7.7  PARTIDAS POR IMPUTAR</t>
  </si>
  <si>
    <t xml:space="preserve">8.  PROVISIONES PARA RIESGOS Y GASTOS</t>
  </si>
  <si>
    <t xml:space="preserve">8.1  DEPRECIACIÓN ACUMULADA ACTIVOS FIJOS (CATEGORIA 1)</t>
  </si>
  <si>
    <t xml:space="preserve">8.2  DEPRECIACIÓN ACUMULADA ACTIVOS FIJOS (CATEGORIA 2)</t>
  </si>
  <si>
    <t xml:space="preserve">8.3  DEPRECIACIÓN ACUMULADA ACTIVOS FIJOS (CATEGORIA 3)</t>
  </si>
  <si>
    <t xml:space="preserve">8.4  PROVISIÓN PARA CARTERA DE CREDITOS</t>
  </si>
  <si>
    <t xml:space="preserve">8.5  PROVISIÓN PARA INVERSIONES</t>
  </si>
  <si>
    <t xml:space="preserve">8.6  PROVISIÓN PARA ACTIVOS FIJOS</t>
  </si>
  <si>
    <t xml:space="preserve">8.7  PROVISIÓN PARA OTROS ACTIVOS</t>
  </si>
  <si>
    <t xml:space="preserve">9.  TOTAL ACTIVOS</t>
  </si>
  <si>
    <t xml:space="preserve">II.  PASIVOS Y PATRIMONIO</t>
  </si>
  <si>
    <t xml:space="preserve">10. DEPOSITOS DEL PUBLICO</t>
  </si>
  <si>
    <t xml:space="preserve">10.1 DEPOSITOS A LA VISTA</t>
  </si>
  <si>
    <t xml:space="preserve">10.2 DEPOSITOS DE AHORRO</t>
  </si>
  <si>
    <t xml:space="preserve">10.3 DEPOSITO A PLAZO</t>
  </si>
  <si>
    <t xml:space="preserve">10.4 OTROS</t>
  </si>
  <si>
    <t xml:space="preserve">11. VALORES EN CIRCULACIÓN</t>
  </si>
  <si>
    <t xml:space="preserve">11.1 BONOS</t>
  </si>
  <si>
    <t xml:space="preserve">11.2 CEDULAS HIPOTECARIA</t>
  </si>
  <si>
    <t xml:space="preserve">11.3 CERTIFICADOS FINANCIEROS</t>
  </si>
  <si>
    <t xml:space="preserve">11.4 OTROS VALORES EN CIRCULACION</t>
  </si>
  <si>
    <t xml:space="preserve">12. FINANCIAMIENTOS OBTENIDOS </t>
  </si>
  <si>
    <t xml:space="preserve">12.1 CON INSTITUCIONES FINANCIERAS LOCALES</t>
  </si>
  <si>
    <t xml:space="preserve">12.2 CON  INSTITUCIONES FINANCIERAS DEL EXTERIOR</t>
  </si>
  <si>
    <t xml:space="preserve">13. OBLIGACIONES FINANCIERAS</t>
  </si>
  <si>
    <t xml:space="preserve">14. ACREEDORES Y PROVISIONES DIVERSOS</t>
  </si>
  <si>
    <t xml:space="preserve">14.1 ACREEDORES DIVERSOS</t>
  </si>
  <si>
    <t xml:space="preserve">14.2 PROVISIONES PARA CONTINGENCIAS</t>
  </si>
  <si>
    <t xml:space="preserve">14.3 OTRAS PROVISIONES</t>
  </si>
  <si>
    <t xml:space="preserve">14.4 CARGOS POR PAGAR</t>
  </si>
  <si>
    <t xml:space="preserve">15. OTROS PASIVOS</t>
  </si>
  <si>
    <t xml:space="preserve">15.1 IMPUESTO SOBRE LA RENTA DIFERIDO</t>
  </si>
  <si>
    <t xml:space="preserve">15.2 INTERESES Y COMISIONES DEVENGADOS NO COBRADOS</t>
  </si>
  <si>
    <t xml:space="preserve">15.3 PARTIDAS POR IMPUTAR</t>
  </si>
  <si>
    <t xml:space="preserve">15.4 OTROS CREDITOS DIFERIDOS</t>
  </si>
  <si>
    <t xml:space="preserve">16. FONDOS EN ADMINISTRACIÓN</t>
  </si>
  <si>
    <t xml:space="preserve">17. OBLIGACIONES SUBORDINADAS</t>
  </si>
  <si>
    <t xml:space="preserve">18. PATRIMONIO</t>
  </si>
  <si>
    <t xml:space="preserve">18.1 CAPITAL EN CIRCULACIÓN</t>
  </si>
  <si>
    <t xml:space="preserve">18.2 RESERVA LEGAL BANCARIA</t>
  </si>
  <si>
    <t xml:space="preserve">18.3 OTROS APORTES PATRIMONIALES NO CAPITALIZADOS</t>
  </si>
  <si>
    <t xml:space="preserve">18.4 RESERVAS PATRIMONIALES</t>
  </si>
  <si>
    <t xml:space="preserve">18.5 REVALUACIÓN DE ACTIVOS</t>
  </si>
  <si>
    <t xml:space="preserve">18.6 BENEFICIO (PERDIDAS) DE EJERCICIOS ANTERIORES</t>
  </si>
  <si>
    <t xml:space="preserve">18.7 BENEFICIO (PERDIDAS) DEL EJERCICIO ACTUAL</t>
  </si>
  <si>
    <t xml:space="preserve">19.  TOTAL PASIVOS Y PATRIMONIO</t>
  </si>
  <si>
    <t xml:space="preserve">(*) Activos Fijos por su valor de adquisición, clasificados según el Apartado III, Literal e) del Art. 287 del Código Tributario.</t>
  </si>
  <si>
    <t xml:space="preserve">ANEXO A-3</t>
  </si>
  <si>
    <t xml:space="preserve">(COMPAÑÍA DE SEGUROS)</t>
  </si>
  <si>
    <t xml:space="preserve">1.  INVERSION DE LAS RESERVAS</t>
  </si>
  <si>
    <t xml:space="preserve">1.1  Depósitos</t>
  </si>
  <si>
    <t xml:space="preserve">1.2  Acciones</t>
  </si>
  <si>
    <t xml:space="preserve">1.3  Otras Inversiones</t>
  </si>
  <si>
    <t xml:space="preserve">2.  CAJAS Y BANCOS</t>
  </si>
  <si>
    <t xml:space="preserve">2.1  Caja General</t>
  </si>
  <si>
    <t xml:space="preserve">2.2  Cuentas Corrientes</t>
  </si>
  <si>
    <t xml:space="preserve">2.3  Cuentas de Ahorros</t>
  </si>
  <si>
    <t xml:space="preserve">3.  CUENTAS Y DOCUMENTOS POR COBRAR</t>
  </si>
  <si>
    <t xml:space="preserve">3.1  Primas, Cuentas y Documentos por cobrar</t>
  </si>
  <si>
    <t xml:space="preserve">3.2  Otros</t>
  </si>
  <si>
    <t xml:space="preserve">4.  DEUDORES POR REASEGUROS</t>
  </si>
  <si>
    <t xml:space="preserve">5.  GASTOS PAGADOS POR ADELANTADO Y COBRO DIFER.</t>
  </si>
  <si>
    <t xml:space="preserve">6.  ACTIVOS FIJOS*</t>
  </si>
  <si>
    <t xml:space="preserve">6.1  Edificaciones (Categoría 1)</t>
  </si>
  <si>
    <t xml:space="preserve">6.2  Automóviles y Equipos (Categoría 2)</t>
  </si>
  <si>
    <t xml:space="preserve">6.3  Otros Activos Fijos Depreciables (Categoría 3)</t>
  </si>
  <si>
    <t xml:space="preserve">6.4  Otros Activos Fijos No Despreciables ( Incluye Terrenos)</t>
  </si>
  <si>
    <t xml:space="preserve">6.5  Revaluación de Activos</t>
  </si>
  <si>
    <t xml:space="preserve">7.1  Impuesto sobre la Renta Diferido o Anticipado</t>
  </si>
  <si>
    <t xml:space="preserve">7.2  Otros Activos</t>
  </si>
  <si>
    <t xml:space="preserve">8.  PROVISIONES PARA RIESGOS  Y GASTOS</t>
  </si>
  <si>
    <t xml:space="preserve">8.1  Depreciación Acumulada Activos Fijos (Categoria 1)</t>
  </si>
  <si>
    <t xml:space="preserve">8.2  Depreciación Acumulada Activos Fijos (Categoria 2)</t>
  </si>
  <si>
    <t xml:space="preserve">8.3  Depreciación Acumulada Activos Fijos (Categoria 3)</t>
  </si>
  <si>
    <t xml:space="preserve">8.4  Provisión para Inversiones</t>
  </si>
  <si>
    <t xml:space="preserve">8.5  Otras Provisiones</t>
  </si>
  <si>
    <t xml:space="preserve">II.  PASIVO Y PATRIMONIO</t>
  </si>
  <si>
    <t xml:space="preserve">10. RESERVAS TECNICAS, MATEMÁTICAS Y ESPECIFICAS</t>
  </si>
  <si>
    <t xml:space="preserve">10.1 Reservas Matemáticas</t>
  </si>
  <si>
    <t xml:space="preserve">10.2 Reservas de Primas no Devengadas</t>
  </si>
  <si>
    <t xml:space="preserve">10.3 Reservas Especificas</t>
  </si>
  <si>
    <t xml:space="preserve">11. OBLIGACIONES POR REASEGUROS</t>
  </si>
  <si>
    <t xml:space="preserve">12. INTERMEDIARIOS DE SEGUROS</t>
  </si>
  <si>
    <t xml:space="preserve">12.1 Comisiones sobre Primas no devengadas</t>
  </si>
  <si>
    <t xml:space="preserve">13. CUENTAS Y DOCUMENTOS POR PAGAR</t>
  </si>
  <si>
    <t xml:space="preserve">13.1  Con Instituciones Financieras Locales</t>
  </si>
  <si>
    <t xml:space="preserve">13.2  Con Instituciones Financieras Del Exterior</t>
  </si>
  <si>
    <t xml:space="preserve">13.3  Con Entidades Relacionadas Locales</t>
  </si>
  <si>
    <t xml:space="preserve">13.4  Con Entidades Relacionadas Del Exterior</t>
  </si>
  <si>
    <t xml:space="preserve">14. ACUMULACIONES POR PAGAR</t>
  </si>
  <si>
    <t xml:space="preserve">15. PAGOS RECIBIDOS PRO ADELANTADO</t>
  </si>
  <si>
    <t xml:space="preserve">16. OTROS PASIVOS</t>
  </si>
  <si>
    <t xml:space="preserve">17. PATRIMONIO</t>
  </si>
  <si>
    <t xml:space="preserve">17.1 Capital Suscrito y Pagado</t>
  </si>
  <si>
    <t xml:space="preserve">17.2 Reservas</t>
  </si>
  <si>
    <t xml:space="preserve">17.3 Revalución de Activos</t>
  </si>
  <si>
    <t xml:space="preserve">17.4 Beneficios (pérdidas) de ejercicios anteriores</t>
  </si>
  <si>
    <t xml:space="preserve">17.5 Beneficio (pérdidas) del ejercicio actual</t>
  </si>
  <si>
    <t xml:space="preserve">18. TOTAL PASIVO Y PATRIMONIO</t>
  </si>
  <si>
    <t xml:space="preserve">ANEXO B-1</t>
  </si>
  <si>
    <t xml:space="preserve">ESTADO DE RESULTADOS</t>
  </si>
  <si>
    <t xml:space="preserve">(Manufactura, Comercio, Agropecuaria)</t>
  </si>
  <si>
    <t xml:space="preserve">I.   INGRESOS</t>
  </si>
  <si>
    <t xml:space="preserve">1. INGRESOS DE OPERACIONES NETOS</t>
  </si>
  <si>
    <t xml:space="preserve">1.1 INGRESOS VENTAS LOCALES</t>
  </si>
  <si>
    <t xml:space="preserve">1.2 INGRESOS EXPORTACIONES</t>
  </si>
  <si>
    <t xml:space="preserve">1.3 DEVOLUCIONES S/VENTA (-)</t>
  </si>
  <si>
    <t xml:space="preserve">1.4 DESCUENTO S/VENTA (-)</t>
  </si>
  <si>
    <t xml:space="preserve">1.5 OTROS INGRESOS</t>
  </si>
  <si>
    <t xml:space="preserve">2. INGRESOS FINANCIEROS</t>
  </si>
  <si>
    <t xml:space="preserve">2.1 INTERESES PERCIBIDOS POR INVERSIONES FINANCIERAS EN INSTITUCIONES REGULADAS POR LAS AUTORIDADES MONETARIAS.</t>
  </si>
  <si>
    <t xml:space="preserve">2.2 INTERESES PERCIBIDOS POR INVERSIONES FINANCIERAS DE INSTITUCIONES NO REGULADAS POR LAS AUTORIDADES MONETARIAS. </t>
  </si>
  <si>
    <t xml:space="preserve">2.3 POR DIVIDENDOS</t>
  </si>
  <si>
    <t xml:space="preserve">2.4 INTERESES POR PRESTAMOS CON ENTIDADES RELACIONADAS</t>
  </si>
  <si>
    <t xml:space="preserve">2.5 INTERESES POR PRESTAMOS CON ENTIDADES NO RELACIONADAS</t>
  </si>
  <si>
    <t xml:space="preserve">2.6 OTROS INGRESOS FINANCIEROS</t>
  </si>
  <si>
    <t xml:space="preserve">3. INGRESOS EXTRAORDINARIOS</t>
  </si>
  <si>
    <t xml:space="preserve">3.1 POR VENTAS DE ACTIVOS DEPRECIABLES</t>
  </si>
  <si>
    <t xml:space="preserve">3.2 POR VENTAS DE BIENES DE CAPITAL</t>
  </si>
  <si>
    <t xml:space="preserve">3.3 POR DIFERENCIAS POSITIVAS CAMBIARIAS</t>
  </si>
  <si>
    <t xml:space="preserve">3.4 INGRESOS CORRESPONDIENTES A OTROS EJERCICIOS</t>
  </si>
  <si>
    <t xml:space="preserve">3.5 OTROS INGRESOS EXTRAORDINARIOS</t>
  </si>
  <si>
    <t xml:space="preserve">4.                                                                TOTAL</t>
  </si>
  <si>
    <t xml:space="preserve">II. COSTOS Y GASTOS DE OPERACIONES</t>
  </si>
  <si>
    <t xml:space="preserve">5. COSTO DE VENTA</t>
  </si>
  <si>
    <t xml:space="preserve">6. GASTOS DE PERSONAL</t>
  </si>
  <si>
    <t xml:space="preserve">6.1 SUELDOS Y SALARIOS</t>
  </si>
  <si>
    <t xml:space="preserve">6.2 RETRIBUCIONES COMPLEMENTARIAS </t>
  </si>
  <si>
    <t xml:space="preserve">6.3 SEGUROS</t>
  </si>
  <si>
    <t xml:space="preserve">6.4 APORTACION SEGURIDAD SOCIAL</t>
  </si>
  <si>
    <t xml:space="preserve">6.5 APORTE INFOTEP</t>
  </si>
  <si>
    <t xml:space="preserve">6.6 OTROS GASTOS DE PERSONAL</t>
  </si>
  <si>
    <t xml:space="preserve">6.7 ITBIS PAGADO EN PROPORCIONALIDAD</t>
  </si>
  <si>
    <t xml:space="preserve">7. GASTOS POR TRABAJOS, SUMINISTROS Y SERVICIOS</t>
  </si>
  <si>
    <t xml:space="preserve">7.1 HONORARIOS POR SERVICIOS PROFESIONALES (PERSONAS FISICAS)</t>
  </si>
  <si>
    <t xml:space="preserve">7.2 HONORARIOS POR SERVICIOS PROFESIONALES (PERSONAS MORALES)</t>
  </si>
  <si>
    <t xml:space="preserve">7.3 HONORARIOS POR SERVICIOS DEL EXTERIOR (LEY No. 392-07)</t>
  </si>
  <si>
    <t xml:space="preserve">7.4 HONORARIOS POR SERVICIOS DEL EXTERIOR (PERSONAS FISICAS Y MORALES)</t>
  </si>
  <si>
    <t xml:space="preserve">7.5 SEGURIDAD, MENSAJERIA, TRANSPORTES Y OTROS SERVICIOS (PERSONAS FISICAS) </t>
  </si>
  <si>
    <t xml:space="preserve">7.6 SEGURIDAD, MENSAJERIA, TRANSPORTES Y OTROS SERVICIOS (PERSONAS MORALES) </t>
  </si>
  <si>
    <t xml:space="preserve">7.7 OTROS GASTOS POR TRABAJOS, SUMINISTROS Y SERVICIOS</t>
  </si>
  <si>
    <t xml:space="preserve">7.8 ITBIS PAGADO EN PROPORCIONALIDAD</t>
  </si>
  <si>
    <t xml:space="preserve">8. ARRENDAMIENTOS</t>
  </si>
  <si>
    <t xml:space="preserve">8.1 DE INMUEBLES (A PERSONAS FISICAS)</t>
  </si>
  <si>
    <t xml:space="preserve">8.2 DE INMUEBLES (A PERSONAS MORALES)</t>
  </si>
  <si>
    <t xml:space="preserve">8.3 OTROS ARRENDAMIENTOS</t>
  </si>
  <si>
    <t xml:space="preserve">8.4 ITBIS PAGADO EN PROPORCIONALIDAD</t>
  </si>
  <si>
    <t xml:space="preserve">9. GASTOS DE ACTIVOS FIJOS</t>
  </si>
  <si>
    <t xml:space="preserve">9.1 DEPRECIACIÓN DE ACTIVOS FIJOS (CATEGORIA 1)</t>
  </si>
  <si>
    <t xml:space="preserve">9.2 DEPRECIACIÓN DE ACTIVOS FIJOS (CATEGORIA 2)</t>
  </si>
  <si>
    <t xml:space="preserve">9.3 DEPRECIACIÓN DE ACTIVOS FIJOS (CATEGORIA 3)</t>
  </si>
  <si>
    <t xml:space="preserve">9.4 REPARACIONES DE ACTIVOS FIJOS (CATEGORIA 1)</t>
  </si>
  <si>
    <t xml:space="preserve">9.5 REPARACIONES DE ACTIVOS FIJOS (CATEGORIA 2 y 3)</t>
  </si>
  <si>
    <t xml:space="preserve">9.6 MANTENIMIENTO DE LOS ACTIVOS FIJOS</t>
  </si>
  <si>
    <t xml:space="preserve">9.7 AMORTIZACIÓN BIENES INTANGIBLES</t>
  </si>
  <si>
    <t xml:space="preserve">9.8 AMORTIZACIÓN MEJORAS EN PROPIEDADES ARRENDADAS</t>
  </si>
  <si>
    <t xml:space="preserve">9.9 ITBIS PAGADO EN PROPORCIONALIDAD</t>
  </si>
  <si>
    <t xml:space="preserve">10. GASTOS DE REPRESENTACION</t>
  </si>
  <si>
    <t xml:space="preserve">10.1 RELACIONES PUBLICAS</t>
  </si>
  <si>
    <t xml:space="preserve">10.2 PUBLICIDAD</t>
  </si>
  <si>
    <t xml:space="preserve">10.3 VIAJES</t>
  </si>
  <si>
    <t xml:space="preserve">10.4 DONACIONES</t>
  </si>
  <si>
    <t xml:space="preserve">10.5 DONACIONES A PROINDUSTRIA (LEY No. 392-07)</t>
  </si>
  <si>
    <t xml:space="preserve">10.6 OTROS GASTOS DE REPRESENTACIÓN</t>
  </si>
  <si>
    <t xml:space="preserve">10.7 PROMOCIONES</t>
  </si>
  <si>
    <t xml:space="preserve">10.8 ITBIS PAGADO EN PROPORCIONALIDAD</t>
  </si>
  <si>
    <t xml:space="preserve">11. OTRAS DEDUCCIONES ADMITIDAS</t>
  </si>
  <si>
    <t xml:space="preserve">11.1 PRIMAS DE SEGUROS</t>
  </si>
  <si>
    <t xml:space="preserve">11.2 CUOTAS Y OTRAS CONTRIBUCIONES</t>
  </si>
  <si>
    <t xml:space="preserve">11.4  DESTRUCCIÓN DE INVENTARIO AUTORIZADO POR DGII</t>
  </si>
  <si>
    <t xml:space="preserve">12. GASTOS FINANCIEROS</t>
  </si>
  <si>
    <t xml:space="preserve">12.1 POR PRESTAMOS CON  INSTITUCIONES FINANCIERAS LOCALES</t>
  </si>
  <si>
    <t xml:space="preserve">12.2 POR PRESTAMOS CON  ENTIDADES DEL EXTERIOR</t>
  </si>
  <si>
    <t xml:space="preserve">12.3 POR PRESTAMOS CON ENTIDADES RELACIONADAS LOCALES</t>
  </si>
  <si>
    <t xml:space="preserve">12.4 POR PRESTAMOS CON ENTIDADES RELACIONADAS  DEL EXTERIOR</t>
  </si>
  <si>
    <t xml:space="preserve">12.5 POR PRESTAMOS CON PERSONAS FÍSICAS</t>
  </si>
  <si>
    <t xml:space="preserve">12.6 POR PRESTAMOS CON PERSONAS FÍSICAS RELACIONADAS LOCALES</t>
  </si>
  <si>
    <t xml:space="preserve">12.7 POR PRESTAMOS CON PERSONAS FÍSICAS RELACIONADAS EN EL EXTERIOR</t>
  </si>
  <si>
    <t xml:space="preserve">12.8 POR RETENCION DE  IMPUESTO A LA EMISIÓN DE CHEQUES Y PAGOS POR TRANSFERENCIAS ELECTRÓNICAS. (.0015)</t>
  </si>
  <si>
    <t xml:space="preserve">12.9 POR PRESTAMOS CON ENTIDADES ACOGIDAS A REGIMENES ESPECIALES</t>
  </si>
  <si>
    <t xml:space="preserve">12.10 OTROS GASTOS FINANCIEROS</t>
  </si>
  <si>
    <t xml:space="preserve">13. GASTOS EXTRAORDINARIOS</t>
  </si>
  <si>
    <t xml:space="preserve">13.1 POR PERDIDAS EN VENTAS DE ACTIVOS DEPRECIABLES</t>
  </si>
  <si>
    <t xml:space="preserve">13.2 POR PERDIDAS EN VENTAS DE BIENES DE CAPITAL</t>
  </si>
  <si>
    <t xml:space="preserve">13.3 PERDIDAS POR CUENTAS INCOBRABLES</t>
  </si>
  <si>
    <t xml:space="preserve">13.4 PROVISION CUENTAS INCOBRABLES</t>
  </si>
  <si>
    <t xml:space="preserve">13.5 POR DIFERENCIAS NEGATIVAS CAMBIARIAS</t>
  </si>
  <si>
    <t xml:space="preserve">13.6 OTROS GASTOS EXTRAORDINARIOS</t>
  </si>
  <si>
    <t xml:space="preserve">13.7 PROVISION DE INVENTARIO</t>
  </si>
  <si>
    <t xml:space="preserve">13.8 OTRAS PROVISIONES</t>
  </si>
  <si>
    <t xml:space="preserve">14. BENEFICIO (PERDIDA) DEL EJERC. ANTES DE IMP. SOBRE LA RENTA</t>
  </si>
  <si>
    <t xml:space="preserve">15.                                                     TOTAL                                         </t>
  </si>
  <si>
    <t xml:space="preserve">ANEXO B-2</t>
  </si>
  <si>
    <t xml:space="preserve">( Bancos y Financieras )</t>
  </si>
  <si>
    <t xml:space="preserve">I.</t>
  </si>
  <si>
    <t xml:space="preserve">INGRESOS</t>
  </si>
  <si>
    <t xml:space="preserve">INGRESOS FINANCIEROS</t>
  </si>
  <si>
    <t xml:space="preserve">INTERESES Y COMISIONES POR OPERACIONES DE CREDITOS</t>
  </si>
  <si>
    <t xml:space="preserve">INTERESES COBRADOS POR INVERSIONES EN EL BANCO CENTRAL</t>
  </si>
  <si>
    <t xml:space="preserve">INTERESES COBRADOS POR INVERSIONES EN OTRAS ENTIDADES</t>
  </si>
  <si>
    <t xml:space="preserve">INTERESES COBRADOS POR BONOS EMITIDOS POR EL ESTADO DOMINICANO </t>
  </si>
  <si>
    <t xml:space="preserve">OTROS INGRESOS OPERACIONALES</t>
  </si>
  <si>
    <t xml:space="preserve">POR DISPONIBILIDADES</t>
  </si>
  <si>
    <t xml:space="preserve">POR CUENTAS A RECIBIR</t>
  </si>
  <si>
    <t xml:space="preserve">COMISIONES POR SERVICIOS</t>
  </si>
  <si>
    <t xml:space="preserve">DIVERSOS</t>
  </si>
  <si>
    <t xml:space="preserve">INGRESOS  NO OPERACIONALES</t>
  </si>
  <si>
    <t xml:space="preserve">RECUPERACIÓN DE ACTIVOS CASTIGADOS</t>
  </si>
  <si>
    <t xml:space="preserve">DISMINUCIÓN DE PROVISIONES POR ACTIVOS RIESGOSOS</t>
  </si>
  <si>
    <t xml:space="preserve">POR INVERSIONES NO FINANCIERAS</t>
  </si>
  <si>
    <t xml:space="preserve">POR VENTAS DE ACTIVOS DEPRECIABLES</t>
  </si>
  <si>
    <t xml:space="preserve">POR VENTAS DE BIENES DE CAPITAL</t>
  </si>
  <si>
    <t xml:space="preserve">POR DIVIDENDOS</t>
  </si>
  <si>
    <t xml:space="preserve">OTROS</t>
  </si>
  <si>
    <t xml:space="preserve">INGRESOS EXTRAORDINARIOS    </t>
  </si>
  <si>
    <t xml:space="preserve">INGRESOS DE EJERCICIOS ANTERIORES</t>
  </si>
  <si>
    <t xml:space="preserve">                                                            TOTAL</t>
  </si>
  <si>
    <t xml:space="preserve">II.</t>
  </si>
  <si>
    <t xml:space="preserve">GASTOS DE OPERACIONES</t>
  </si>
  <si>
    <t xml:space="preserve">GASTOS DE PERSONAL</t>
  </si>
  <si>
    <t xml:space="preserve">SUELDOS Y SALARIOS</t>
  </si>
  <si>
    <t xml:space="preserve">RETRIBUCIONES COMPLEMENTARIAS</t>
  </si>
  <si>
    <t xml:space="preserve">SEGUROS</t>
  </si>
  <si>
    <t xml:space="preserve">APORTACIONES PLANES DE PENSIONES</t>
  </si>
  <si>
    <t xml:space="preserve">OTROS GASTOS DE PERSONAL</t>
  </si>
  <si>
    <t xml:space="preserve">OTROS GASTOS OPERACIONALES</t>
  </si>
  <si>
    <t xml:space="preserve">POR OBLIGACIONES FINANCIERAS</t>
  </si>
  <si>
    <t xml:space="preserve">POR ACREEDORES Y PROVISIONES DIVERSAS</t>
  </si>
  <si>
    <t xml:space="preserve">POR CAMBIO DE DIVISAS</t>
  </si>
  <si>
    <t xml:space="preserve">GASTOS FINANCIEROS</t>
  </si>
  <si>
    <t xml:space="preserve">INTERESES DE CAPTACIONES</t>
  </si>
  <si>
    <t xml:space="preserve">INTERESES Y COMISIONES POR FINANCIAMIENTOS OBTENIDOS  CON  INSTITUCIONES FINANCIERAS DEL PAÍS</t>
  </si>
  <si>
    <t xml:space="preserve">INTERESES Y COMISIONES POR FINANCIAMIENTOS  OBTENIDOS CON  INSTITUCIONES FINANCIERAS DEL EXTERIOR</t>
  </si>
  <si>
    <t xml:space="preserve">GASTOS DE TRABAJOS, SUMINISTROS Y SERVICIOS</t>
  </si>
  <si>
    <t xml:space="preserve">HONORARIOS POR SERVICIOS PROFESIONALES (PERSONAS FISICAS)</t>
  </si>
  <si>
    <t xml:space="preserve">HONORARIOS POR SERVICIOS PROFESIONALES (PERSONAS MORALES)</t>
  </si>
  <si>
    <t xml:space="preserve">HONORARIOS POR SERVICIOS DEL EXTERIOR (PERSONAS FISICAS Y MORALES)</t>
  </si>
  <si>
    <t xml:space="preserve">SEGURIDAD, MENSAJERIA, TRANSPORTE Y OTROS SERVICIOS (PERSONAS FISICAS)</t>
  </si>
  <si>
    <t xml:space="preserve">SEGURIDAD, MENSAJERIS, TRANSPORTE Y OTROS SERVICIOS (PERSONAS MORALES)</t>
  </si>
  <si>
    <t xml:space="preserve">OTROS GASTOS</t>
  </si>
  <si>
    <t xml:space="preserve">ARRENDAMIENTOS</t>
  </si>
  <si>
    <t xml:space="preserve">DE INMUEBLES (A PERSONAS FISICAS)</t>
  </si>
  <si>
    <t xml:space="preserve">DE INMUEBLES (A PERSONAS MORALES)</t>
  </si>
  <si>
    <t xml:space="preserve">OTROS ARRENDAMIENTOS</t>
  </si>
  <si>
    <t xml:space="preserve">GASTOS DE ACTIVOS FIJOS*</t>
  </si>
  <si>
    <t xml:space="preserve">DEPRECIACIÓN DE ACTIVOS FIJOS (CATEGORIA 1)</t>
  </si>
  <si>
    <t xml:space="preserve">DEPRECIACIÓN DE ACTIVOS FIJOS (CATEGORIA 2)</t>
  </si>
  <si>
    <t xml:space="preserve">DEPRECIACIÓN DE ACTIVOS FIJOS (CATEGORIA 3)</t>
  </si>
  <si>
    <t xml:space="preserve">REPARACIONES ACTIVOS FIJOS (CATEGORIA 1)</t>
  </si>
  <si>
    <t xml:space="preserve">REPARACIONES ACTIVOS FIJOS (CATEGORIA 2 y 3)</t>
  </si>
  <si>
    <t xml:space="preserve">MANTENIMIENTO DE LOS ACTIVOS FIJOS</t>
  </si>
  <si>
    <t xml:space="preserve">GASTOS DE REPRESENTACIÓN</t>
  </si>
  <si>
    <t xml:space="preserve">RELACIONES PUBLICAS</t>
  </si>
  <si>
    <t xml:space="preserve">PUBLICIDAD</t>
  </si>
  <si>
    <t xml:space="preserve">VIAJES</t>
  </si>
  <si>
    <t xml:space="preserve">DONACIONES</t>
  </si>
  <si>
    <t xml:space="preserve">PROMOCIONES</t>
  </si>
  <si>
    <t xml:space="preserve">OTRAS DEDUCIONES ADMITIDAS</t>
  </si>
  <si>
    <t xml:space="preserve">PRIMAS DE SEGUROS</t>
  </si>
  <si>
    <t xml:space="preserve">CUOTAS Y OTRAS CONTRIBUCIONES</t>
  </si>
  <si>
    <t xml:space="preserve">IMPUESTO PAGADO POR CONCEPTO DE ACTIVOS FINANCIEROS PRODUCTIVOS NETOS</t>
  </si>
  <si>
    <t xml:space="preserve">GASTOS EXTRAORDINARIOS</t>
  </si>
  <si>
    <t xml:space="preserve">POR PROVISIONES DE ACTIVOS RIESGOSOS</t>
  </si>
  <si>
    <t xml:space="preserve">POR BIENES RECIBIDOS EN RECUPERACION DE CREDITOS</t>
  </si>
  <si>
    <t xml:space="preserve">POR PERDIDA EN VENTAS DE ACTIVOS DEPRECIABLES</t>
  </si>
  <si>
    <t xml:space="preserve">POR PERDIDA EN VENTA DE BIENES DE CAPITAL</t>
  </si>
  <si>
    <t xml:space="preserve">GASTOS DE EJERCICIOS ANTERIORES</t>
  </si>
  <si>
    <t xml:space="preserve">POR BIENES DIVERSOS</t>
  </si>
  <si>
    <t xml:space="preserve">BENEFICIO (PERDIDA) DEL EJERCICIO ANTES DEL IMPUESTO SOBRE LA RENTA</t>
  </si>
  <si>
    <t xml:space="preserve">(*) Categorías según el Apartado III, Literal e) del Art. 287 del Código Tributario</t>
  </si>
  <si>
    <t xml:space="preserve">ANEXO B-3</t>
  </si>
  <si>
    <t xml:space="preserve">ESTADO DE RESULTADOS </t>
  </si>
  <si>
    <t xml:space="preserve">I.  INGRESOS</t>
  </si>
  <si>
    <t xml:space="preserve">1.   PRIMAS</t>
  </si>
  <si>
    <t xml:space="preserve">1.1 SUSCRITAS </t>
  </si>
  <si>
    <t xml:space="preserve">1.2 CEDIDAS</t>
  </si>
  <si>
    <t xml:space="preserve">1.3 NO DEVENGADAS</t>
  </si>
  <si>
    <t xml:space="preserve">2.  COMISIONES</t>
  </si>
  <si>
    <t xml:space="preserve">2.1 RECIBIDAS POR REASEGUROS</t>
  </si>
  <si>
    <t xml:space="preserve">2.2 ADICIONALES O DE CONTIGENCIAS</t>
  </si>
  <si>
    <t xml:space="preserve">2.3 NO DEVENGADAS</t>
  </si>
  <si>
    <t xml:space="preserve">3.  OTROS INGRESOS</t>
  </si>
  <si>
    <t xml:space="preserve">3.1 PRODUCTO DE INVERSIONES Y FIANZAS DE GARANTIA</t>
  </si>
  <si>
    <t xml:space="preserve">3.2 INTERESES PERCIBIDOS POR INVERSIONES FINANCIERAS EN INSTITUCIONES REGULADAS POR LAS AUTORIDADES MONETARIAS. </t>
  </si>
  <si>
    <t xml:space="preserve">3.3 INTERESES PERCIBIDOS POR INVERSIONES FINANCIERAS EN INSTITUCIONES NO REGULADAS POR LAS AUTORIDADES MONETARIAS. </t>
  </si>
  <si>
    <t xml:space="preserve">3.4 POR DIVIDENDOS</t>
  </si>
  <si>
    <t xml:space="preserve">3.5 POR PRESTAMOS</t>
  </si>
  <si>
    <t xml:space="preserve">3.6 INGRESOS FINANCIEROS</t>
  </si>
  <si>
    <t xml:space="preserve">3.7 POR VENTAS DE ACTIVOS DEPRECIABLES</t>
  </si>
  <si>
    <t xml:space="preserve">3.8 POR VENTAS DE BIENES DE CAPITAL</t>
  </si>
  <si>
    <t xml:space="preserve">3.9 POR DIFERENCIAS POSITIVAS CAMBIARIAS</t>
  </si>
  <si>
    <t xml:space="preserve">3.10 INGRESOS CORRESPONDIENTES A OTROS EJERCICIOS</t>
  </si>
  <si>
    <t xml:space="preserve">3.11 INGRESOS POR SALVAMENTO</t>
  </si>
  <si>
    <t xml:space="preserve">3.12 OTROS</t>
  </si>
  <si>
    <t xml:space="preserve">4                                                                                               TOTAL</t>
  </si>
  <si>
    <t xml:space="preserve">II. GASTOS DE OPERACIONES</t>
  </si>
  <si>
    <t xml:space="preserve">5.   RECLAMACIONES</t>
  </si>
  <si>
    <t xml:space="preserve">5.1 RECLAMACIONES PAGADAS</t>
  </si>
  <si>
    <t xml:space="preserve">5.2 RECLAMACIONES ACUMULADAS</t>
  </si>
  <si>
    <t xml:space="preserve">5.3 A CARGO DE REASEGURADORES</t>
  </si>
  <si>
    <r>
      <rPr>
        <sz val="8"/>
        <color rgb="FF000000"/>
        <rFont val="Humanst521 Lt BT"/>
        <family val="1"/>
      </rPr>
      <t xml:space="preserve">5.4 RECLAMACIONES PAGADAS A ASEGURADOS</t>
    </r>
    <r>
      <rPr>
        <b val="true"/>
        <sz val="8"/>
        <color rgb="FF000000"/>
        <rFont val="Humanst521 Lt BT"/>
        <family val="0"/>
      </rPr>
      <t xml:space="preserve"> (PROVIENE DE  LA CASILLA MONTO TOTAL CALCULADO DEL FORMATO 615)</t>
    </r>
  </si>
  <si>
    <t xml:space="preserve">6.  COMISIONES PAGADAS (PROVIENE DE  LA CASILLA MONTO TOTAL CALCULADO DEL FORMATO 616)</t>
  </si>
  <si>
    <t xml:space="preserve">7.  GENERALES Y ADMINISTRATIVOS</t>
  </si>
  <si>
    <t xml:space="preserve">7.1 SUELDOS Y SALARIOS</t>
  </si>
  <si>
    <t xml:space="preserve">7.2 RETRIBUCIONES COMPLEMENTARIAS</t>
  </si>
  <si>
    <t xml:space="preserve">7.3 SEGUROS</t>
  </si>
  <si>
    <t xml:space="preserve">7.4 APORTACIONES PLANES DE PENSIONES</t>
  </si>
  <si>
    <t xml:space="preserve">7.5 OTROS GASTOS DE PERSONAL</t>
  </si>
  <si>
    <t xml:space="preserve">7.6 HONORARIOS POR SERVICIOS PROFESIONALES</t>
  </si>
  <si>
    <t xml:space="preserve">7.7 HONORARIOS POR SERVICIOS DEL EXTERIOR</t>
  </si>
  <si>
    <t xml:space="preserve">7.8 SEGURIDAD, MENSAJERIA, TRANSPORTE Y OTROS SERVICIOS</t>
  </si>
  <si>
    <t xml:space="preserve">7.9 RELACIONES PUBLICAS</t>
  </si>
  <si>
    <t xml:space="preserve">7.10 PUBLICIDAD</t>
  </si>
  <si>
    <t xml:space="preserve">7.11 VIAJES</t>
  </si>
  <si>
    <t xml:space="preserve">7.12 DONACIONES</t>
  </si>
  <si>
    <t xml:space="preserve">7.13 PRIMAS DE SEGUROS</t>
  </si>
  <si>
    <t xml:space="preserve">7.14 CUOTAS Y OTRAS CONTRIBUCIONES</t>
  </si>
  <si>
    <t xml:space="preserve">7.15 GASTOS DE REPRESENTACIÓN</t>
  </si>
  <si>
    <t xml:space="preserve">7.16 OTROS GASTOS</t>
  </si>
  <si>
    <t xml:space="preserve">8.   GASTOS DE ACTIVOS FIJOS  *</t>
  </si>
  <si>
    <t xml:space="preserve">8.1  DEPRECIACIÓN ACTIVOS FIJOS (CATEGORIA 1)</t>
  </si>
  <si>
    <t xml:space="preserve">8.2  DEPRECIACIÓN ACTIVOS FIJOS (CATEGORIA 2)</t>
  </si>
  <si>
    <t xml:space="preserve">8.3  DEPRECIACIÓN ACTIVOS FIJOS (CATEGORIA 3)</t>
  </si>
  <si>
    <t xml:space="preserve">8.4  REPARACIONES ACTIVOS FIJOS (CATEGORIA 1)</t>
  </si>
  <si>
    <r>
      <rPr>
        <sz val="8"/>
        <color rgb="FF000000"/>
        <rFont val="Humanst521 Lt BT"/>
        <family val="1"/>
      </rPr>
      <t xml:space="preserve">8.5  REPARACIONES ACTIVOS FIJOS (</t>
    </r>
    <r>
      <rPr>
        <b val="true"/>
        <sz val="8"/>
        <color rgb="FF000000"/>
        <rFont val="Humanst521 Lt BT"/>
        <family val="0"/>
      </rPr>
      <t xml:space="preserve">CATEGORIA 2 y 3</t>
    </r>
    <r>
      <rPr>
        <sz val="8"/>
        <color rgb="FF000000"/>
        <rFont val="Humanst521 Lt BT"/>
        <family val="1"/>
      </rPr>
      <t xml:space="preserve">)</t>
    </r>
  </si>
  <si>
    <t xml:space="preserve">8.6  MANTENIMIENTO DE LOS ACTIVOS FIJOS</t>
  </si>
  <si>
    <t xml:space="preserve">9.   ARRENDAMIENTOS</t>
  </si>
  <si>
    <t xml:space="preserve">9.1  DE INMUEBLES (A PERSONAS FISICAS)</t>
  </si>
  <si>
    <t xml:space="preserve">9.2 DE INMUEBLES (A PERSONAS MORALES)</t>
  </si>
  <si>
    <t xml:space="preserve">9.3 OTROS ARRENDAMIENTOS</t>
  </si>
  <si>
    <t xml:space="preserve">10.   OTROS GASTOS</t>
  </si>
  <si>
    <t xml:space="preserve">10.1  POR PRESTAMOS CON  ENTIDADES DEL EXTERIOR</t>
  </si>
  <si>
    <t xml:space="preserve">10.2 POR PRESTAMOS CON ENTIDADES RELACIONADAS LOCALES</t>
  </si>
  <si>
    <t xml:space="preserve">10.3 POR PRESTAMOS CON ENTIDADES RELACIONADAS  DEL EXTERIOR</t>
  </si>
  <si>
    <t xml:space="preserve">10.4 POR PRESTAMOS CON PERSONAS FÍSICAS RELACIONADAS LOCALES</t>
  </si>
  <si>
    <t xml:space="preserve">10.5 POR PRESTAMOS CON PERSONAS FÍSICAS RELACIONADAS EN EL EXTERIOR</t>
  </si>
  <si>
    <t xml:space="preserve">10.6 PROMOCIONES</t>
  </si>
  <si>
    <t xml:space="preserve">10.7 POR RETENCIÓN DE  IMPUESTO A LA EMISIÓN DE CHEQUES Y PAGOS POR TRANSFERENCIAS ELECTRÓNICAS (.0015)</t>
  </si>
  <si>
    <t xml:space="preserve">10.8 OTROS GASTOS FINANCIEROS</t>
  </si>
  <si>
    <t xml:space="preserve">11.  GASTOS EXTRAORDINARIOS</t>
  </si>
  <si>
    <t xml:space="preserve">11.1 PERDIDA EN VENTA DE BIENES DE CAPITAL</t>
  </si>
  <si>
    <t xml:space="preserve">11.2 PERDIDA EN VENTA DE ACTIVO DEPRECIABLE</t>
  </si>
  <si>
    <t xml:space="preserve">11.3 CUENTAS INCOBRABLES</t>
  </si>
  <si>
    <t xml:space="preserve">11.4 POR DIFERENCIAS NEGATIVAS CAMBIARIAS</t>
  </si>
  <si>
    <t xml:space="preserve">11.5 OTROS</t>
  </si>
  <si>
    <t xml:space="preserve">12. BENEFICIO (PERDIDA) DEL EJERCICIO ANTES DE IMPUESTO SOBRE LA RENTA</t>
  </si>
  <si>
    <t xml:space="preserve">13.                                                                        TOTAL</t>
  </si>
  <si>
    <t xml:space="preserve">ANEXO B-4</t>
  </si>
  <si>
    <t xml:space="preserve">( HOTELES Y AFINES )</t>
  </si>
  <si>
    <t xml:space="preserve">I. INGRESOS</t>
  </si>
  <si>
    <t xml:space="preserve">1.1 INGRESOS PAQUETES TODO INCLUIDO</t>
  </si>
  <si>
    <t xml:space="preserve">1.2 HABITACIONES</t>
  </si>
  <si>
    <t xml:space="preserve">1.3 ALIMENTOS Y BEBIDAS</t>
  </si>
  <si>
    <t xml:space="preserve">1.4 DEPARTAMENTOS DE TELEFONOS</t>
  </si>
  <si>
    <t xml:space="preserve">1.5 DEPARTAMENTO MENORES, ALQUILERES Y OTROS INGRESOS</t>
  </si>
  <si>
    <t xml:space="preserve">2.1 POR INVERSIONES FINANCIERAS EN INSTITUCIONES REGULADAS POR LAS AUTORIDADES MONETARIAS.</t>
  </si>
  <si>
    <t xml:space="preserve">2.2 POR INVERSIONES FINANCIERAS DE INSTITUCIONES NO REGULADAS POR LAS AUTORIDADES MONETARIAS. </t>
  </si>
  <si>
    <t xml:space="preserve">2.4 POR PRESTAMOS</t>
  </si>
  <si>
    <t xml:space="preserve">2.5 INGRESOS FINANCIEROS</t>
  </si>
  <si>
    <t xml:space="preserve">3.1 POR  VENTA DE ACTIVOS DEPRECIABLES</t>
  </si>
  <si>
    <t xml:space="preserve">4                                                        TOTAL</t>
  </si>
  <si>
    <t xml:space="preserve">II. COSTO Y GASTOS DE OPERACIONES</t>
  </si>
  <si>
    <t xml:space="preserve">6. GASTO DE PERSONAL</t>
  </si>
  <si>
    <t xml:space="preserve">6.2 RETRIBUCIONES COMPLEMENTARIAS</t>
  </si>
  <si>
    <t xml:space="preserve">6.4 APORTACIONES PLANES DE PENSIONES</t>
  </si>
  <si>
    <t xml:space="preserve">6.5 OTROS GASTOS DE PERSONAL</t>
  </si>
  <si>
    <t xml:space="preserve">6.6  ITBIS PAGADO EN PROPORCIONALIDAD</t>
  </si>
  <si>
    <t xml:space="preserve">7.1 HONORARIOS POR SERVICIOS PROFESIONALES (PERSONAS FÍSICAS)</t>
  </si>
  <si>
    <t xml:space="preserve">7.3 HONORARIOS POR SERVICIOS DEL EXTERIOR</t>
  </si>
  <si>
    <t xml:space="preserve">7.4 SEGURIDAD, MENSAJERÍA, TRANSPORTE Y OTROS SERVICIOS (PERSONAS FISICAS)</t>
  </si>
  <si>
    <t xml:space="preserve">7.5 SEGURIDAD, MENSAJERÍA, TRANSPORTE Y OTROS SERVICIOS (PERSONAS MORALES)</t>
  </si>
  <si>
    <t xml:space="preserve">7.6 OTROS GASTOS POR TRABAJOS, SUMINISTROS Y SERVICIOS</t>
  </si>
  <si>
    <t xml:space="preserve">7.7 ITBIS PAGADO EN PROPORCIONALIDAD</t>
  </si>
  <si>
    <t xml:space="preserve">8.2 DE INMUEBLE (A PERSONAS MORALES)</t>
  </si>
  <si>
    <t xml:space="preserve">8.3 OTROS ARREDAMIENTOS</t>
  </si>
  <si>
    <t xml:space="preserve">9. GASTOS DE ACTIVOS FIJOS*</t>
  </si>
  <si>
    <t xml:space="preserve">9.1 DEPRECIACIÓN ACTIVOS FIJOS (CATEGORIA 1)</t>
  </si>
  <si>
    <t xml:space="preserve">9.2 DEPRECIACIÓN ACTIVOS FIJOS (CATEGORIA 2)</t>
  </si>
  <si>
    <t xml:space="preserve">9.3 DEPRECIACIÓN ACTIVOS FIJOS (CATEGORIA 3)</t>
  </si>
  <si>
    <t xml:space="preserve">9.4 REPARACIONES ACTIVOS FIJOS (CATEGORIA 1)</t>
  </si>
  <si>
    <t xml:space="preserve">9.5 REPARACIONES ACTIVOS (CATEGORIA 2 y 3)</t>
  </si>
  <si>
    <t xml:space="preserve">9.7 OTROS GASTOS</t>
  </si>
  <si>
    <t xml:space="preserve">9.8 ITBIS PAGADO EN PROPORCIONALIDAD</t>
  </si>
  <si>
    <t xml:space="preserve">10 GASTOS DE REPRESENTACION</t>
  </si>
  <si>
    <t xml:space="preserve">10.5 GASTOS DE REPRESENTACIÓN</t>
  </si>
  <si>
    <t xml:space="preserve">10.6 ITBIS PAGADO EN PROPORCIONALIDAD</t>
  </si>
  <si>
    <t xml:space="preserve">11 OTRAS DEDUCIONES ADMITIDAS</t>
  </si>
  <si>
    <t xml:space="preserve">12.5 POR PRESTAMOS CON PERSONAS FISICAS</t>
  </si>
  <si>
    <t xml:space="preserve">12.9 PROMOCIONES</t>
  </si>
  <si>
    <t xml:space="preserve">13.1 PERDIDA EN VENTA DE ACTIVO DEPRECIABLE</t>
  </si>
  <si>
    <t xml:space="preserve">13.2 PERDIDA EN VENTA DE BIENES DE CAPITAL</t>
  </si>
  <si>
    <t xml:space="preserve">13.3 CUENTAS INCOBRABLES</t>
  </si>
  <si>
    <t xml:space="preserve">14. BENEFICIO (PERDIDA) DEL EJERCICIO ANTES DE IMPUESTO SOBRE LA RENTA</t>
  </si>
  <si>
    <t xml:space="preserve">15.                                       TOTAL </t>
  </si>
  <si>
    <t xml:space="preserve">DATOS COMPLEMENTARIOS</t>
  </si>
  <si>
    <t xml:space="preserve">AÑO FISCAL </t>
  </si>
  <si>
    <t xml:space="preserve">A</t>
  </si>
  <si>
    <t xml:space="preserve">PERDIDAS DE AÑOS ANTERIORES</t>
  </si>
  <si>
    <t xml:space="preserve">(a)</t>
  </si>
  <si>
    <t xml:space="preserve">(b)</t>
  </si>
  <si>
    <t xml:space="preserve">( c )</t>
  </si>
  <si>
    <t xml:space="preserve">(d)      CANTIDAD DE</t>
  </si>
  <si>
    <t xml:space="preserve">(e)  PERDIDA AJUSTADA</t>
  </si>
  <si>
    <t xml:space="preserve">(f)</t>
  </si>
  <si>
    <t xml:space="preserve">(g)                     PERDIDA </t>
  </si>
  <si>
    <t xml:space="preserve">(h)          </t>
  </si>
  <si>
    <t xml:space="preserve">(i) </t>
  </si>
  <si>
    <t xml:space="preserve">(J )           LIMITE DE PERDIDA</t>
  </si>
  <si>
    <t xml:space="preserve">(k )     PERDIDA COMPENSABLE</t>
  </si>
  <si>
    <t xml:space="preserve">(L)  PERDIDA PENDIEN-</t>
  </si>
  <si>
    <t xml:space="preserve">PERIODOS POR COMPENSAR</t>
  </si>
  <si>
    <t xml:space="preserve"> RENTA NETA IMPONIBLE </t>
  </si>
  <si>
    <t xml:space="preserve">% DE LA RENTA NETA IMPONIBLE</t>
  </si>
  <si>
    <t xml:space="preserve">AÑO DE </t>
  </si>
  <si>
    <t xml:space="preserve">PERDIDA AL </t>
  </si>
  <si>
    <t xml:space="preserve">INDICE DE </t>
  </si>
  <si>
    <t xml:space="preserve">  AJUSTE POR INFLACIÓN</t>
  </si>
  <si>
    <t xml:space="preserve"> POR INFLACIÓN</t>
  </si>
  <si>
    <t xml:space="preserve">A COMPENSAR</t>
  </si>
  <si>
    <t xml:space="preserve"> ANTES DE LA PERDIDA</t>
  </si>
  <si>
    <t xml:space="preserve">EN EL PERIODO</t>
  </si>
  <si>
    <t xml:space="preserve">TE DE COMPENSAR</t>
  </si>
  <si>
    <t xml:space="preserve">LA PERDIDA </t>
  </si>
  <si>
    <t xml:space="preserve">INICIO DEL PERIODO</t>
  </si>
  <si>
    <t xml:space="preserve">INFLACIÓN (%)</t>
  </si>
  <si>
    <t xml:space="preserve">(casillas  B x C )</t>
  </si>
  <si>
    <t xml:space="preserve">(Casillas B+ D)</t>
  </si>
  <si>
    <t xml:space="preserve">(casillas  E / F )</t>
  </si>
  <si>
    <t xml:space="preserve">(Viene de la casilla 7 del IR-2)</t>
  </si>
  <si>
    <r>
      <rPr>
        <sz val="12"/>
        <rFont val="Arial"/>
        <family val="2"/>
      </rPr>
      <t xml:space="preserve">(casillas H x</t>
    </r>
    <r>
      <rPr>
        <sz val="18"/>
        <rFont val="Arial"/>
        <family val="2"/>
      </rPr>
      <t xml:space="preserve"> </t>
    </r>
    <r>
      <rPr>
        <sz val="12"/>
        <rFont val="Arial"/>
        <family val="2"/>
      </rPr>
      <t xml:space="preserve">i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)</t>
    </r>
  </si>
  <si>
    <t xml:space="preserve">(Valor menor casillas G y J)</t>
  </si>
  <si>
    <t xml:space="preserve">(casillas E-G)</t>
  </si>
  <si>
    <t xml:space="preserve">B</t>
  </si>
  <si>
    <t xml:space="preserve">DISTRIBUCIÓN DE LOS BENEFICIOS</t>
  </si>
  <si>
    <t xml:space="preserve">C</t>
  </si>
  <si>
    <t xml:space="preserve">SALDO DE PERDIDAS DE CAPITAL</t>
  </si>
  <si>
    <t xml:space="preserve">A DIVIDENDOS</t>
  </si>
  <si>
    <t xml:space="preserve">PERDIDA DE CAPITAL PENDIENTE DE COMPENSAR DE EJERCICIOS ANTERIORES</t>
  </si>
  <si>
    <t xml:space="preserve">A RESERVAS</t>
  </si>
  <si>
    <t xml:space="preserve">GANANCIA DE CAPITAL DEL EJERCICIO QUE SE COMPENSAN</t>
  </si>
  <si>
    <t xml:space="preserve">UTILIDADES NO DISTRIBUIDA</t>
  </si>
  <si>
    <t xml:space="preserve">PERDIDA DE CAPITAL DEL EJERCICIO</t>
  </si>
  <si>
    <t xml:space="preserve">SALDO DE PERDIDA DE  CAPITAL A COMPENSAR EN EJERCICIOS FUTUROS</t>
  </si>
  <si>
    <t xml:space="preserve">D</t>
  </si>
  <si>
    <t xml:space="preserve">INGRESOS BRUTOS SUJETOS AL PAGOS DE ANTICIPOS</t>
  </si>
  <si>
    <t xml:space="preserve">TOTAL DE INGRESOS (Coloque aquí el total de los ingresos como aparece en su Estado de Resultados)</t>
  </si>
  <si>
    <t xml:space="preserve">GANANCIA DE CAPITAL EN LIBROS</t>
  </si>
  <si>
    <t xml:space="preserve">GANANCIAS DE BIENES DEPRECIABLES EN LIBROS</t>
  </si>
  <si>
    <t xml:space="preserve">DIVIDENDOS</t>
  </si>
  <si>
    <t xml:space="preserve">INTERESES EXENTOS</t>
  </si>
  <si>
    <t xml:space="preserve">MENOS INGRESOS O PARTIDAS NO IMPUTABLES A LOS FINES FISCALES (Sumar casillas 16+17+18+19)</t>
  </si>
  <si>
    <t xml:space="preserve">COSTO DE VENTA (Comisiones, Ventas de Bienes de Terceros o por Márgenes regulados por el Estado)</t>
  </si>
  <si>
    <t xml:space="preserve">BASE IMPONIBLE (Casillas 15-20-21)</t>
  </si>
  <si>
    <r>
      <rPr>
        <b val="true"/>
        <sz val="10"/>
        <rFont val="Times New Roman"/>
        <family val="1"/>
      </rPr>
      <t xml:space="preserve">En caso de no tener cambios en los datos registrados de la Sociedad, complete el cuadro "</t>
    </r>
    <r>
      <rPr>
        <b val="true"/>
        <i val="true"/>
        <sz val="10"/>
        <rFont val="Times New Roman"/>
        <family val="1"/>
      </rPr>
      <t xml:space="preserve">Actualización de Datos sin Cambio</t>
    </r>
    <r>
      <rPr>
        <b val="true"/>
        <sz val="10"/>
        <rFont val="Times New Roman"/>
        <family val="1"/>
      </rPr>
      <t xml:space="preserve">s" que se encuentra en el Anexo H-2.</t>
    </r>
  </si>
  <si>
    <t xml:space="preserve">DATOS DE CONTACTO DE LA SOCIEDAD O ENTIDAD</t>
  </si>
  <si>
    <t xml:space="preserve">TELÉFONO 1:</t>
  </si>
  <si>
    <t xml:space="preserve">TELÉFONO 2:</t>
  </si>
  <si>
    <t xml:space="preserve">CORREO ELECTRÓNICO:</t>
  </si>
  <si>
    <t xml:space="preserve">DIRECCIÓN</t>
  </si>
  <si>
    <t xml:space="preserve">CALLE</t>
  </si>
  <si>
    <t xml:space="preserve">NO.</t>
  </si>
  <si>
    <t xml:space="preserve">ED/APTO/LOCAL</t>
  </si>
  <si>
    <t xml:space="preserve">SECTOR</t>
  </si>
  <si>
    <t xml:space="preserve">MUNICIPIO</t>
  </si>
  <si>
    <t xml:space="preserve">PROVINCIA</t>
  </si>
  <si>
    <t xml:space="preserve">REFERENCIA</t>
  </si>
  <si>
    <t xml:space="preserve">PARTICIPACIÓN DE LOS ACCIONISTAS DE LA SOCIEDAD O ENTIDAD</t>
  </si>
  <si>
    <r>
      <rPr>
        <b val="true"/>
        <sz val="8"/>
        <rFont val="Times New Roman"/>
        <family val="1"/>
      </rPr>
      <t xml:space="preserve">CÉDULA/PASAPORTE/
 RNC/IDENTIFICACION TRIBUTARIA </t>
    </r>
    <r>
      <rPr>
        <sz val="8"/>
        <rFont val="Times New Roman"/>
        <family val="1"/>
      </rPr>
      <t xml:space="preserve">(del país de residencia fiscal)</t>
    </r>
  </si>
  <si>
    <t xml:space="preserve">NOMBRE O RAZÓN SOCIAL</t>
  </si>
  <si>
    <r>
      <rPr>
        <b val="true"/>
        <sz val="8"/>
        <rFont val="Times New Roman"/>
        <family val="1"/>
      </rPr>
      <t xml:space="preserve">DOMICILIO EN SU PAÍS DE RESIDENCIA FISCAL
</t>
    </r>
    <r>
      <rPr>
        <sz val="8"/>
        <rFont val="Times New Roman"/>
        <family val="1"/>
      </rPr>
      <t xml:space="preserve">(Calle, no., ed./apto/local, sector, municipio, provincia)</t>
    </r>
  </si>
  <si>
    <t xml:space="preserve">PARTICIPACIÓN ACCIONARIA %</t>
  </si>
  <si>
    <t xml:space="preserve">CARGO EN EL CONSEJO</t>
  </si>
  <si>
    <r>
      <rPr>
        <b val="true"/>
        <sz val="10"/>
        <color rgb="FF000000"/>
        <rFont val="Times New Roman"/>
        <family val="1"/>
      </rPr>
      <t xml:space="preserve">BENEFICIARIO(S) FINAL(ES) POR CONTROL ACCIONARIO
</t>
    </r>
    <r>
      <rPr>
        <sz val="9"/>
        <color rgb="FF000000"/>
        <rFont val="Times New Roman"/>
        <family val="1"/>
      </rPr>
      <t xml:space="preserve">Identifique las personas físicas que tienen una participación en la persona jurídica declarante igual o mayor al 20% . En caso de que exista una cadena de titularidad, se debe identificar la(s) persona(s) física(s) final(es) que tenga una participación directa o indirectamente igual o mayor al 20% de participación en la entidad declarante.</t>
    </r>
  </si>
  <si>
    <r>
      <rPr>
        <b val="true"/>
        <sz val="8"/>
        <color rgb="FF000000"/>
        <rFont val="Times New Roman"/>
        <family val="1"/>
      </rPr>
      <t xml:space="preserve">CEDULA/ PASAPORTE/ IDENTIFICACION TRIBUTARIA </t>
    </r>
    <r>
      <rPr>
        <sz val="8"/>
        <color rgb="FF000000"/>
        <rFont val="Times New Roman"/>
        <family val="1"/>
      </rPr>
      <t xml:space="preserve">(del país de residencia fiscal)</t>
    </r>
  </si>
  <si>
    <t xml:space="preserve">NOMBRE </t>
  </si>
  <si>
    <t xml:space="preserve">NACIONALIDAD</t>
  </si>
  <si>
    <r>
      <rPr>
        <b val="true"/>
        <sz val="8"/>
        <color rgb="FF000000"/>
        <rFont val="Times New Roman"/>
        <family val="1"/>
      </rPr>
      <t xml:space="preserve">DOMICILIO EN SU PAÍS DE RESIDENCIA FISCAL
</t>
    </r>
    <r>
      <rPr>
        <b val="true"/>
        <sz val="9"/>
        <color rgb="FF000000"/>
        <rFont val="Times New Roman"/>
        <family val="1"/>
      </rPr>
      <t xml:space="preserve">(</t>
    </r>
    <r>
      <rPr>
        <sz val="7"/>
        <color rgb="FF000000"/>
        <rFont val="Times New Roman"/>
        <family val="1"/>
      </rPr>
      <t xml:space="preserve">calle, no., estado o provincia, país</t>
    </r>
    <r>
      <rPr>
        <b val="true"/>
        <sz val="9"/>
        <color rgb="FF000000"/>
        <rFont val="Times New Roman"/>
        <family val="1"/>
      </rPr>
      <t xml:space="preserve">)</t>
    </r>
  </si>
  <si>
    <t xml:space="preserve">TELÉFONO</t>
  </si>
  <si>
    <t xml:space="preserve">PARTICIPACIÓN ACCIONARIA $</t>
  </si>
  <si>
    <r>
      <rPr>
        <b val="true"/>
        <sz val="9"/>
        <color rgb="FF000000"/>
        <rFont val="Times New Roman"/>
        <family val="1"/>
      </rPr>
      <t xml:space="preserve">BENEFICIARIO(S) FINAL(ES) POR CONTROL EFECTIVO
</t>
    </r>
    <r>
      <rPr>
        <sz val="9"/>
        <color rgb="FF000000"/>
        <rFont val="Times New Roman"/>
        <family val="1"/>
      </rPr>
      <t xml:space="preserve">Identifique la(s) persona(s) física(s) final(es) que sin perjuicio de poseer directa o indirectamente una participación inferior al 20% en la sociedad o a través de una cadena de control ejerza el control efectivo de la sociedad o entidad jurídica declarante.</t>
    </r>
  </si>
  <si>
    <r>
      <rPr>
        <b val="true"/>
        <sz val="8"/>
        <color rgb="FF000000"/>
        <rFont val="Times New Roman"/>
        <family val="1"/>
      </rPr>
      <t xml:space="preserve">DOMICILIO EN SU PAÍS DE RESIDENCIA FISCAL
(</t>
    </r>
    <r>
      <rPr>
        <sz val="8"/>
        <color rgb="FF000000"/>
        <rFont val="Times New Roman"/>
        <family val="1"/>
      </rPr>
      <t xml:space="preserve">calle, no., sector, estado o provincia, país</t>
    </r>
    <r>
      <rPr>
        <b val="true"/>
        <sz val="8"/>
        <color rgb="FF000000"/>
        <rFont val="Times New Roman"/>
        <family val="1"/>
      </rPr>
      <t xml:space="preserve">)</t>
    </r>
  </si>
  <si>
    <t xml:space="preserve">E</t>
  </si>
  <si>
    <t xml:space="preserve">ACTIVIDAD ECONÓMICA</t>
  </si>
  <si>
    <t xml:space="preserve">NOMBRE DE LA ACTIVIDAD ECONÓMICA</t>
  </si>
  <si>
    <t xml:space="preserve">DESCRIPCIÓN DE LA ACTIVIDAD ECONÓMICA</t>
  </si>
  <si>
    <t xml:space="preserve">F</t>
  </si>
  <si>
    <t xml:space="preserve">SUCURSALES</t>
  </si>
  <si>
    <t xml:space="preserve">NOMBRE COMERCIAL</t>
  </si>
  <si>
    <t xml:space="preserve">CORREO ELECTRÓNICO</t>
  </si>
  <si>
    <t xml:space="preserve">TELEFONO</t>
  </si>
  <si>
    <r>
      <rPr>
        <b val="true"/>
        <sz val="9"/>
        <rFont val="Times New Roman"/>
        <family val="1"/>
      </rPr>
      <t xml:space="preserve">DIRECCIÓN
</t>
    </r>
    <r>
      <rPr>
        <sz val="8"/>
        <rFont val="Times New Roman"/>
        <family val="1"/>
      </rPr>
      <t xml:space="preserve">(Calle, no., ed./apto/local, sector, municipio, provincia)</t>
    </r>
  </si>
  <si>
    <t xml:space="preserve">ACTUALIZACIÓN DE DATOS SIN CAMBIOS</t>
  </si>
  <si>
    <t xml:space="preserve">Para el caso de sociedades que no hayan sufrido ninguno de los cambios de este anexo dentro del plazo de un año, desde su última declaración, favor indique:</t>
  </si>
  <si>
    <t xml:space="preserve">Se reitera información de la Declaración Jurada No:</t>
  </si>
  <si>
    <t xml:space="preserve">de Fecha:</t>
  </si>
  <si>
    <t xml:space="preserve">ANEXO G</t>
  </si>
  <si>
    <t xml:space="preserve">AJUSTES FISCALES</t>
  </si>
  <si>
    <t xml:space="preserve">I.    DETALLE DE LOS AJUSTES</t>
  </si>
  <si>
    <t xml:space="preserve">1.-   POSITIVOS</t>
  </si>
  <si>
    <t xml:space="preserve">1.1   IMPUESTOS NO DEDUCIBLES </t>
  </si>
  <si>
    <t xml:space="preserve">1.2   EXCESO EN DEPRECIACIÓN</t>
  </si>
  <si>
    <t xml:space="preserve">1.3   AJUSTES POR FISCALIZACION DE EJERCICIOS ANTERIORES</t>
  </si>
  <si>
    <t xml:space="preserve">1.4   EXCESO PROVISION CUENTAS INCOBRABLES</t>
  </si>
  <si>
    <t xml:space="preserve">1.5   EXCESO DONACIONES A INSTITUCIONES DE BIEN PUBLICO</t>
  </si>
  <si>
    <t xml:space="preserve">1.6   PERDIDA DE CAPITAL NO COMPENSABLE DEL EJERCICIO </t>
  </si>
  <si>
    <t xml:space="preserve">1.7   DIFERENCIA CAMBIARIA</t>
  </si>
  <si>
    <t xml:space="preserve">1.8   AJUSTES POSITIVOS POR REEMBOLSOS (Ley 392-07 y Norma 2-08) </t>
  </si>
  <si>
    <t xml:space="preserve">1.9   AJUSTES DE PRECIOS DE TRANSFERENCIA</t>
  </si>
  <si>
    <t xml:space="preserve">1.10  GASTOS INTERESES NO DEDUCIBLES</t>
  </si>
  <si>
    <t xml:space="preserve">1.11  OTROS GASTOS NO ADMITIDOS</t>
  </si>
  <si>
    <t xml:space="preserve">1.12  AJUSTES DE INVENTARIOS</t>
  </si>
  <si>
    <t xml:space="preserve">1.13  GASTOS SIN COMPROBANTES CON VALOR FISCAL</t>
  </si>
  <si>
    <t xml:space="preserve">1.14  IMPUESTOS SOBRE LA RENTA DIFERIDO</t>
  </si>
  <si>
    <t xml:space="preserve">1.15  PROVISIONES NO ADMITIDAS</t>
  </si>
  <si>
    <t xml:space="preserve">1.16  PASIVO NO SUSTENTADO</t>
  </si>
  <si>
    <t xml:space="preserve">1.17  OTROS AJUSTES</t>
  </si>
  <si>
    <t xml:space="preserve">2.-  NEGATIVOS</t>
  </si>
  <si>
    <t xml:space="preserve">2.1  DEFICIENCIA EN DEPRECIACIÓN</t>
  </si>
  <si>
    <t xml:space="preserve">2.2  AJUSTES DE INVENTARIO (Viene de la casilla 37 del Anexo D2)</t>
  </si>
  <si>
    <t xml:space="preserve">2.3  DIFERENCIA CAMBIARIA</t>
  </si>
  <si>
    <t xml:space="preserve">2.4  OTROS AJUSTES</t>
  </si>
  <si>
    <t xml:space="preserve">II.-   DISTRIBUCION DE LOS AJUSTES </t>
  </si>
  <si>
    <t xml:space="preserve">AJUSTES POSITIVOS</t>
  </si>
  <si>
    <t xml:space="preserve">AJUSTES NEGATIVOS</t>
  </si>
  <si>
    <t xml:space="preserve">3.- TOTALES</t>
  </si>
  <si>
    <t xml:space="preserve">3.1 INGRESOS DE OPERACIONES NETOS</t>
  </si>
  <si>
    <t xml:space="preserve">3.2 INGRESOS FINANCIEROS</t>
  </si>
  <si>
    <t xml:space="preserve">3.3 INGRESOS EXTRAORDINARIOS</t>
  </si>
  <si>
    <t xml:space="preserve">3.4 OTROS INGRESOS</t>
  </si>
  <si>
    <t xml:space="preserve">3.5 COSTO DE VENTA</t>
  </si>
  <si>
    <t xml:space="preserve">3.6 GASTOS DE PERSONAL</t>
  </si>
  <si>
    <t xml:space="preserve">3.7 GASTOS POR TRABAJOS, SUMINISTROS Y SERVICIOS</t>
  </si>
  <si>
    <t xml:space="preserve">3.8 ARRENDAMIENTOS</t>
  </si>
  <si>
    <t xml:space="preserve">3.9 GASTOS DE ACTIVOS FIJOS</t>
  </si>
  <si>
    <t xml:space="preserve">3.10 GASTOS DE REPRESENTACION</t>
  </si>
  <si>
    <t xml:space="preserve">3.11 GASTOS FINANCIEROS</t>
  </si>
  <si>
    <t xml:space="preserve">3.12 GASTOS EXTRAORDINARIOS</t>
  </si>
  <si>
    <t xml:space="preserve">3.13 OTROS GASTOS</t>
  </si>
  <si>
    <t xml:space="preserve">ANEXO J</t>
  </si>
  <si>
    <t xml:space="preserve">I.    RESUMEN POR TIPO DE OPERACIONES Y POR TIPOS DE COMPROBANTES FISCALES</t>
  </si>
  <si>
    <t xml:space="preserve">1.-   FORMATO DE ENVIO 607/LIBRO DE VENTA </t>
  </si>
  <si>
    <t xml:space="preserve">CANTIDAD</t>
  </si>
  <si>
    <t xml:space="preserve">MONTO</t>
  </si>
  <si>
    <t xml:space="preserve">COMPROBANTE VÁLIDO PARA CREDITO FISCAL</t>
  </si>
  <si>
    <t xml:space="preserve">COMPROBANTE CONSUMIDOR FINAL</t>
  </si>
  <si>
    <t xml:space="preserve">COMPROBANTES NOTA DE DEBITO</t>
  </si>
  <si>
    <t xml:space="preserve">COMPROBANTES NOTA DE CRÉDITO (-)</t>
  </si>
  <si>
    <t xml:space="preserve">COMPROBANTE REGISTRO ÚNICO DE INGRESOS</t>
  </si>
  <si>
    <t xml:space="preserve">COMPROBANTE REGISTRO REGÍMENES ESPECIALES</t>
  </si>
  <si>
    <t xml:space="preserve">COMPROBANTES GUBERNAMENTALES</t>
  </si>
  <si>
    <t xml:space="preserve">OTRAS OPERACIONES QUE NO REQUIEREN COMPROBANTES </t>
  </si>
  <si>
    <t xml:space="preserve">TOTAL MONTOS DE OPERACIONES POR  INGRESOS (Casillas 1.1+1.2+1.3-1.4+1.5+1.6+1.7+1.8)</t>
  </si>
  <si>
    <t xml:space="preserve">2.-   FORMATO DE ENVIO 606</t>
  </si>
  <si>
    <t xml:space="preserve">TOTAL MONTOS DE GASTOS SUSTENTADOS CON COMPROBANTES (Casillas 2.1+2.2-2.3+2.4+2.5)</t>
  </si>
  <si>
    <t xml:space="preserve">COMPROBANTES PAGO A PROVEEDORES  INFORMALES</t>
  </si>
  <si>
    <t xml:space="preserve">COMPROBANTES GASTOS MENORES</t>
  </si>
  <si>
    <t xml:space="preserve">TOTAL MONTOS DE OPERACIONES DE GASTOS (Sumar Casillas 2.7+2.8)</t>
  </si>
  <si>
    <t xml:space="preserve">Manufactura, Comercio, Agropecuaria</t>
  </si>
  <si>
    <t xml:space="preserve">Sector1</t>
  </si>
  <si>
    <t xml:space="preserve">FORMULARIO IR-2</t>
  </si>
  <si>
    <t xml:space="preserve">Hoteles y Afines</t>
  </si>
  <si>
    <t xml:space="preserve">Sector2</t>
  </si>
  <si>
    <t xml:space="preserve">DECLARACIÓN JURADA ANUAL DEL IMPUESTO SOBRE LA RENTA DE SOCIEDADES</t>
  </si>
  <si>
    <t xml:space="preserve">Bancos y Financieras</t>
  </si>
  <si>
    <t xml:space="preserve">Sector3</t>
  </si>
  <si>
    <t xml:space="preserve">Compañías de Seguros</t>
  </si>
  <si>
    <t xml:space="preserve">Sector4</t>
  </si>
  <si>
    <t xml:space="preserve">Instituciones Electricas</t>
  </si>
  <si>
    <t xml:space="preserve">Sector5</t>
  </si>
  <si>
    <t xml:space="preserve">DATOS GENERALES
DE LA SOCIEDAD</t>
  </si>
  <si>
    <t xml:space="preserve">TIPO DE DECLARACIÓN</t>
  </si>
  <si>
    <t xml:space="preserve">INVERSIONES EN OTRAS
 COMPAÑIAS</t>
  </si>
  <si>
    <t xml:space="preserve">TELÉFONO DE CONTACTO</t>
  </si>
  <si>
    <t xml:space="preserve">INICIO DE LA ACTIVIDAD</t>
  </si>
  <si>
    <t xml:space="preserve">EJERCICIO COMERCIAL DEL</t>
  </si>
  <si>
    <t xml:space="preserve">AL</t>
  </si>
  <si>
    <t xml:space="preserve">DETERMINACIÓN DE LA RENTA
NETA IMPONIBLE O PERDIDA FISCAL</t>
  </si>
  <si>
    <r>
      <rPr>
        <b val="true"/>
        <sz val="12"/>
        <rFont val="Times New Roman"/>
        <family val="1"/>
      </rPr>
      <t xml:space="preserve">A. </t>
    </r>
    <r>
      <rPr>
        <sz val="12"/>
        <rFont val="Times New Roman"/>
        <family val="1"/>
      </rPr>
      <t xml:space="preserve">   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INGRESOS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Viene de la casilla Total de Ingresos. Anexos Estado de Resultados)</t>
    </r>
  </si>
  <si>
    <t xml:space="preserve">B.</t>
  </si>
  <si>
    <r>
      <rPr>
        <b val="true"/>
        <sz val="12"/>
        <rFont val="Times New Roman"/>
        <family val="1"/>
      </rPr>
      <t xml:space="preserve">INGRESOS BRUTOS SUJETOS AL PAGO DE ANTICIPOS</t>
    </r>
    <r>
      <rPr>
        <b val="true"/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(Viene del Anexo E )</t>
    </r>
  </si>
  <si>
    <t xml:space="preserve">1.-</t>
  </si>
  <si>
    <r>
      <rPr>
        <b val="true"/>
        <sz val="12"/>
        <color rgb="FF000000"/>
        <rFont val="Times New Roman"/>
        <family val="1"/>
      </rPr>
      <t xml:space="preserve">BENEFICIO O PERDIDA NETA ANTES DEL IMPUESTO </t>
    </r>
    <r>
      <rPr>
        <sz val="10"/>
        <color rgb="FF000000"/>
        <rFont val="Times New Roman"/>
        <family val="1"/>
      </rPr>
      <t xml:space="preserve">(Viene del Anexo B)</t>
    </r>
  </si>
  <si>
    <t xml:space="preserve">2.-</t>
  </si>
  <si>
    <t xml:space="preserve">AJUSTES POSITIVOS (Viene del Anexo G)</t>
  </si>
  <si>
    <t xml:space="preserve"> + </t>
  </si>
  <si>
    <t xml:space="preserve">3.-</t>
  </si>
  <si>
    <t xml:space="preserve">EXENCION LEY DE INCENTIVOS</t>
  </si>
  <si>
    <t xml:space="preserve"> - </t>
  </si>
  <si>
    <t xml:space="preserve">4.-</t>
  </si>
  <si>
    <t xml:space="preserve">DIVIDENDOS GANADOS EN OTRAS COMPAÑIAS</t>
  </si>
  <si>
    <t xml:space="preserve">5.-</t>
  </si>
  <si>
    <t xml:space="preserve">AJUSTES NEGATIVOS (Viene del Anexo G)</t>
  </si>
  <si>
    <t xml:space="preserve">6.-</t>
  </si>
  <si>
    <r>
      <rPr>
        <b val="true"/>
        <sz val="12"/>
        <color rgb="FF000000"/>
        <rFont val="Times New Roman"/>
        <family val="1"/>
      </rPr>
      <t xml:space="preserve">TOTAL AJUSTES FISCALES</t>
    </r>
    <r>
      <rPr>
        <sz val="12"/>
        <color rgb="FF000000"/>
        <rFont val="Times New Roman"/>
        <family val="1"/>
      </rPr>
      <t xml:space="preserve"> (Casillas 2-3-4-5)</t>
    </r>
  </si>
  <si>
    <t xml:space="preserve">± </t>
  </si>
  <si>
    <t xml:space="preserve">7.-</t>
  </si>
  <si>
    <r>
      <rPr>
        <b val="true"/>
        <sz val="12"/>
        <color rgb="FF000000"/>
        <rFont val="Times New Roman"/>
        <family val="1"/>
      </rPr>
      <t xml:space="preserve">RENTA NETA IMPONIBLE ANTES DE LA PERDIDA Y DE LA LEY No. 392-07 </t>
    </r>
    <r>
      <rPr>
        <sz val="12"/>
        <color rgb="FF000000"/>
        <rFont val="Times New Roman"/>
        <family val="1"/>
      </rPr>
      <t xml:space="preserve">(Casillas 1  ± 6)</t>
    </r>
  </si>
  <si>
    <t xml:space="preserve"> =</t>
  </si>
  <si>
    <t xml:space="preserve">8.-</t>
  </si>
  <si>
    <t xml:space="preserve">PERDIDAS AÑOS ANTERIORES QUE SE COMPENSAN (Viene del total columna (k) Anexo E)</t>
  </si>
  <si>
    <t xml:space="preserve">9.-</t>
  </si>
  <si>
    <r>
      <rPr>
        <b val="true"/>
        <sz val="12"/>
        <color rgb="FF000000"/>
        <rFont val="Times New Roman"/>
        <family val="1"/>
      </rPr>
      <t xml:space="preserve">RENTA NETA IMPONIBLE DESPUES DE LA PERDIDA Y ANTES DE LA LEY No. 392-07 </t>
    </r>
    <r>
      <rPr>
        <sz val="12"/>
        <color rgb="FF000000"/>
        <rFont val="Times New Roman"/>
        <family val="1"/>
      </rPr>
      <t xml:space="preserve">(Casillas 7 - 8)</t>
    </r>
  </si>
  <si>
    <t xml:space="preserve"> = </t>
  </si>
  <si>
    <t xml:space="preserve">10.-</t>
  </si>
  <si>
    <r>
      <rPr>
        <sz val="12"/>
        <color rgb="FF000000"/>
        <rFont val="Times New Roman"/>
        <family val="1"/>
      </rPr>
      <t xml:space="preserve">DEDUCCION POR INVERSIÓN </t>
    </r>
    <r>
      <rPr>
        <sz val="10"/>
        <color rgb="FF000000"/>
        <rFont val="Times New Roman"/>
        <family val="1"/>
      </rPr>
      <t xml:space="preserve">( Ley No. 392-07)</t>
    </r>
  </si>
  <si>
    <t xml:space="preserve">11.-</t>
  </si>
  <si>
    <t xml:space="preserve">RENTA NETA IMPONIBLE DESPUES DE LA PERDIDA Y DE LA LEY No. 392-07</t>
  </si>
  <si>
    <t xml:space="preserve">12.-</t>
  </si>
  <si>
    <t xml:space="preserve">IMPUESTO LIQUIDADO   (Aplicar 27% a la casilla 11) </t>
  </si>
  <si>
    <t xml:space="preserve">LIQUIDACIÓN</t>
  </si>
  <si>
    <t xml:space="preserve">13.-</t>
  </si>
  <si>
    <t xml:space="preserve">ANTICIPOS PAGADOS </t>
  </si>
  <si>
    <t xml:space="preserve">14.-</t>
  </si>
  <si>
    <t xml:space="preserve">RETENCIONES ENTIDADES DEL ESTADO (Viene del Formato de Envío 623)</t>
  </si>
  <si>
    <t xml:space="preserve">15.-</t>
  </si>
  <si>
    <t xml:space="preserve">CRÉDITO POR INVERSION (Art. 34 de la Ley 108-10)</t>
  </si>
  <si>
    <t xml:space="preserve">16.-</t>
  </si>
  <si>
    <t xml:space="preserve">CRÉDITO POR ENERGIA RENOVABLE</t>
  </si>
  <si>
    <t xml:space="preserve">17.-</t>
  </si>
  <si>
    <t xml:space="preserve">CRÉDITO RETENCIONES POR INTERES BANCARIOS</t>
  </si>
  <si>
    <t xml:space="preserve">18.-</t>
  </si>
  <si>
    <t xml:space="preserve">CRÉDITO POR RETENCIONES DE GANANCIA DE CAPITAL</t>
  </si>
  <si>
    <t xml:space="preserve">19.-</t>
  </si>
  <si>
    <t xml:space="preserve">CRÉDITO POR IMPUESTOS PAGADOS EN EL EXTERIOR</t>
  </si>
  <si>
    <t xml:space="preserve">20.-</t>
  </si>
  <si>
    <t xml:space="preserve">CRÉDITO FISCAL (Art. 39 de la Ley 108-10) (Ley No. 253-12)</t>
  </si>
  <si>
    <t xml:space="preserve">21.-</t>
  </si>
  <si>
    <t xml:space="preserve">COMPENSACIONES AUTORIZADAS Y OTROS PAGOS</t>
  </si>
  <si>
    <t xml:space="preserve">22.-</t>
  </si>
  <si>
    <t xml:space="preserve">SALDO A FAVOR DEL EJERCICIO ANTERIOR NO COMPENSADO</t>
  </si>
  <si>
    <t xml:space="preserve">23.-</t>
  </si>
  <si>
    <r>
      <rPr>
        <b val="true"/>
        <sz val="12"/>
        <color rgb="FF000000"/>
        <rFont val="Times New Roman"/>
        <family val="1"/>
      </rPr>
      <t xml:space="preserve">DIFERENCIA A PAGAR </t>
    </r>
    <r>
      <rPr>
        <sz val="12"/>
        <color rgb="FF000000"/>
        <rFont val="Times New Roman"/>
        <family val="1"/>
      </rPr>
      <t xml:space="preserve">(12-13-14-15-16-17-18-19-20-21-22 si el resultado es positivo)</t>
    </r>
  </si>
  <si>
    <t xml:space="preserve">24.-</t>
  </si>
  <si>
    <r>
      <rPr>
        <b val="true"/>
        <sz val="12"/>
        <color rgb="FF000000"/>
        <rFont val="Times New Roman"/>
        <family val="1"/>
      </rPr>
      <t xml:space="preserve">SALDO A FAVOR </t>
    </r>
    <r>
      <rPr>
        <sz val="12"/>
        <color rgb="FF000000"/>
        <rFont val="Times New Roman"/>
        <family val="1"/>
      </rPr>
      <t xml:space="preserve">(12-13-14-15-16-17-18-19-20-21-22 si el resultado es negativo) </t>
    </r>
  </si>
  <si>
    <t xml:space="preserve">25.-</t>
  </si>
  <si>
    <t xml:space="preserve">MORA POR DECLARACIÓN TARDIA </t>
  </si>
  <si>
    <t xml:space="preserve">Aplicar el 10% sobre casilla 23 por el 1er. Mes y 4% progresivo por cada mes o fracción de mes</t>
  </si>
  <si>
    <t xml:space="preserve">26.-</t>
  </si>
  <si>
    <r>
      <rPr>
        <sz val="12"/>
        <color rgb="FF000000"/>
        <rFont val="Times New Roman"/>
        <family val="1"/>
      </rPr>
      <t xml:space="preserve">MORA EN PAGOS DE ANTICIPOS </t>
    </r>
    <r>
      <rPr>
        <sz val="10"/>
        <color rgb="FF000000"/>
        <rFont val="Times New Roman"/>
        <family val="1"/>
      </rPr>
      <t xml:space="preserve">(Sobre el monto mensual de anticipos no pagados)</t>
    </r>
  </si>
  <si>
    <t xml:space="preserve">27.-</t>
  </si>
  <si>
    <t xml:space="preserve">TOTAL RECARGOS (Casillas 25+26)</t>
  </si>
  <si>
    <t xml:space="preserve">28.-</t>
  </si>
  <si>
    <t xml:space="preserve">SANCIONES</t>
  </si>
  <si>
    <t xml:space="preserve">29.-</t>
  </si>
  <si>
    <t xml:space="preserve">INTERES INDEMNIZATORIO POR DECLARACIÓN TARDIA  (Aplicar % sobre casilla 23)</t>
  </si>
  <si>
    <t xml:space="preserve">30.-</t>
  </si>
  <si>
    <t xml:space="preserve">INTERES INDEMNIZATORIO SOBRE ANTICIPOS (Sobre el monto mensual de anticipos no pagados)</t>
  </si>
  <si>
    <t xml:space="preserve">31.-</t>
  </si>
  <si>
    <r>
      <rPr>
        <b val="true"/>
        <sz val="12"/>
        <color rgb="FF000000"/>
        <rFont val="Times New Roman"/>
        <family val="1"/>
      </rPr>
      <t xml:space="preserve">TOTAL A PAGAR </t>
    </r>
    <r>
      <rPr>
        <sz val="12"/>
        <color rgb="FF000000"/>
        <rFont val="Times New Roman"/>
        <family val="1"/>
      </rPr>
      <t xml:space="preserve">(23+27+28+29+30)</t>
    </r>
  </si>
  <si>
    <t xml:space="preserve">32.-</t>
  </si>
  <si>
    <t xml:space="preserve">SALDO A COMPENSAR EN ACTIVO/ANTICIPO</t>
  </si>
  <si>
    <t xml:space="preserve">33.-</t>
  </si>
  <si>
    <r>
      <rPr>
        <b val="true"/>
        <sz val="12"/>
        <color rgb="FF000000"/>
        <rFont val="Times New Roman"/>
        <family val="1"/>
      </rPr>
      <t xml:space="preserve">NUEVO SALDO A FAVOR</t>
    </r>
    <r>
      <rPr>
        <sz val="12"/>
        <color rgb="FF000000"/>
        <rFont val="Times New Roman"/>
        <family val="1"/>
      </rPr>
      <t xml:space="preserve"> (Casillas 24-27-29-30 si es negativa) (Si es positivo valor a pagar)</t>
    </r>
  </si>
  <si>
    <t xml:space="preserve">IV.                                JURAMENTO DEL DECLARANTE</t>
  </si>
  <si>
    <t xml:space="preserve">V.</t>
  </si>
  <si>
    <t xml:space="preserve">AUTORIZACIÓN DE REPRESENTACION</t>
  </si>
  <si>
    <t xml:space="preserve">VI. CONSTANCIA DE REPRESENTACIÓN</t>
  </si>
  <si>
    <t xml:space="preserve">Yo</t>
  </si>
  <si>
    <t xml:space="preserve">Autorizo a la presente persona a representarme ante esta Dirección</t>
  </si>
  <si>
    <t xml:space="preserve">en calidad </t>
  </si>
  <si>
    <t xml:space="preserve">General, en la presentación y trámite de esta Declaración Jurada.</t>
  </si>
  <si>
    <t xml:space="preserve">por la presente afirmo bajo juramento que los datos consignados en la presente</t>
  </si>
  <si>
    <t xml:space="preserve">declaración de renta son correctos y completos y que no he omitido ni falseado</t>
  </si>
  <si>
    <t xml:space="preserve">Apellidos</t>
  </si>
  <si>
    <t xml:space="preserve">dato alguno que la misma deba contener, siendo en consecuencia todo su con-</t>
  </si>
  <si>
    <t xml:space="preserve">Firma</t>
  </si>
  <si>
    <t xml:space="preserve">tenido la fiel expresión de la verdad.</t>
  </si>
  <si>
    <t xml:space="preserve">Nombres</t>
  </si>
  <si>
    <t xml:space="preserve">Cédula</t>
  </si>
  <si>
    <t xml:space="preserve">En calidad de</t>
  </si>
  <si>
    <t xml:space="preserve">Firma y Sello de la Empresa</t>
  </si>
  <si>
    <t xml:space="preserve">Fecha</t>
  </si>
  <si>
    <t xml:space="preserve">PARA USO DE LA DGII
</t>
  </si>
  <si>
    <t xml:space="preserve">FECHA DE PRESENTACIÓN</t>
  </si>
  <si>
    <t xml:space="preserve">FECHA LIMITE </t>
  </si>
  <si>
    <t xml:space="preserve">PRORROGA</t>
  </si>
  <si>
    <t xml:space="preserve">DIA</t>
  </si>
  <si>
    <t xml:space="preserve">MES</t>
  </si>
  <si>
    <t xml:space="preserve">AÑO</t>
  </si>
  <si>
    <t xml:space="preserve">LIQUIDADOR</t>
  </si>
  <si>
    <t xml:space="preserve">FIRMA</t>
  </si>
  <si>
    <t xml:space="preserve">FORMULARIO PARA LA LIQUIDACION DEL IMPUESTO A LOS ACTIVOS</t>
  </si>
  <si>
    <t xml:space="preserve">Determinación de los Activos Imponibles Manufactura, Comercio, Agropecuaria, Hoteles y Afines</t>
  </si>
  <si>
    <t xml:space="preserve">1.- </t>
  </si>
  <si>
    <t xml:space="preserve">Total  Activos (Viene De La Casilla No. 6 Anexo A1 : Manufactura, Comercio, Agropecuaria, Hoteles Y Afines)</t>
  </si>
  <si>
    <t xml:space="preserve">Menos Activos Exentos</t>
  </si>
  <si>
    <t xml:space="preserve">2.- </t>
  </si>
  <si>
    <t xml:space="preserve">Activos Fijos Edificaciones Explotaciones Agropecuarias (Casilla 2.2 del Anexo A1)</t>
  </si>
  <si>
    <t xml:space="preserve">Activos Fijos Terrenos Rurales (Casilla 2.6 del Anexo A1)</t>
  </si>
  <si>
    <t xml:space="preserve">Inversiones En Acciones (Casilla 3.2 del  Anexo A1)</t>
  </si>
  <si>
    <t xml:space="preserve">5.- </t>
  </si>
  <si>
    <t xml:space="preserve">Impuesto Diferido O Anticipado (Casilla 4.2 del Anexo A1)</t>
  </si>
  <si>
    <t xml:space="preserve"> </t>
  </si>
  <si>
    <t xml:space="preserve">6.- </t>
  </si>
  <si>
    <t xml:space="preserve">Activos Exentos Inversiones Bonos de Hacienda</t>
  </si>
  <si>
    <r>
      <rPr>
        <b val="true"/>
        <sz val="22"/>
        <rFont val="Times New Roman"/>
        <family val="1"/>
      </rPr>
      <t xml:space="preserve">Total Activos Exentos </t>
    </r>
    <r>
      <rPr>
        <sz val="22"/>
        <rFont val="Times New Roman"/>
        <family val="1"/>
      </rPr>
      <t xml:space="preserve">(Sumar Casilla 2+3+4+5+6)</t>
    </r>
  </si>
  <si>
    <t xml:space="preserve">Depreciacion Acumulada Activos Fijos, Edificaciones Agropecuarias (Valor absoluto casilla 5.2 Anexo A-1)</t>
  </si>
  <si>
    <t xml:space="preserve">Activos Fijos Netos Casillas 1-7+8  (Llevar resultado a la Casilla 34)</t>
  </si>
  <si>
    <t xml:space="preserve">DETERMINACION DE LOS ACTIVOS IMPONIBLES PARA BANCOS Y FINANCIERAS</t>
  </si>
  <si>
    <t xml:space="preserve">Activos Fijos : Edificaciones Categoria 1 (Viene De La Casilla 5.1 Anexo A2 Bancos y Financieras)</t>
  </si>
  <si>
    <t xml:space="preserve">Activos Fijos : Automoviles Y Equipos Categoria 2 (Casilla 5.2 Anexo A2 Bancos y Financieras)</t>
  </si>
  <si>
    <t xml:space="preserve">Activos Fijos: Otros Activos Fijos Depreciables Categoria 3 (Casilla 5.3 Anexo A2 Bancos Y Financieras)</t>
  </si>
  <si>
    <t xml:space="preserve">Activos Fijos : Otros Activos Fijos No Depreciables (Casilla 5.4 Anexo A2 Bancos y Financieras)</t>
  </si>
  <si>
    <t xml:space="preserve">Total Activos Fijos (Sumar Casillas 10+11+12+13)</t>
  </si>
  <si>
    <t xml:space="preserve">Depreciación Acumulada   Activos Fijos, Categoria 1 ( Casilla 8.1 Anexo A2 Bancos y Financieras)</t>
  </si>
  <si>
    <t xml:space="preserve">Depreciación Acumulada   Activos Fijos, Categoria 2 ( Casilla 8.2 Anexo A2 Bancos y Financieras)</t>
  </si>
  <si>
    <t xml:space="preserve">Depreciación Acumulada   Activos Fijos, Categoria 3 ( Casilla 8.3 Anexo A2 Bancos y Financieras)</t>
  </si>
  <si>
    <t xml:space="preserve">Activos Fijos Netos (Casillas 14-15-16-17) (Llevar Resultado A La Casilla 34)</t>
  </si>
  <si>
    <t xml:space="preserve">DETERMINACION DE LOS ACTIVOS IMPONIBLES COMPAÑÍA DE SEGUROS</t>
  </si>
  <si>
    <t xml:space="preserve">Total  De Activos (Viene De La  Casilla  9 Anexo A3 Compañías De Seguros)</t>
  </si>
  <si>
    <t xml:space="preserve">Inversiones En Acciones (Casilla 1.2, Anexo A3 Compañía de Seguros)</t>
  </si>
  <si>
    <t xml:space="preserve">Otros Activos Impuesto Sobre La Renta Diferido O Anticipado (Casilla 7.1, Anexo A3 Compañía de Seguros)</t>
  </si>
  <si>
    <r>
      <rPr>
        <b val="true"/>
        <sz val="22"/>
        <rFont val="Times New Roman"/>
        <family val="1"/>
      </rPr>
      <t xml:space="preserve">Total Activos Exentos</t>
    </r>
    <r>
      <rPr>
        <sz val="22"/>
        <rFont val="Times New Roman"/>
        <family val="1"/>
      </rPr>
      <t xml:space="preserve"> (Sumar Casillas 20+21+22)</t>
    </r>
  </si>
  <si>
    <t xml:space="preserve">Activos Fijos Netos (Casillas 19-23) (Llevar Resultado a la Casilla 34) </t>
  </si>
  <si>
    <t xml:space="preserve">DETERMINACION DE LOS ACTIVOS IMPONIBLES  A INSTITUCIONES ELECTRICAS</t>
  </si>
  <si>
    <t xml:space="preserve">Activos Fijos : Edificaciones Categoria 1 (Casilla 2.1 Anexo A1)</t>
  </si>
  <si>
    <t xml:space="preserve">Activos Fijos : Automoviles Y Equipos Categoria 2 (Casilla 2.3 Anexo A1)</t>
  </si>
  <si>
    <t xml:space="preserve">Activos Fijos: Otros Activos Fijos Depreciables Categoria 3 (Casilla 2.4 Anexo A1)</t>
  </si>
  <si>
    <t xml:space="preserve">28.- </t>
  </si>
  <si>
    <t xml:space="preserve">Activos Fijos : Otros Activos Fijos No Depreciables (Casilla 2.5 Anexo A1)</t>
  </si>
  <si>
    <r>
      <rPr>
        <b val="true"/>
        <sz val="22"/>
        <rFont val="Times New Roman"/>
        <family val="1"/>
      </rPr>
      <t xml:space="preserve">Total Activos Fijos</t>
    </r>
    <r>
      <rPr>
        <sz val="22"/>
        <rFont val="Times New Roman"/>
        <family val="1"/>
      </rPr>
      <t xml:space="preserve"> (Sumar Casillas25+26+27+28)</t>
    </r>
  </si>
  <si>
    <t xml:space="preserve">Depreciación Acumulada   Activos Fijos, Categoria 1 ( Casilla 5.1 Anexo A1)</t>
  </si>
  <si>
    <t xml:space="preserve">Depreciación Acumulada   Activos Fijos, Categoria 2 ( Casilla 5.3 Anexo A1)</t>
  </si>
  <si>
    <t xml:space="preserve">Depreciación Acumulada   Activos Fijos, Categoria 3 ( Casilla 5.4 Anexo A1)</t>
  </si>
  <si>
    <t xml:space="preserve">Activos Fijos Netos (Casillas 29-30-31-32) (Llevar resultado a la Casilla 34)</t>
  </si>
  <si>
    <t xml:space="preserve">34.-</t>
  </si>
  <si>
    <t xml:space="preserve">Activos Imponibles (Viene De Las Casillas 9,18, 24 ó 33 Según Sector Económico) </t>
  </si>
  <si>
    <t xml:space="preserve">35.-</t>
  </si>
  <si>
    <t xml:space="preserve">Menos Monto De Revaluacion De Activos </t>
  </si>
  <si>
    <t xml:space="preserve">36.-</t>
  </si>
  <si>
    <t xml:space="preserve">Menos Exclusién Temporal de Activos Autorizados</t>
  </si>
  <si>
    <t xml:space="preserve">37.-</t>
  </si>
  <si>
    <t xml:space="preserve">Exenciones Por Leyes Especiales Y/O Contratos (Ley 11-92, Título V, Artículo 406)</t>
  </si>
  <si>
    <t xml:space="preserve">38.-</t>
  </si>
  <si>
    <t xml:space="preserve">Base Para El Calculo Del Impuesto Sobre los Activos (Casillas 34-35-36-37)</t>
  </si>
  <si>
    <t xml:space="preserve">39.-</t>
  </si>
  <si>
    <t xml:space="preserve">Impuesto A Los Activos (1% Sobre El Monto De La Casilla 38)</t>
  </si>
  <si>
    <t xml:space="preserve">40.-</t>
  </si>
  <si>
    <r>
      <rPr>
        <sz val="22"/>
        <rFont val="Times New Roman"/>
        <family val="1"/>
      </rPr>
      <t xml:space="preserve">Crédito Por Impuesto Liquidado del ISR(Viene de la </t>
    </r>
    <r>
      <rPr>
        <b val="true"/>
        <sz val="22"/>
        <rFont val="Times New Roman"/>
        <family val="1"/>
      </rPr>
      <t xml:space="preserve">Casilla 12 Del IR-2)</t>
    </r>
  </si>
  <si>
    <t xml:space="preserve">41.-</t>
  </si>
  <si>
    <r>
      <rPr>
        <b val="true"/>
        <sz val="22"/>
        <rFont val="Times New Roman"/>
        <family val="1"/>
      </rPr>
      <t xml:space="preserve">Diferencia A Pagar </t>
    </r>
    <r>
      <rPr>
        <sz val="22"/>
        <rFont val="Times New Roman"/>
        <family val="1"/>
      </rPr>
      <t xml:space="preserve">(Casillas 39-40 Si es positivo) (Si es negativo=0)</t>
    </r>
  </si>
  <si>
    <t xml:space="preserve">42.-</t>
  </si>
  <si>
    <t xml:space="preserve">Pago A Cuenta</t>
  </si>
  <si>
    <t xml:space="preserve">43.-</t>
  </si>
  <si>
    <t xml:space="preserve">Créditos Autorizados </t>
  </si>
  <si>
    <t xml:space="preserve">44.-</t>
  </si>
  <si>
    <t xml:space="preserve">Saldo A Favor</t>
  </si>
  <si>
    <t xml:space="preserve">45.-</t>
  </si>
  <si>
    <r>
      <rPr>
        <b val="true"/>
        <sz val="22"/>
        <rFont val="Times New Roman"/>
        <family val="1"/>
      </rPr>
      <t xml:space="preserve">Total A Pagar</t>
    </r>
    <r>
      <rPr>
        <sz val="22"/>
        <rFont val="Times New Roman"/>
        <family val="1"/>
      </rPr>
      <t xml:space="preserve"> (Restar Casillas 41-42-43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.00_)"/>
    <numFmt numFmtId="167" formatCode="0.0000"/>
    <numFmt numFmtId="168" formatCode="0.00"/>
    <numFmt numFmtId="169" formatCode="0%"/>
    <numFmt numFmtId="170" formatCode="0.00%"/>
    <numFmt numFmtId="171" formatCode="@"/>
    <numFmt numFmtId="172" formatCode="###\-#####\-#"/>
    <numFmt numFmtId="173" formatCode="#,##0"/>
    <numFmt numFmtId="174" formatCode="[$-409]m/d/yyyy"/>
    <numFmt numFmtId="175" formatCode="#,##0.00"/>
    <numFmt numFmtId="176" formatCode="[$-409]#,##0.00_);\(#,##0.00\)"/>
    <numFmt numFmtId="177" formatCode="General"/>
    <numFmt numFmtId="178" formatCode="[$-409]#,##0_);\(#,##0\)"/>
    <numFmt numFmtId="179" formatCode="_(* #,##0_);_(* \(#,##0\);_(* \-??_);_(@_)"/>
    <numFmt numFmtId="180" formatCode="_(* #,##0.00_);_(* \(#,##0.00\);_(* \-????_);_(@_)"/>
    <numFmt numFmtId="181" formatCode="0"/>
    <numFmt numFmtId="182" formatCode="0.0"/>
    <numFmt numFmtId="183" formatCode="000\-000\-0000"/>
    <numFmt numFmtId="184" formatCode="0_);\(0\)"/>
    <numFmt numFmtId="185" formatCode="###,###,###,###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.5"/>
      <color rgb="FF000000"/>
      <name val="Arial"/>
      <family val="0"/>
    </font>
    <font>
      <sz val="12"/>
      <name val="Humanst521 Lt BT"/>
      <family val="1"/>
    </font>
    <font>
      <b val="true"/>
      <sz val="12"/>
      <name val="Humanst521 Lt BT"/>
      <family val="0"/>
    </font>
    <font>
      <b val="true"/>
      <sz val="11"/>
      <name val="Humanst521 Lt BT"/>
      <family val="0"/>
    </font>
    <font>
      <b val="true"/>
      <sz val="10"/>
      <name val="Humanst521 Lt BT"/>
      <family val="0"/>
    </font>
    <font>
      <b val="true"/>
      <sz val="8"/>
      <name val="Humanst521 Lt BT"/>
      <family val="0"/>
    </font>
    <font>
      <sz val="8"/>
      <name val="Humanst521 Lt BT"/>
      <family val="1"/>
    </font>
    <font>
      <sz val="8"/>
      <color rgb="FF000000"/>
      <name val="Humanst521 Lt BT"/>
      <family val="1"/>
    </font>
    <font>
      <sz val="12"/>
      <color rgb="FF000000"/>
      <name val="Times New Roman"/>
      <family val="1"/>
    </font>
    <font>
      <sz val="8"/>
      <name val="Humanst521 Lt BT"/>
      <family val="0"/>
    </font>
    <font>
      <sz val="7"/>
      <color rgb="FF000000"/>
      <name val="Humanst521 Lt BT"/>
      <family val="1"/>
    </font>
    <font>
      <sz val="5"/>
      <name val="Humanst521 Lt BT"/>
      <family val="1"/>
    </font>
    <font>
      <b val="true"/>
      <sz val="9"/>
      <name val="Humanst521 Lt BT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"/>
      <family val="2"/>
    </font>
    <font>
      <sz val="10"/>
      <color rgb="FFCCFFCC"/>
      <name val="Arial"/>
      <family val="2"/>
    </font>
    <font>
      <b val="true"/>
      <sz val="8"/>
      <name val="Humanst521 Lt BT"/>
      <family val="1"/>
    </font>
    <font>
      <b val="true"/>
      <sz val="12"/>
      <color rgb="FF000000"/>
      <name val="Humanst521 Lt BT"/>
      <family val="0"/>
    </font>
    <font>
      <b val="true"/>
      <sz val="10"/>
      <color rgb="FF000000"/>
      <name val="Humanst521 Lt BT"/>
      <family val="0"/>
    </font>
    <font>
      <sz val="8"/>
      <color rgb="FF000000"/>
      <name val="Humanst521 Lt BT"/>
      <family val="0"/>
    </font>
    <font>
      <b val="true"/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7"/>
      <color rgb="FF000000"/>
      <name val="Humanst521 Lt BT"/>
      <family val="0"/>
    </font>
    <font>
      <sz val="14"/>
      <name val="Humanst521 Lt BT"/>
      <family val="1"/>
    </font>
    <font>
      <sz val="8"/>
      <color rgb="FF0000FF"/>
      <name val="Humanst521 Lt BT"/>
      <family val="0"/>
    </font>
    <font>
      <b val="true"/>
      <sz val="12"/>
      <color rgb="FFFF0000"/>
      <name val="Humanst521 Lt BT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sz val="12"/>
      <color rgb="FF00CCFF"/>
      <name val="Times New Roman"/>
      <family val="1"/>
    </font>
    <font>
      <b val="true"/>
      <sz val="11"/>
      <color rgb="FF000000"/>
      <name val="Humanst521 Lt BT"/>
      <family val="0"/>
    </font>
    <font>
      <sz val="11"/>
      <color rgb="FF000000"/>
      <name val="Humanst521 Lt BT"/>
      <family val="1"/>
    </font>
    <font>
      <b val="true"/>
      <sz val="14"/>
      <name val="Humanst521 Lt BT"/>
      <family val="0"/>
    </font>
    <font>
      <b val="true"/>
      <sz val="12"/>
      <color rgb="FF000000"/>
      <name val="Humanst521 Lt BT"/>
      <family val="1"/>
    </font>
    <font>
      <b val="true"/>
      <sz val="10"/>
      <color rgb="FF000000"/>
      <name val="Humanst521 Lt BT"/>
      <family val="1"/>
    </font>
    <font>
      <sz val="8"/>
      <color rgb="FFFF6600"/>
      <name val="Humanst521 Lt BT"/>
      <family val="0"/>
    </font>
    <font>
      <b val="true"/>
      <sz val="8"/>
      <color rgb="FF000000"/>
      <name val="Humanst521 Lt BT"/>
      <family val="0"/>
    </font>
    <font>
      <b val="true"/>
      <sz val="11"/>
      <color rgb="FF000000"/>
      <name val="Humanst521 Lt BT"/>
      <family val="1"/>
    </font>
    <font>
      <b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22"/>
      <name val="Arial"/>
      <family val="2"/>
    </font>
    <font>
      <sz val="11"/>
      <name val="Humanst521 Lt BT"/>
      <family val="0"/>
    </font>
    <font>
      <b val="true"/>
      <sz val="20"/>
      <color rgb="FF000000"/>
      <name val="Times New Roman"/>
      <family val="0"/>
    </font>
    <font>
      <b val="true"/>
      <sz val="9"/>
      <name val="Arial"/>
      <family val="2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.5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FFFFFF"/>
      <name val="Times New Roman"/>
      <family val="1"/>
    </font>
    <font>
      <b val="true"/>
      <sz val="7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99CC00"/>
      </left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3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3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" borderId="3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6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3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3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1" fontId="14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3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4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1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14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2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2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2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14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2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2" borderId="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3" fillId="3" borderId="2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3" borderId="2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3" borderId="14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6" fontId="32" fillId="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4" fillId="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2" fillId="3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2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3" borderId="4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2" fillId="3" borderId="3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2" fillId="2" borderId="2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2" fillId="2" borderId="0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6" fontId="32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35" fillId="2" borderId="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2" fillId="2" borderId="2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2" fillId="0" borderId="2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2" fillId="3" borderId="12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6" fontId="32" fillId="0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2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2" borderId="4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9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2" borderId="49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2" borderId="5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3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1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2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3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8" fillId="3" borderId="3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8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32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3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5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5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8" fillId="3" borderId="1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3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3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3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3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5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3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5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3" borderId="4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3" borderId="3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5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5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2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0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5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5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2" borderId="0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2" borderId="5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2" borderId="55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2" borderId="56" xfId="3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3" borderId="5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2" borderId="13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33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58" xfId="3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3" borderId="5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28" fillId="3" borderId="1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3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4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4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5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6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3" borderId="3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61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2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1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4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3" borderId="4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3" borderId="3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3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3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3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13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7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7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7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3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3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3" borderId="44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3" borderId="4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3" borderId="23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3" borderId="15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3" borderId="6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0" xfId="3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4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" borderId="0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6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3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5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3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2" borderId="0" xfId="3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2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3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7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3" borderId="5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3" borderId="1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2" borderId="42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4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3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2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9" fillId="3" borderId="1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3" borderId="3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3" borderId="5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3" borderId="5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2" borderId="0" xfId="3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2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31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31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2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5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7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7" xfId="30" applyFont="true" applyBorder="true" applyAlignment="true" applyProtection="true">
      <alignment horizontal="center" vertical="distributed" textRotation="90" wrapText="true" indent="0" shrinkToFit="false"/>
      <protection locked="true" hidden="true"/>
    </xf>
    <xf numFmtId="164" fontId="31" fillId="2" borderId="0" xfId="30" applyFont="true" applyBorder="true" applyAlignment="true" applyProtection="true">
      <alignment horizontal="center" vertical="distributed" textRotation="90" wrapText="true" indent="0" shrinkToFit="false"/>
      <protection locked="true" hidden="true"/>
    </xf>
    <xf numFmtId="164" fontId="23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3" borderId="11" xfId="3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2" borderId="6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3" borderId="7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3" borderId="4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3" borderId="5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7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7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3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3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3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15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17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9" fillId="3" borderId="2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9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2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3" borderId="2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74" xfId="3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23" fillId="2" borderId="0" xfId="3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2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3" borderId="38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3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3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2" borderId="7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2" borderId="55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2" borderId="25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2" borderId="71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2" borderId="2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3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1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9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4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39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88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7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40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9" fillId="2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1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3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3" borderId="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39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2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4" fillId="0" borderId="4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23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45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1" fillId="3" borderId="89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3" borderId="4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3" borderId="4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3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3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6" xfId="29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14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3" borderId="26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6" fillId="3" borderId="0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0" fillId="3" borderId="54" xfId="29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1" fontId="14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54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4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2" borderId="2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3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4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0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3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9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3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1" fillId="3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12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2" borderId="73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79" fillId="2" borderId="7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9" fillId="2" borderId="7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2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10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4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7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4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3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3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3" borderId="14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4" fillId="2" borderId="2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2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21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2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0" fillId="2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2" borderId="33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2" borderId="4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3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44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" borderId="3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2" borderId="3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2" borderId="44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" borderId="4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4" xfId="2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2" borderId="3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2" borderId="7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72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91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2" borderId="7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3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27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9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2" fillId="2" borderId="2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42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4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4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3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2" borderId="0" xfId="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5" fontId="10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0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2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107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7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7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5" fontId="10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07" fillId="2" borderId="0" xfId="29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93" xfId="29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3" borderId="2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26" xfId="29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77" fontId="7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77" fontId="107" fillId="2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4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32" fillId="3" borderId="5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9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3" borderId="8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06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0" fillId="3" borderId="93" xfId="0" applyFont="true" applyBorder="true" applyAlignment="true" applyProtection="true">
      <alignment horizontal="center" vertical="distributed" textRotation="90" wrapText="true" indent="0" shrinkToFit="false"/>
      <protection locked="true" hidden="true"/>
    </xf>
    <xf numFmtId="164" fontId="1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1" fillId="2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5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1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1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11" fillId="2" borderId="2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" borderId="23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0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6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0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05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1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1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0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" xfId="29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5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" borderId="6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0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0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1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05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05" fillId="2" borderId="7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3" borderId="93" xfId="0" applyFont="true" applyBorder="true" applyAlignment="true" applyProtection="true">
      <alignment horizontal="center" vertical="distributed" textRotation="90" wrapText="true" indent="0" shrinkToFit="false"/>
      <protection locked="true" hidden="true"/>
    </xf>
    <xf numFmtId="164" fontId="79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1" fillId="2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" borderId="2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" borderId="6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5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2" fillId="3" borderId="9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0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5" fillId="2" borderId="7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5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0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10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ipervínculo" xfId="22"/>
    <cellStyle name="Hipervínculo visitado" xfId="23"/>
    <cellStyle name="Millares_IR-2 BACKUP" xfId="24"/>
    <cellStyle name="Normal - Style1" xfId="25"/>
    <cellStyle name="Normal 2" xfId="26"/>
    <cellStyle name="Normal_AnexoD" xfId="27"/>
    <cellStyle name="Normal_AnexoD 2" xfId="28"/>
    <cellStyle name="Normal_IR-2 BACKUP" xfId="29"/>
    <cellStyle name="Normal_IR2COM~1" xfId="30"/>
  </cellStyles>
  <dxfs count="1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105120</xdr:rowOff>
    </xdr:from>
    <xdr:to>
      <xdr:col>5</xdr:col>
      <xdr:colOff>60840</xdr:colOff>
      <xdr:row>5</xdr:row>
      <xdr:rowOff>76680</xdr:rowOff>
    </xdr:to>
    <xdr:sp>
      <xdr:nvSpPr>
        <xdr:cNvPr id="0" name="Text Box 7"/>
        <xdr:cNvSpPr/>
      </xdr:nvSpPr>
      <xdr:spPr>
        <a:xfrm>
          <a:off x="240480" y="888840"/>
          <a:ext cx="864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ersión 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4520</xdr:colOff>
      <xdr:row>1</xdr:row>
      <xdr:rowOff>95400</xdr:rowOff>
    </xdr:from>
    <xdr:to>
      <xdr:col>13</xdr:col>
      <xdr:colOff>1610280</xdr:colOff>
      <xdr:row>2</xdr:row>
      <xdr:rowOff>47880</xdr:rowOff>
    </xdr:to>
    <xdr:sp>
      <xdr:nvSpPr>
        <xdr:cNvPr id="1" name="Text Box 8"/>
        <xdr:cNvSpPr/>
      </xdr:nvSpPr>
      <xdr:spPr>
        <a:xfrm>
          <a:off x="8378640" y="257400"/>
          <a:ext cx="905760" cy="21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EXO D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</xdr:row>
      <xdr:rowOff>28440</xdr:rowOff>
    </xdr:from>
    <xdr:to>
      <xdr:col>4</xdr:col>
      <xdr:colOff>342000</xdr:colOff>
      <xdr:row>4</xdr:row>
      <xdr:rowOff>12348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20320" y="190440"/>
          <a:ext cx="75348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</xdr:row>
      <xdr:rowOff>190800</xdr:rowOff>
    </xdr:from>
    <xdr:to>
      <xdr:col>10</xdr:col>
      <xdr:colOff>836280</xdr:colOff>
      <xdr:row>2</xdr:row>
      <xdr:rowOff>190800</xdr:rowOff>
    </xdr:to>
    <xdr:sp>
      <xdr:nvSpPr>
        <xdr:cNvPr id="3" name="Line 5"/>
        <xdr:cNvSpPr/>
      </xdr:nvSpPr>
      <xdr:spPr>
        <a:xfrm>
          <a:off x="1074240" y="612360"/>
          <a:ext cx="5182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</xdr:row>
      <xdr:rowOff>47520</xdr:rowOff>
    </xdr:from>
    <xdr:to>
      <xdr:col>1</xdr:col>
      <xdr:colOff>785160</xdr:colOff>
      <xdr:row>6</xdr:row>
      <xdr:rowOff>47520</xdr:rowOff>
    </xdr:to>
    <xdr:sp>
      <xdr:nvSpPr>
        <xdr:cNvPr id="40" name="Text Box 3"/>
        <xdr:cNvSpPr/>
      </xdr:nvSpPr>
      <xdr:spPr>
        <a:xfrm>
          <a:off x="120600" y="1085760"/>
          <a:ext cx="744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Versión 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171360</xdr:rowOff>
    </xdr:from>
    <xdr:to>
      <xdr:col>11</xdr:col>
      <xdr:colOff>81360</xdr:colOff>
      <xdr:row>10</xdr:row>
      <xdr:rowOff>142920</xdr:rowOff>
    </xdr:to>
    <xdr:sp>
      <xdr:nvSpPr>
        <xdr:cNvPr id="41" name="Text Box 7"/>
        <xdr:cNvSpPr/>
      </xdr:nvSpPr>
      <xdr:spPr>
        <a:xfrm>
          <a:off x="9680040" y="186696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720</xdr:colOff>
      <xdr:row>31</xdr:row>
      <xdr:rowOff>104760</xdr:rowOff>
    </xdr:from>
    <xdr:to>
      <xdr:col>9</xdr:col>
      <xdr:colOff>997200</xdr:colOff>
      <xdr:row>31</xdr:row>
      <xdr:rowOff>104760</xdr:rowOff>
    </xdr:to>
    <xdr:sp>
      <xdr:nvSpPr>
        <xdr:cNvPr id="42" name="Line 48"/>
        <xdr:cNvSpPr/>
      </xdr:nvSpPr>
      <xdr:spPr>
        <a:xfrm>
          <a:off x="5873760" y="6143760"/>
          <a:ext cx="384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5720</xdr:colOff>
      <xdr:row>94</xdr:row>
      <xdr:rowOff>104760</xdr:rowOff>
    </xdr:from>
    <xdr:to>
      <xdr:col>9</xdr:col>
      <xdr:colOff>1060200</xdr:colOff>
      <xdr:row>94</xdr:row>
      <xdr:rowOff>104760</xdr:rowOff>
    </xdr:to>
    <xdr:sp>
      <xdr:nvSpPr>
        <xdr:cNvPr id="43" name="Line 48"/>
        <xdr:cNvSpPr/>
      </xdr:nvSpPr>
      <xdr:spPr>
        <a:xfrm>
          <a:off x="5936760" y="18735840"/>
          <a:ext cx="3844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86040</xdr:rowOff>
    </xdr:from>
    <xdr:to>
      <xdr:col>1</xdr:col>
      <xdr:colOff>825840</xdr:colOff>
      <xdr:row>4</xdr:row>
      <xdr:rowOff>5724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79920" y="86040"/>
          <a:ext cx="825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9</xdr:col>
      <xdr:colOff>1653120</xdr:colOff>
      <xdr:row>2</xdr:row>
      <xdr:rowOff>0</xdr:rowOff>
    </xdr:to>
    <xdr:sp>
      <xdr:nvSpPr>
        <xdr:cNvPr id="45" name="Line 5"/>
        <xdr:cNvSpPr/>
      </xdr:nvSpPr>
      <xdr:spPr>
        <a:xfrm>
          <a:off x="985680" y="380880"/>
          <a:ext cx="5928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71360</xdr:rowOff>
    </xdr:from>
    <xdr:to>
      <xdr:col>11</xdr:col>
      <xdr:colOff>81360</xdr:colOff>
      <xdr:row>5</xdr:row>
      <xdr:rowOff>142920</xdr:rowOff>
    </xdr:to>
    <xdr:sp>
      <xdr:nvSpPr>
        <xdr:cNvPr id="46" name="Text Box 7"/>
        <xdr:cNvSpPr/>
      </xdr:nvSpPr>
      <xdr:spPr>
        <a:xfrm>
          <a:off x="9680040" y="981000"/>
          <a:ext cx="8136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0720</xdr:colOff>
      <xdr:row>1</xdr:row>
      <xdr:rowOff>162000</xdr:rowOff>
    </xdr:from>
    <xdr:to>
      <xdr:col>25</xdr:col>
      <xdr:colOff>1491480</xdr:colOff>
      <xdr:row>3</xdr:row>
      <xdr:rowOff>29160</xdr:rowOff>
    </xdr:to>
    <xdr:sp>
      <xdr:nvSpPr>
        <xdr:cNvPr id="47" name="Texto 10"/>
        <xdr:cNvSpPr/>
      </xdr:nvSpPr>
      <xdr:spPr>
        <a:xfrm>
          <a:off x="23586840" y="343080"/>
          <a:ext cx="140076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363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ANEXO 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</xdr:row>
      <xdr:rowOff>143280</xdr:rowOff>
    </xdr:from>
    <xdr:to>
      <xdr:col>3</xdr:col>
      <xdr:colOff>594360</xdr:colOff>
      <xdr:row>5</xdr:row>
      <xdr:rowOff>152640</xdr:rowOff>
    </xdr:to>
    <xdr:sp>
      <xdr:nvSpPr>
        <xdr:cNvPr id="48" name="Texto 10"/>
        <xdr:cNvSpPr/>
      </xdr:nvSpPr>
      <xdr:spPr>
        <a:xfrm>
          <a:off x="180720" y="1295640"/>
          <a:ext cx="18417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0" bIns="36360" anchor="b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Versión 201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30</xdr:row>
      <xdr:rowOff>152280</xdr:rowOff>
    </xdr:from>
    <xdr:to>
      <xdr:col>5</xdr:col>
      <xdr:colOff>886680</xdr:colOff>
      <xdr:row>30</xdr:row>
      <xdr:rowOff>152280</xdr:rowOff>
    </xdr:to>
    <xdr:sp>
      <xdr:nvSpPr>
        <xdr:cNvPr id="49" name="Line 4"/>
        <xdr:cNvSpPr/>
      </xdr:nvSpPr>
      <xdr:spPr>
        <a:xfrm>
          <a:off x="2847240" y="8256240"/>
          <a:ext cx="1369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24</xdr:row>
      <xdr:rowOff>181080</xdr:rowOff>
    </xdr:from>
    <xdr:to>
      <xdr:col>5</xdr:col>
      <xdr:colOff>815760</xdr:colOff>
      <xdr:row>24</xdr:row>
      <xdr:rowOff>181080</xdr:rowOff>
    </xdr:to>
    <xdr:sp>
      <xdr:nvSpPr>
        <xdr:cNvPr id="50" name="Line 7"/>
        <xdr:cNvSpPr/>
      </xdr:nvSpPr>
      <xdr:spPr>
        <a:xfrm>
          <a:off x="3178800" y="6521400"/>
          <a:ext cx="9669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</xdr:row>
      <xdr:rowOff>56880</xdr:rowOff>
    </xdr:from>
    <xdr:to>
      <xdr:col>2</xdr:col>
      <xdr:colOff>634680</xdr:colOff>
      <xdr:row>4</xdr:row>
      <xdr:rowOff>10440</xdr:rowOff>
    </xdr:to>
    <xdr:pic>
      <xdr:nvPicPr>
        <xdr:cNvPr id="51" name="Picture 9" descr=""/>
        <xdr:cNvPicPr/>
      </xdr:nvPicPr>
      <xdr:blipFill>
        <a:blip r:embed="rId1"/>
        <a:stretch/>
      </xdr:blipFill>
      <xdr:spPr>
        <a:xfrm>
          <a:off x="432000" y="237960"/>
          <a:ext cx="986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3</xdr:row>
      <xdr:rowOff>-360</xdr:rowOff>
    </xdr:from>
    <xdr:to>
      <xdr:col>12</xdr:col>
      <xdr:colOff>422640</xdr:colOff>
      <xdr:row>3</xdr:row>
      <xdr:rowOff>18720</xdr:rowOff>
    </xdr:to>
    <xdr:sp>
      <xdr:nvSpPr>
        <xdr:cNvPr id="52" name="Line 5"/>
        <xdr:cNvSpPr/>
      </xdr:nvSpPr>
      <xdr:spPr>
        <a:xfrm flipV="1">
          <a:off x="2062080" y="828360"/>
          <a:ext cx="9117000" cy="19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1</xdr:row>
      <xdr:rowOff>95400</xdr:rowOff>
    </xdr:from>
    <xdr:to>
      <xdr:col>10</xdr:col>
      <xdr:colOff>160560</xdr:colOff>
      <xdr:row>3</xdr:row>
      <xdr:rowOff>28800</xdr:rowOff>
    </xdr:to>
    <xdr:sp>
      <xdr:nvSpPr>
        <xdr:cNvPr id="53" name="Text Box 3"/>
        <xdr:cNvSpPr/>
      </xdr:nvSpPr>
      <xdr:spPr>
        <a:xfrm>
          <a:off x="1027080" y="257400"/>
          <a:ext cx="9770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DIRECCIÓN GENERAL DE IMPUESTOS INTERN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520</xdr:colOff>
      <xdr:row>2</xdr:row>
      <xdr:rowOff>75960</xdr:rowOff>
    </xdr:from>
    <xdr:to>
      <xdr:col>10</xdr:col>
      <xdr:colOff>160560</xdr:colOff>
      <xdr:row>3</xdr:row>
      <xdr:rowOff>114480</xdr:rowOff>
    </xdr:to>
    <xdr:sp>
      <xdr:nvSpPr>
        <xdr:cNvPr id="54" name="Text Box 4"/>
        <xdr:cNvSpPr/>
      </xdr:nvSpPr>
      <xdr:spPr>
        <a:xfrm>
          <a:off x="1047240" y="437760"/>
          <a:ext cx="9750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IDENTIFICACIÓN DEL BENEFICIARIO FINAL Y ACTUALIZACION DE DAT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2</xdr:row>
      <xdr:rowOff>105120</xdr:rowOff>
    </xdr:from>
    <xdr:to>
      <xdr:col>10</xdr:col>
      <xdr:colOff>160560</xdr:colOff>
      <xdr:row>2</xdr:row>
      <xdr:rowOff>105120</xdr:rowOff>
    </xdr:to>
    <xdr:sp>
      <xdr:nvSpPr>
        <xdr:cNvPr id="55" name="Line 5"/>
        <xdr:cNvSpPr/>
      </xdr:nvSpPr>
      <xdr:spPr>
        <a:xfrm>
          <a:off x="1027080" y="466920"/>
          <a:ext cx="97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0</xdr:row>
      <xdr:rowOff>47520</xdr:rowOff>
    </xdr:from>
    <xdr:to>
      <xdr:col>1</xdr:col>
      <xdr:colOff>1800</xdr:colOff>
      <xdr:row>3</xdr:row>
      <xdr:rowOff>85680</xdr:rowOff>
    </xdr:to>
    <xdr:pic>
      <xdr:nvPicPr>
        <xdr:cNvPr id="56" name="Picture 9" descr=""/>
        <xdr:cNvPicPr/>
      </xdr:nvPicPr>
      <xdr:blipFill>
        <a:blip r:embed="rId1"/>
        <a:stretch/>
      </xdr:blipFill>
      <xdr:spPr>
        <a:xfrm>
          <a:off x="221760" y="47520"/>
          <a:ext cx="55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0</xdr:row>
      <xdr:rowOff>47520</xdr:rowOff>
    </xdr:from>
    <xdr:to>
      <xdr:col>10</xdr:col>
      <xdr:colOff>160560</xdr:colOff>
      <xdr:row>1</xdr:row>
      <xdr:rowOff>152280</xdr:rowOff>
    </xdr:to>
    <xdr:sp>
      <xdr:nvSpPr>
        <xdr:cNvPr id="57" name="Text Box 1"/>
        <xdr:cNvSpPr/>
      </xdr:nvSpPr>
      <xdr:spPr>
        <a:xfrm>
          <a:off x="9590760" y="47520"/>
          <a:ext cx="1206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NEXO H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4</xdr:row>
      <xdr:rowOff>9360</xdr:rowOff>
    </xdr:from>
    <xdr:to>
      <xdr:col>1</xdr:col>
      <xdr:colOff>334080</xdr:colOff>
      <xdr:row>5</xdr:row>
      <xdr:rowOff>114480</xdr:rowOff>
    </xdr:to>
    <xdr:sp>
      <xdr:nvSpPr>
        <xdr:cNvPr id="58" name="Text Box 1"/>
        <xdr:cNvSpPr/>
      </xdr:nvSpPr>
      <xdr:spPr>
        <a:xfrm>
          <a:off x="131040" y="647640"/>
          <a:ext cx="97776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Versión 20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5400</xdr:rowOff>
    </xdr:from>
    <xdr:to>
      <xdr:col>9</xdr:col>
      <xdr:colOff>835200</xdr:colOff>
      <xdr:row>3</xdr:row>
      <xdr:rowOff>28800</xdr:rowOff>
    </xdr:to>
    <xdr:sp>
      <xdr:nvSpPr>
        <xdr:cNvPr id="59" name="Text Box 3"/>
        <xdr:cNvSpPr/>
      </xdr:nvSpPr>
      <xdr:spPr>
        <a:xfrm>
          <a:off x="895680" y="257400"/>
          <a:ext cx="7837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DIRECCION GENERAL DE IMPUESTOS INTERN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2</xdr:row>
      <xdr:rowOff>75960</xdr:rowOff>
    </xdr:from>
    <xdr:to>
      <xdr:col>9</xdr:col>
      <xdr:colOff>835200</xdr:colOff>
      <xdr:row>3</xdr:row>
      <xdr:rowOff>114480</xdr:rowOff>
    </xdr:to>
    <xdr:sp>
      <xdr:nvSpPr>
        <xdr:cNvPr id="60" name="Text Box 4"/>
        <xdr:cNvSpPr/>
      </xdr:nvSpPr>
      <xdr:spPr>
        <a:xfrm>
          <a:off x="915840" y="437760"/>
          <a:ext cx="7817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IDENTIFICACIÓN DEL BENEFICIARIO FINAL Y ACTUALIZACIÓN DE DAT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2</xdr:row>
      <xdr:rowOff>105120</xdr:rowOff>
    </xdr:from>
    <xdr:to>
      <xdr:col>9</xdr:col>
      <xdr:colOff>645120</xdr:colOff>
      <xdr:row>2</xdr:row>
      <xdr:rowOff>105120</xdr:rowOff>
    </xdr:to>
    <xdr:sp>
      <xdr:nvSpPr>
        <xdr:cNvPr id="61" name="Line 5"/>
        <xdr:cNvSpPr/>
      </xdr:nvSpPr>
      <xdr:spPr>
        <a:xfrm>
          <a:off x="895680" y="466920"/>
          <a:ext cx="76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47520</xdr:rowOff>
    </xdr:from>
    <xdr:to>
      <xdr:col>1</xdr:col>
      <xdr:colOff>132120</xdr:colOff>
      <xdr:row>3</xdr:row>
      <xdr:rowOff>85680</xdr:rowOff>
    </xdr:to>
    <xdr:pic>
      <xdr:nvPicPr>
        <xdr:cNvPr id="62" name="Picture 9" descr=""/>
        <xdr:cNvPicPr/>
      </xdr:nvPicPr>
      <xdr:blipFill>
        <a:blip r:embed="rId1"/>
        <a:stretch/>
      </xdr:blipFill>
      <xdr:spPr>
        <a:xfrm>
          <a:off x="221400" y="47520"/>
          <a:ext cx="5547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0</xdr:row>
      <xdr:rowOff>47520</xdr:rowOff>
    </xdr:from>
    <xdr:to>
      <xdr:col>9</xdr:col>
      <xdr:colOff>413640</xdr:colOff>
      <xdr:row>1</xdr:row>
      <xdr:rowOff>152280</xdr:rowOff>
    </xdr:to>
    <xdr:sp>
      <xdr:nvSpPr>
        <xdr:cNvPr id="63" name="Text Box 1"/>
        <xdr:cNvSpPr/>
      </xdr:nvSpPr>
      <xdr:spPr>
        <a:xfrm>
          <a:off x="7284600" y="47520"/>
          <a:ext cx="10270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NEXO H-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4</xdr:row>
      <xdr:rowOff>9360</xdr:rowOff>
    </xdr:from>
    <xdr:to>
      <xdr:col>1</xdr:col>
      <xdr:colOff>333360</xdr:colOff>
      <xdr:row>5</xdr:row>
      <xdr:rowOff>114480</xdr:rowOff>
    </xdr:to>
    <xdr:sp>
      <xdr:nvSpPr>
        <xdr:cNvPr id="64" name="Text Box 1"/>
        <xdr:cNvSpPr/>
      </xdr:nvSpPr>
      <xdr:spPr>
        <a:xfrm>
          <a:off x="130680" y="647640"/>
          <a:ext cx="8467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Versión 2018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65" name="Line 4"/>
        <xdr:cNvSpPr/>
      </xdr:nvSpPr>
      <xdr:spPr>
        <a:xfrm>
          <a:off x="2532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66" name="Line 76"/>
        <xdr:cNvSpPr/>
      </xdr:nvSpPr>
      <xdr:spPr>
        <a:xfrm>
          <a:off x="99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95760</xdr:rowOff>
    </xdr:from>
    <xdr:to>
      <xdr:col>2</xdr:col>
      <xdr:colOff>210960</xdr:colOff>
      <xdr:row>5</xdr:row>
      <xdr:rowOff>47880</xdr:rowOff>
    </xdr:to>
    <xdr:pic>
      <xdr:nvPicPr>
        <xdr:cNvPr id="67" name="Picture 9" descr=""/>
        <xdr:cNvPicPr/>
      </xdr:nvPicPr>
      <xdr:blipFill>
        <a:blip r:embed="rId1"/>
        <a:stretch/>
      </xdr:blipFill>
      <xdr:spPr>
        <a:xfrm>
          <a:off x="160200" y="162360"/>
          <a:ext cx="753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171000</xdr:rowOff>
    </xdr:from>
    <xdr:to>
      <xdr:col>8</xdr:col>
      <xdr:colOff>10800</xdr:colOff>
      <xdr:row>10</xdr:row>
      <xdr:rowOff>114480</xdr:rowOff>
    </xdr:to>
    <xdr:sp>
      <xdr:nvSpPr>
        <xdr:cNvPr id="68" name="Text Box 7"/>
        <xdr:cNvSpPr/>
      </xdr:nvSpPr>
      <xdr:spPr>
        <a:xfrm>
          <a:off x="5783760" y="1618920"/>
          <a:ext cx="1080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8</xdr:col>
      <xdr:colOff>1137960</xdr:colOff>
      <xdr:row>3</xdr:row>
      <xdr:rowOff>0</xdr:rowOff>
    </xdr:to>
    <xdr:sp>
      <xdr:nvSpPr>
        <xdr:cNvPr id="69" name="Line 5"/>
        <xdr:cNvSpPr/>
      </xdr:nvSpPr>
      <xdr:spPr>
        <a:xfrm>
          <a:off x="984240" y="428760"/>
          <a:ext cx="593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5</xdr:col>
      <xdr:colOff>10800</xdr:colOff>
      <xdr:row>2</xdr:row>
      <xdr:rowOff>0</xdr:rowOff>
    </xdr:to>
    <xdr:sp>
      <xdr:nvSpPr>
        <xdr:cNvPr id="70" name="Line 4"/>
        <xdr:cNvSpPr/>
      </xdr:nvSpPr>
      <xdr:spPr>
        <a:xfrm>
          <a:off x="2522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</xdr:row>
      <xdr:rowOff>95400</xdr:rowOff>
    </xdr:from>
    <xdr:to>
      <xdr:col>2</xdr:col>
      <xdr:colOff>523440</xdr:colOff>
      <xdr:row>7</xdr:row>
      <xdr:rowOff>47520</xdr:rowOff>
    </xdr:to>
    <xdr:pic>
      <xdr:nvPicPr>
        <xdr:cNvPr id="71" name="Picture 9" descr=""/>
        <xdr:cNvPicPr/>
      </xdr:nvPicPr>
      <xdr:blipFill>
        <a:blip r:embed="rId1"/>
        <a:stretch/>
      </xdr:blipFill>
      <xdr:spPr>
        <a:xfrm>
          <a:off x="160200" y="295560"/>
          <a:ext cx="7545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0</xdr:colOff>
      <xdr:row>11</xdr:row>
      <xdr:rowOff>171360</xdr:rowOff>
    </xdr:from>
    <xdr:to>
      <xdr:col>8</xdr:col>
      <xdr:colOff>1440</xdr:colOff>
      <xdr:row>12</xdr:row>
      <xdr:rowOff>114480</xdr:rowOff>
    </xdr:to>
    <xdr:sp>
      <xdr:nvSpPr>
        <xdr:cNvPr id="72" name="Text Box 7"/>
        <xdr:cNvSpPr/>
      </xdr:nvSpPr>
      <xdr:spPr>
        <a:xfrm>
          <a:off x="5975280" y="1752480"/>
          <a:ext cx="1152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8</xdr:col>
      <xdr:colOff>1138680</xdr:colOff>
      <xdr:row>5</xdr:row>
      <xdr:rowOff>0</xdr:rowOff>
    </xdr:to>
    <xdr:sp>
      <xdr:nvSpPr>
        <xdr:cNvPr id="73" name="Line 5"/>
        <xdr:cNvSpPr/>
      </xdr:nvSpPr>
      <xdr:spPr>
        <a:xfrm>
          <a:off x="974880" y="561960"/>
          <a:ext cx="6149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2</xdr:col>
      <xdr:colOff>120600</xdr:colOff>
      <xdr:row>4</xdr:row>
      <xdr:rowOff>47520</xdr:rowOff>
    </xdr:to>
    <xdr:sp>
      <xdr:nvSpPr>
        <xdr:cNvPr id="74" name="Texto 10"/>
        <xdr:cNvSpPr/>
      </xdr:nvSpPr>
      <xdr:spPr>
        <a:xfrm>
          <a:off x="0" y="723960"/>
          <a:ext cx="11062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736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ersión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360</xdr:colOff>
      <xdr:row>30</xdr:row>
      <xdr:rowOff>47880</xdr:rowOff>
    </xdr:from>
    <xdr:to>
      <xdr:col>1</xdr:col>
      <xdr:colOff>816120</xdr:colOff>
      <xdr:row>31</xdr:row>
      <xdr:rowOff>38160</xdr:rowOff>
    </xdr:to>
    <xdr:sp>
      <xdr:nvSpPr>
        <xdr:cNvPr id="75" name="Texto 5"/>
        <xdr:cNvSpPr/>
      </xdr:nvSpPr>
      <xdr:spPr>
        <a:xfrm>
          <a:off x="603360" y="6941520"/>
          <a:ext cx="3027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I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120</xdr:colOff>
      <xdr:row>48</xdr:row>
      <xdr:rowOff>47880</xdr:rowOff>
    </xdr:from>
    <xdr:to>
      <xdr:col>21</xdr:col>
      <xdr:colOff>60480</xdr:colOff>
      <xdr:row>48</xdr:row>
      <xdr:rowOff>278640</xdr:rowOff>
    </xdr:to>
    <xdr:sp>
      <xdr:nvSpPr>
        <xdr:cNvPr id="76" name="Text Box 16"/>
        <xdr:cNvSpPr/>
      </xdr:nvSpPr>
      <xdr:spPr>
        <a:xfrm>
          <a:off x="10125000" y="12033000"/>
          <a:ext cx="2109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0</xdr:colOff>
      <xdr:row>49</xdr:row>
      <xdr:rowOff>172080</xdr:rowOff>
    </xdr:from>
    <xdr:to>
      <xdr:col>20</xdr:col>
      <xdr:colOff>81000</xdr:colOff>
      <xdr:row>49</xdr:row>
      <xdr:rowOff>172080</xdr:rowOff>
    </xdr:to>
    <xdr:sp>
      <xdr:nvSpPr>
        <xdr:cNvPr id="77" name="Line 17"/>
        <xdr:cNvSpPr/>
      </xdr:nvSpPr>
      <xdr:spPr>
        <a:xfrm>
          <a:off x="9110520" y="12435840"/>
          <a:ext cx="8643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17</xdr:row>
      <xdr:rowOff>38160</xdr:rowOff>
    </xdr:from>
    <xdr:to>
      <xdr:col>1</xdr:col>
      <xdr:colOff>826560</xdr:colOff>
      <xdr:row>17</xdr:row>
      <xdr:rowOff>305280</xdr:rowOff>
    </xdr:to>
    <xdr:sp>
      <xdr:nvSpPr>
        <xdr:cNvPr id="78" name="Texto 5"/>
        <xdr:cNvSpPr/>
      </xdr:nvSpPr>
      <xdr:spPr>
        <a:xfrm>
          <a:off x="684000" y="3207960"/>
          <a:ext cx="232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6</xdr:row>
      <xdr:rowOff>0</xdr:rowOff>
    </xdr:from>
    <xdr:to>
      <xdr:col>2</xdr:col>
      <xdr:colOff>20520</xdr:colOff>
      <xdr:row>7</xdr:row>
      <xdr:rowOff>199800</xdr:rowOff>
    </xdr:to>
    <xdr:sp>
      <xdr:nvSpPr>
        <xdr:cNvPr id="79" name="Texto 5"/>
        <xdr:cNvSpPr/>
      </xdr:nvSpPr>
      <xdr:spPr>
        <a:xfrm>
          <a:off x="764280" y="1045800"/>
          <a:ext cx="241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0</xdr:row>
      <xdr:rowOff>56880</xdr:rowOff>
    </xdr:from>
    <xdr:to>
      <xdr:col>1</xdr:col>
      <xdr:colOff>816120</xdr:colOff>
      <xdr:row>3</xdr:row>
      <xdr:rowOff>10440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160920" y="56880"/>
          <a:ext cx="74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2</xdr:row>
      <xdr:rowOff>18720</xdr:rowOff>
    </xdr:from>
    <xdr:to>
      <xdr:col>18</xdr:col>
      <xdr:colOff>30600</xdr:colOff>
      <xdr:row>2</xdr:row>
      <xdr:rowOff>28440</xdr:rowOff>
    </xdr:to>
    <xdr:sp>
      <xdr:nvSpPr>
        <xdr:cNvPr id="81" name="Line 5"/>
        <xdr:cNvSpPr/>
      </xdr:nvSpPr>
      <xdr:spPr>
        <a:xfrm flipV="1">
          <a:off x="914760" y="428400"/>
          <a:ext cx="8286480" cy="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leccionar &#10;Sector Económ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cionar 
Sector Económico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400320</xdr:rowOff>
    </xdr:from>
    <xdr:to>
      <xdr:col>4</xdr:col>
      <xdr:colOff>483480</xdr:colOff>
      <xdr:row>5</xdr:row>
      <xdr:rowOff>57600</xdr:rowOff>
    </xdr:to>
    <xdr:pic>
      <xdr:nvPicPr>
        <xdr:cNvPr id="82" name="Picture 9" descr=""/>
        <xdr:cNvPicPr/>
      </xdr:nvPicPr>
      <xdr:blipFill>
        <a:blip r:embed="rId1"/>
        <a:stretch/>
      </xdr:blipFill>
      <xdr:spPr>
        <a:xfrm>
          <a:off x="210600" y="400320"/>
          <a:ext cx="19112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</xdr:row>
      <xdr:rowOff>237960</xdr:rowOff>
    </xdr:from>
    <xdr:to>
      <xdr:col>23</xdr:col>
      <xdr:colOff>706320</xdr:colOff>
      <xdr:row>2</xdr:row>
      <xdr:rowOff>285120</xdr:rowOff>
    </xdr:to>
    <xdr:sp>
      <xdr:nvSpPr>
        <xdr:cNvPr id="83" name="Line 5"/>
        <xdr:cNvSpPr/>
      </xdr:nvSpPr>
      <xdr:spPr>
        <a:xfrm flipV="1">
          <a:off x="2311920" y="1129680"/>
          <a:ext cx="14077080" cy="47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47880</xdr:rowOff>
    </xdr:from>
    <xdr:to>
      <xdr:col>4</xdr:col>
      <xdr:colOff>261720</xdr:colOff>
      <xdr:row>4</xdr:row>
      <xdr:rowOff>47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80440" y="285840"/>
          <a:ext cx="794160" cy="7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9720</xdr:rowOff>
    </xdr:from>
    <xdr:to>
      <xdr:col>16</xdr:col>
      <xdr:colOff>360</xdr:colOff>
      <xdr:row>3</xdr:row>
      <xdr:rowOff>9720</xdr:rowOff>
    </xdr:to>
    <xdr:sp>
      <xdr:nvSpPr>
        <xdr:cNvPr id="5" name="Line 5"/>
        <xdr:cNvSpPr/>
      </xdr:nvSpPr>
      <xdr:spPr>
        <a:xfrm>
          <a:off x="1244880" y="758520"/>
          <a:ext cx="5792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28800</xdr:rowOff>
    </xdr:from>
    <xdr:to>
      <xdr:col>2</xdr:col>
      <xdr:colOff>594000</xdr:colOff>
      <xdr:row>5</xdr:row>
      <xdr:rowOff>38160</xdr:rowOff>
    </xdr:to>
    <xdr:sp>
      <xdr:nvSpPr>
        <xdr:cNvPr id="6" name="Text Box 7"/>
        <xdr:cNvSpPr/>
      </xdr:nvSpPr>
      <xdr:spPr>
        <a:xfrm>
          <a:off x="231120" y="810000"/>
          <a:ext cx="1167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Versión 2018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2800</xdr:colOff>
      <xdr:row>1</xdr:row>
      <xdr:rowOff>76320</xdr:rowOff>
    </xdr:from>
    <xdr:to>
      <xdr:col>16</xdr:col>
      <xdr:colOff>20520</xdr:colOff>
      <xdr:row>2</xdr:row>
      <xdr:rowOff>28800</xdr:rowOff>
    </xdr:to>
    <xdr:sp>
      <xdr:nvSpPr>
        <xdr:cNvPr id="7" name="Text Box 8"/>
        <xdr:cNvSpPr/>
      </xdr:nvSpPr>
      <xdr:spPr>
        <a:xfrm>
          <a:off x="9386640" y="142920"/>
          <a:ext cx="865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1</xdr:row>
      <xdr:rowOff>38160</xdr:rowOff>
    </xdr:from>
    <xdr:to>
      <xdr:col>2</xdr:col>
      <xdr:colOff>171720</xdr:colOff>
      <xdr:row>3</xdr:row>
      <xdr:rowOff>1814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301680" y="104760"/>
          <a:ext cx="674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12</xdr:col>
      <xdr:colOff>51480</xdr:colOff>
      <xdr:row>2</xdr:row>
      <xdr:rowOff>0</xdr:rowOff>
    </xdr:to>
    <xdr:sp>
      <xdr:nvSpPr>
        <xdr:cNvPr id="9" name="Line 5"/>
        <xdr:cNvSpPr/>
      </xdr:nvSpPr>
      <xdr:spPr>
        <a:xfrm>
          <a:off x="1448280" y="304920"/>
          <a:ext cx="6037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0</xdr:row>
      <xdr:rowOff>0</xdr:rowOff>
    </xdr:from>
    <xdr:to>
      <xdr:col>5</xdr:col>
      <xdr:colOff>10800</xdr:colOff>
      <xdr:row>0</xdr:row>
      <xdr:rowOff>0</xdr:rowOff>
    </xdr:to>
    <xdr:sp>
      <xdr:nvSpPr>
        <xdr:cNvPr id="10" name="Line 4"/>
        <xdr:cNvSpPr/>
      </xdr:nvSpPr>
      <xdr:spPr>
        <a:xfrm>
          <a:off x="2532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11" name="Line 76"/>
        <xdr:cNvSpPr/>
      </xdr:nvSpPr>
      <xdr:spPr>
        <a:xfrm>
          <a:off x="99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440</xdr:colOff>
      <xdr:row>50</xdr:row>
      <xdr:rowOff>95400</xdr:rowOff>
    </xdr:from>
    <xdr:to>
      <xdr:col>7</xdr:col>
      <xdr:colOff>745200</xdr:colOff>
      <xdr:row>50</xdr:row>
      <xdr:rowOff>95400</xdr:rowOff>
    </xdr:to>
    <xdr:sp>
      <xdr:nvSpPr>
        <xdr:cNvPr id="12" name="Line 270"/>
        <xdr:cNvSpPr/>
      </xdr:nvSpPr>
      <xdr:spPr>
        <a:xfrm>
          <a:off x="5140080" y="957276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76</xdr:row>
      <xdr:rowOff>95040</xdr:rowOff>
    </xdr:from>
    <xdr:to>
      <xdr:col>7</xdr:col>
      <xdr:colOff>745200</xdr:colOff>
      <xdr:row>76</xdr:row>
      <xdr:rowOff>95040</xdr:rowOff>
    </xdr:to>
    <xdr:sp>
      <xdr:nvSpPr>
        <xdr:cNvPr id="13" name="Line 271"/>
        <xdr:cNvSpPr/>
      </xdr:nvSpPr>
      <xdr:spPr>
        <a:xfrm>
          <a:off x="5119920" y="14772960"/>
          <a:ext cx="583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1</xdr:row>
      <xdr:rowOff>95760</xdr:rowOff>
    </xdr:from>
    <xdr:to>
      <xdr:col>2</xdr:col>
      <xdr:colOff>210960</xdr:colOff>
      <xdr:row>5</xdr:row>
      <xdr:rowOff>5760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160200" y="162360"/>
          <a:ext cx="753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171000</xdr:rowOff>
    </xdr:from>
    <xdr:to>
      <xdr:col>8</xdr:col>
      <xdr:colOff>10800</xdr:colOff>
      <xdr:row>10</xdr:row>
      <xdr:rowOff>114480</xdr:rowOff>
    </xdr:to>
    <xdr:sp>
      <xdr:nvSpPr>
        <xdr:cNvPr id="15" name="Text Box 7"/>
        <xdr:cNvSpPr/>
      </xdr:nvSpPr>
      <xdr:spPr>
        <a:xfrm>
          <a:off x="5783760" y="1618920"/>
          <a:ext cx="10800" cy="1623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8</xdr:col>
      <xdr:colOff>1137960</xdr:colOff>
      <xdr:row>3</xdr:row>
      <xdr:rowOff>0</xdr:rowOff>
    </xdr:to>
    <xdr:sp>
      <xdr:nvSpPr>
        <xdr:cNvPr id="16" name="Line 5"/>
        <xdr:cNvSpPr/>
      </xdr:nvSpPr>
      <xdr:spPr>
        <a:xfrm>
          <a:off x="984240" y="428760"/>
          <a:ext cx="593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83</xdr:row>
      <xdr:rowOff>104760</xdr:rowOff>
    </xdr:from>
    <xdr:to>
      <xdr:col>10</xdr:col>
      <xdr:colOff>202320</xdr:colOff>
      <xdr:row>83</xdr:row>
      <xdr:rowOff>104760</xdr:rowOff>
    </xdr:to>
    <xdr:sp>
      <xdr:nvSpPr>
        <xdr:cNvPr id="17" name="Line 48"/>
        <xdr:cNvSpPr/>
      </xdr:nvSpPr>
      <xdr:spPr>
        <a:xfrm>
          <a:off x="4645440" y="13478040"/>
          <a:ext cx="383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47</xdr:row>
      <xdr:rowOff>85680</xdr:rowOff>
    </xdr:from>
    <xdr:to>
      <xdr:col>10</xdr:col>
      <xdr:colOff>202320</xdr:colOff>
      <xdr:row>47</xdr:row>
      <xdr:rowOff>85680</xdr:rowOff>
    </xdr:to>
    <xdr:sp>
      <xdr:nvSpPr>
        <xdr:cNvPr id="18" name="Line 48"/>
        <xdr:cNvSpPr/>
      </xdr:nvSpPr>
      <xdr:spPr>
        <a:xfrm>
          <a:off x="4645440" y="7591320"/>
          <a:ext cx="383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</xdr:row>
      <xdr:rowOff>38160</xdr:rowOff>
    </xdr:from>
    <xdr:to>
      <xdr:col>2</xdr:col>
      <xdr:colOff>553680</xdr:colOff>
      <xdr:row>4</xdr:row>
      <xdr:rowOff>19980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89640" y="85680"/>
          <a:ext cx="754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12</xdr:col>
      <xdr:colOff>503280</xdr:colOff>
      <xdr:row>3</xdr:row>
      <xdr:rowOff>0</xdr:rowOff>
    </xdr:to>
    <xdr:sp>
      <xdr:nvSpPr>
        <xdr:cNvPr id="20" name="Line 5"/>
        <xdr:cNvSpPr/>
      </xdr:nvSpPr>
      <xdr:spPr>
        <a:xfrm>
          <a:off x="863640" y="390600"/>
          <a:ext cx="592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42</xdr:row>
      <xdr:rowOff>75960</xdr:rowOff>
    </xdr:from>
    <xdr:to>
      <xdr:col>9</xdr:col>
      <xdr:colOff>564120</xdr:colOff>
      <xdr:row>42</xdr:row>
      <xdr:rowOff>75960</xdr:rowOff>
    </xdr:to>
    <xdr:sp>
      <xdr:nvSpPr>
        <xdr:cNvPr id="21" name="Line 1347"/>
        <xdr:cNvSpPr/>
      </xdr:nvSpPr>
      <xdr:spPr>
        <a:xfrm>
          <a:off x="4554720" y="6714720"/>
          <a:ext cx="43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65</xdr:row>
      <xdr:rowOff>85680</xdr:rowOff>
    </xdr:from>
    <xdr:to>
      <xdr:col>9</xdr:col>
      <xdr:colOff>564120</xdr:colOff>
      <xdr:row>65</xdr:row>
      <xdr:rowOff>85680</xdr:rowOff>
    </xdr:to>
    <xdr:sp>
      <xdr:nvSpPr>
        <xdr:cNvPr id="22" name="Line 1348"/>
        <xdr:cNvSpPr/>
      </xdr:nvSpPr>
      <xdr:spPr>
        <a:xfrm>
          <a:off x="4534560" y="10487160"/>
          <a:ext cx="453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104400</xdr:rowOff>
    </xdr:from>
    <xdr:to>
      <xdr:col>2</xdr:col>
      <xdr:colOff>654480</xdr:colOff>
      <xdr:row>5</xdr:row>
      <xdr:rowOff>47520</xdr:rowOff>
    </xdr:to>
    <xdr:pic>
      <xdr:nvPicPr>
        <xdr:cNvPr id="23" name="Picture 9" descr=""/>
        <xdr:cNvPicPr/>
      </xdr:nvPicPr>
      <xdr:blipFill>
        <a:blip r:embed="rId1"/>
        <a:stretch/>
      </xdr:blipFill>
      <xdr:spPr>
        <a:xfrm>
          <a:off x="109800" y="161640"/>
          <a:ext cx="76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13</xdr:col>
      <xdr:colOff>262080</xdr:colOff>
      <xdr:row>4</xdr:row>
      <xdr:rowOff>0</xdr:rowOff>
    </xdr:to>
    <xdr:sp>
      <xdr:nvSpPr>
        <xdr:cNvPr id="24" name="Line 5"/>
        <xdr:cNvSpPr/>
      </xdr:nvSpPr>
      <xdr:spPr>
        <a:xfrm>
          <a:off x="903600" y="590400"/>
          <a:ext cx="591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66240</xdr:colOff>
      <xdr:row>100</xdr:row>
      <xdr:rowOff>104760</xdr:rowOff>
    </xdr:from>
    <xdr:to>
      <xdr:col>7</xdr:col>
      <xdr:colOff>184320</xdr:colOff>
      <xdr:row>100</xdr:row>
      <xdr:rowOff>104760</xdr:rowOff>
    </xdr:to>
    <xdr:sp>
      <xdr:nvSpPr>
        <xdr:cNvPr id="25" name="Line 17"/>
        <xdr:cNvSpPr/>
      </xdr:nvSpPr>
      <xdr:spPr>
        <a:xfrm>
          <a:off x="4578120" y="19792800"/>
          <a:ext cx="8982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7120</xdr:colOff>
      <xdr:row>31</xdr:row>
      <xdr:rowOff>104760</xdr:rowOff>
    </xdr:from>
    <xdr:to>
      <xdr:col>7</xdr:col>
      <xdr:colOff>293760</xdr:colOff>
      <xdr:row>31</xdr:row>
      <xdr:rowOff>104760</xdr:rowOff>
    </xdr:to>
    <xdr:sp>
      <xdr:nvSpPr>
        <xdr:cNvPr id="26" name="Line 17"/>
        <xdr:cNvSpPr/>
      </xdr:nvSpPr>
      <xdr:spPr>
        <a:xfrm>
          <a:off x="4689000" y="5934240"/>
          <a:ext cx="896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720</xdr:colOff>
      <xdr:row>0</xdr:row>
      <xdr:rowOff>38160</xdr:rowOff>
    </xdr:from>
    <xdr:to>
      <xdr:col>2</xdr:col>
      <xdr:colOff>805680</xdr:colOff>
      <xdr:row>4</xdr:row>
      <xdr:rowOff>47520</xdr:rowOff>
    </xdr:to>
    <xdr:pic>
      <xdr:nvPicPr>
        <xdr:cNvPr id="27" name="Picture 9" descr=""/>
        <xdr:cNvPicPr/>
      </xdr:nvPicPr>
      <xdr:blipFill>
        <a:blip r:embed="rId1"/>
        <a:stretch/>
      </xdr:blipFill>
      <xdr:spPr>
        <a:xfrm>
          <a:off x="250560" y="38160"/>
          <a:ext cx="825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7440</xdr:colOff>
      <xdr:row>8</xdr:row>
      <xdr:rowOff>171000</xdr:rowOff>
    </xdr:from>
    <xdr:to>
      <xdr:col>7</xdr:col>
      <xdr:colOff>1109520</xdr:colOff>
      <xdr:row>9</xdr:row>
      <xdr:rowOff>56520</xdr:rowOff>
    </xdr:to>
    <xdr:sp>
      <xdr:nvSpPr>
        <xdr:cNvPr id="28" name="Text Box 7"/>
        <xdr:cNvSpPr/>
      </xdr:nvSpPr>
      <xdr:spPr>
        <a:xfrm>
          <a:off x="6319440" y="1456920"/>
          <a:ext cx="82080" cy="85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360</xdr:rowOff>
    </xdr:from>
    <xdr:to>
      <xdr:col>7</xdr:col>
      <xdr:colOff>1835640</xdr:colOff>
      <xdr:row>2</xdr:row>
      <xdr:rowOff>9360</xdr:rowOff>
    </xdr:to>
    <xdr:sp>
      <xdr:nvSpPr>
        <xdr:cNvPr id="29" name="Line 5"/>
        <xdr:cNvSpPr/>
      </xdr:nvSpPr>
      <xdr:spPr>
        <a:xfrm>
          <a:off x="1196280" y="295200"/>
          <a:ext cx="593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040</xdr:colOff>
      <xdr:row>33</xdr:row>
      <xdr:rowOff>95400</xdr:rowOff>
    </xdr:from>
    <xdr:to>
      <xdr:col>8</xdr:col>
      <xdr:colOff>777960</xdr:colOff>
      <xdr:row>33</xdr:row>
      <xdr:rowOff>95400</xdr:rowOff>
    </xdr:to>
    <xdr:sp>
      <xdr:nvSpPr>
        <xdr:cNvPr id="30" name="Line 270"/>
        <xdr:cNvSpPr/>
      </xdr:nvSpPr>
      <xdr:spPr>
        <a:xfrm>
          <a:off x="5905440" y="6600960"/>
          <a:ext cx="56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91</xdr:row>
      <xdr:rowOff>133560</xdr:rowOff>
    </xdr:from>
    <xdr:to>
      <xdr:col>8</xdr:col>
      <xdr:colOff>806760</xdr:colOff>
      <xdr:row>91</xdr:row>
      <xdr:rowOff>133560</xdr:rowOff>
    </xdr:to>
    <xdr:sp>
      <xdr:nvSpPr>
        <xdr:cNvPr id="31" name="Line 270"/>
        <xdr:cNvSpPr/>
      </xdr:nvSpPr>
      <xdr:spPr>
        <a:xfrm>
          <a:off x="5934240" y="18421560"/>
          <a:ext cx="56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0</xdr:row>
      <xdr:rowOff>86040</xdr:rowOff>
    </xdr:from>
    <xdr:to>
      <xdr:col>2</xdr:col>
      <xdr:colOff>735840</xdr:colOff>
      <xdr:row>4</xdr:row>
      <xdr:rowOff>9720</xdr:rowOff>
    </xdr:to>
    <xdr:pic>
      <xdr:nvPicPr>
        <xdr:cNvPr id="32" name="Picture 9" descr=""/>
        <xdr:cNvPicPr/>
      </xdr:nvPicPr>
      <xdr:blipFill>
        <a:blip r:embed="rId1"/>
        <a:stretch/>
      </xdr:blipFill>
      <xdr:spPr>
        <a:xfrm>
          <a:off x="341280" y="86040"/>
          <a:ext cx="886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171360</xdr:rowOff>
    </xdr:from>
    <xdr:to>
      <xdr:col>10</xdr:col>
      <xdr:colOff>80640</xdr:colOff>
      <xdr:row>9</xdr:row>
      <xdr:rowOff>85680</xdr:rowOff>
    </xdr:to>
    <xdr:sp>
      <xdr:nvSpPr>
        <xdr:cNvPr id="33" name="Text Box 7"/>
        <xdr:cNvSpPr/>
      </xdr:nvSpPr>
      <xdr:spPr>
        <a:xfrm>
          <a:off x="8561880" y="1666800"/>
          <a:ext cx="80640" cy="1429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9080</xdr:rowOff>
    </xdr:from>
    <xdr:to>
      <xdr:col>8</xdr:col>
      <xdr:colOff>1623240</xdr:colOff>
      <xdr:row>2</xdr:row>
      <xdr:rowOff>19080</xdr:rowOff>
    </xdr:to>
    <xdr:sp>
      <xdr:nvSpPr>
        <xdr:cNvPr id="34" name="Line 5"/>
        <xdr:cNvSpPr/>
      </xdr:nvSpPr>
      <xdr:spPr>
        <a:xfrm>
          <a:off x="1397520" y="399960"/>
          <a:ext cx="5919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32</xdr:row>
      <xdr:rowOff>95400</xdr:rowOff>
    </xdr:from>
    <xdr:to>
      <xdr:col>8</xdr:col>
      <xdr:colOff>504360</xdr:colOff>
      <xdr:row>32</xdr:row>
      <xdr:rowOff>95400</xdr:rowOff>
    </xdr:to>
    <xdr:sp>
      <xdr:nvSpPr>
        <xdr:cNvPr id="35" name="Line 270"/>
        <xdr:cNvSpPr/>
      </xdr:nvSpPr>
      <xdr:spPr>
        <a:xfrm>
          <a:off x="5481720" y="6353280"/>
          <a:ext cx="56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0</xdr:row>
      <xdr:rowOff>28440</xdr:rowOff>
    </xdr:from>
    <xdr:to>
      <xdr:col>2</xdr:col>
      <xdr:colOff>322560</xdr:colOff>
      <xdr:row>4</xdr:row>
      <xdr:rowOff>9360</xdr:rowOff>
    </xdr:to>
    <xdr:pic>
      <xdr:nvPicPr>
        <xdr:cNvPr id="36" name="Picture 9" descr=""/>
        <xdr:cNvPicPr/>
      </xdr:nvPicPr>
      <xdr:blipFill>
        <a:blip r:embed="rId1"/>
        <a:stretch/>
      </xdr:blipFill>
      <xdr:spPr>
        <a:xfrm>
          <a:off x="210600" y="28440"/>
          <a:ext cx="81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171360</xdr:rowOff>
    </xdr:from>
    <xdr:to>
      <xdr:col>10</xdr:col>
      <xdr:colOff>81000</xdr:colOff>
      <xdr:row>8</xdr:row>
      <xdr:rowOff>76320</xdr:rowOff>
    </xdr:to>
    <xdr:sp>
      <xdr:nvSpPr>
        <xdr:cNvPr id="37" name="Text Box 7"/>
        <xdr:cNvSpPr/>
      </xdr:nvSpPr>
      <xdr:spPr>
        <a:xfrm>
          <a:off x="7957080" y="1533600"/>
          <a:ext cx="81000" cy="1335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</xdr:row>
      <xdr:rowOff>9720</xdr:rowOff>
    </xdr:from>
    <xdr:to>
      <xdr:col>8</xdr:col>
      <xdr:colOff>1532160</xdr:colOff>
      <xdr:row>2</xdr:row>
      <xdr:rowOff>9720</xdr:rowOff>
    </xdr:to>
    <xdr:sp>
      <xdr:nvSpPr>
        <xdr:cNvPr id="38" name="Line 5"/>
        <xdr:cNvSpPr/>
      </xdr:nvSpPr>
      <xdr:spPr>
        <a:xfrm>
          <a:off x="1166400" y="362160"/>
          <a:ext cx="590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84</xdr:row>
      <xdr:rowOff>104760</xdr:rowOff>
    </xdr:from>
    <xdr:to>
      <xdr:col>8</xdr:col>
      <xdr:colOff>504360</xdr:colOff>
      <xdr:row>84</xdr:row>
      <xdr:rowOff>104760</xdr:rowOff>
    </xdr:to>
    <xdr:sp>
      <xdr:nvSpPr>
        <xdr:cNvPr id="39" name="Line 270"/>
        <xdr:cNvSpPr/>
      </xdr:nvSpPr>
      <xdr:spPr>
        <a:xfrm>
          <a:off x="5481720" y="16935480"/>
          <a:ext cx="56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X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5" activeCellId="0" sqref="N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28"/>
    <col collapsed="false" customWidth="true" hidden="false" outlineLevel="0" max="3" min="3" style="2" width="2.99"/>
    <col collapsed="false" customWidth="true" hidden="false" outlineLevel="0" max="4" min="4" style="2" width="2.7"/>
    <col collapsed="false" customWidth="true" hidden="false" outlineLevel="0" max="5" min="5" style="2" width="5.85"/>
    <col collapsed="false" customWidth="true" hidden="false" outlineLevel="0" max="6" min="6" style="2" width="9.41"/>
    <col collapsed="false" customWidth="true" hidden="false" outlineLevel="0" max="7" min="7" style="2" width="10.13"/>
    <col collapsed="false" customWidth="true" hidden="false" outlineLevel="0" max="8" min="8" style="2" width="4.28"/>
    <col collapsed="false" customWidth="true" hidden="false" outlineLevel="0" max="9" min="9" style="2" width="9.14"/>
    <col collapsed="false" customWidth="true" hidden="false" outlineLevel="0" max="10" min="10" style="2" width="29.13"/>
    <col collapsed="false" customWidth="true" hidden="false" outlineLevel="0" max="11" min="11" style="2" width="16.42"/>
    <col collapsed="false" customWidth="true" hidden="false" outlineLevel="0" max="12" min="12" style="2" width="3.56"/>
    <col collapsed="false" customWidth="true" hidden="false" outlineLevel="0" max="13" min="13" style="2" width="11.99"/>
    <col collapsed="false" customWidth="true" hidden="false" outlineLevel="0" max="14" min="14" style="2" width="22.85"/>
    <col collapsed="false" customWidth="true" hidden="false" outlineLevel="0" max="15" min="15" style="2" width="0.13"/>
    <col collapsed="false" customWidth="true" hidden="false" outlineLevel="0" max="16" min="16" style="1" width="1.85"/>
    <col collapsed="false" customWidth="false" hidden="true" outlineLevel="0" max="102" min="17" style="1" width="11.53"/>
    <col collapsed="false" customWidth="false" hidden="true" outlineLevel="0" max="257" min="103" style="2" width="11.53"/>
    <col collapsed="false" customWidth="false" hidden="true" outlineLevel="0" max="16384" min="258" style="0" width="11.53"/>
  </cols>
  <sheetData>
    <row r="1" s="2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0.4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4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2" customFormat="true" ht="15.75" hidden="false" customHeight="false" outlineLevel="0" collapsed="false">
      <c r="A3" s="3"/>
      <c r="B3" s="4"/>
      <c r="C3" s="4"/>
      <c r="D3" s="4"/>
      <c r="E3" s="4"/>
      <c r="F3" s="6" t="s">
        <v>0</v>
      </c>
      <c r="G3" s="6"/>
      <c r="H3" s="6"/>
      <c r="I3" s="6"/>
      <c r="J3" s="6"/>
      <c r="K3" s="4"/>
      <c r="L3" s="4"/>
      <c r="M3" s="4"/>
      <c r="N3" s="4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2" customFormat="true" ht="12.75" hidden="false" customHeight="false" outlineLevel="0" collapsed="false">
      <c r="A4" s="3"/>
      <c r="B4" s="7"/>
      <c r="C4" s="7"/>
      <c r="D4" s="7"/>
      <c r="E4" s="7"/>
      <c r="F4" s="8" t="s">
        <v>1</v>
      </c>
      <c r="G4" s="8"/>
      <c r="H4" s="8"/>
      <c r="I4" s="8"/>
      <c r="J4" s="8"/>
      <c r="K4" s="8"/>
      <c r="L4" s="8"/>
      <c r="M4" s="8"/>
      <c r="N4" s="7"/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18.75" hidden="false" customHeight="fals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3"/>
      <c r="L5" s="3"/>
      <c r="M5" s="10" t="s">
        <v>2</v>
      </c>
      <c r="N5" s="11"/>
      <c r="O5" s="9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2" customFormat="true" ht="15.75" hidden="false" customHeight="true" outlineLevel="0" collapsed="false">
      <c r="A6" s="3"/>
      <c r="B6" s="3"/>
      <c r="C6" s="12"/>
      <c r="D6" s="12"/>
      <c r="E6" s="12"/>
      <c r="F6" s="3"/>
      <c r="G6" s="3"/>
      <c r="H6" s="3"/>
      <c r="I6" s="3"/>
      <c r="J6" s="3"/>
      <c r="K6" s="3"/>
      <c r="L6" s="3"/>
      <c r="M6" s="3"/>
      <c r="N6" s="3"/>
      <c r="O6" s="3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s="2" customFormat="tru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2" customFormat="true" ht="8.25" hidden="false" customHeight="true" outlineLevel="0" collapsed="false">
      <c r="A8" s="1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2" customFormat="true" ht="8.25" hidden="false" customHeight="tru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2" customFormat="true" ht="12.75" hidden="false" customHeight="false" outlineLevel="0" collapsed="false">
      <c r="A10" s="1"/>
      <c r="B10" s="14"/>
      <c r="C10" s="15" t="s">
        <v>4</v>
      </c>
      <c r="D10" s="15"/>
      <c r="E10" s="15"/>
      <c r="F10" s="15"/>
      <c r="G10" s="15"/>
      <c r="H10" s="3"/>
      <c r="I10" s="15" t="s">
        <v>5</v>
      </c>
      <c r="J10" s="15"/>
      <c r="K10" s="15"/>
      <c r="L10" s="16"/>
      <c r="M10" s="17"/>
      <c r="N10" s="17"/>
      <c r="O10" s="1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2" customFormat="true" ht="19.9" hidden="false" customHeight="true" outlineLevel="0" collapsed="false">
      <c r="A11" s="1"/>
      <c r="B11" s="14"/>
      <c r="C11" s="11"/>
      <c r="D11" s="11"/>
      <c r="E11" s="11"/>
      <c r="F11" s="11"/>
      <c r="G11" s="11"/>
      <c r="H11" s="19"/>
      <c r="I11" s="11"/>
      <c r="J11" s="11"/>
      <c r="K11" s="11"/>
      <c r="L11" s="11"/>
      <c r="M11" s="11"/>
      <c r="N11" s="20"/>
      <c r="O11" s="2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2" customFormat="true" ht="13.5" hidden="false" customHeight="false" outlineLevel="0" collapsed="false">
      <c r="A12" s="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2" customFormat="true" ht="6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2" customFormat="true" ht="12.75" hidden="false" customHeight="false" outlineLevel="0" collapsed="false">
      <c r="A14" s="1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7" t="s">
        <v>6</v>
      </c>
      <c r="O14" s="2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2" customFormat="true" ht="19.15" hidden="false" customHeight="true" outlineLevel="0" collapsed="false">
      <c r="A15" s="1"/>
      <c r="B15" s="28" t="n">
        <v>1</v>
      </c>
      <c r="C15" s="28"/>
      <c r="D15" s="28"/>
      <c r="E15" s="28"/>
      <c r="F15" s="29" t="s">
        <v>7</v>
      </c>
      <c r="G15" s="29"/>
      <c r="H15" s="29"/>
      <c r="I15" s="29"/>
      <c r="J15" s="29"/>
      <c r="K15" s="29"/>
      <c r="L15" s="29"/>
      <c r="M15" s="30" t="s">
        <v>8</v>
      </c>
      <c r="N15" s="31"/>
      <c r="O15" s="3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2" customFormat="true" ht="16.9" hidden="false" customHeight="true" outlineLevel="0" collapsed="false">
      <c r="A16" s="1"/>
      <c r="B16" s="32" t="s">
        <v>9</v>
      </c>
      <c r="C16" s="32"/>
      <c r="D16" s="32"/>
      <c r="E16" s="32"/>
      <c r="F16" s="33" t="s">
        <v>10</v>
      </c>
      <c r="G16" s="33"/>
      <c r="H16" s="33"/>
      <c r="I16" s="33"/>
      <c r="J16" s="33"/>
      <c r="K16" s="33"/>
      <c r="L16" s="33"/>
      <c r="M16" s="30" t="s">
        <v>8</v>
      </c>
      <c r="N16" s="34"/>
      <c r="O16" s="3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6.9" hidden="false" customHeight="true" outlineLevel="0" collapsed="false">
      <c r="B17" s="32"/>
      <c r="C17" s="32"/>
      <c r="D17" s="32"/>
      <c r="E17" s="32"/>
      <c r="F17" s="33" t="s">
        <v>11</v>
      </c>
      <c r="G17" s="33"/>
      <c r="H17" s="33"/>
      <c r="I17" s="33"/>
      <c r="J17" s="33"/>
      <c r="K17" s="33"/>
      <c r="L17" s="33"/>
      <c r="M17" s="30" t="s">
        <v>12</v>
      </c>
      <c r="N17" s="34"/>
      <c r="O17" s="31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</row>
    <row r="18" customFormat="false" ht="16.9" hidden="false" customHeight="true" outlineLevel="0" collapsed="false">
      <c r="B18" s="32"/>
      <c r="C18" s="32"/>
      <c r="D18" s="32"/>
      <c r="E18" s="32"/>
      <c r="F18" s="33" t="s">
        <v>13</v>
      </c>
      <c r="G18" s="33"/>
      <c r="H18" s="33"/>
      <c r="I18" s="33"/>
      <c r="J18" s="33"/>
      <c r="K18" s="33"/>
      <c r="L18" s="33"/>
      <c r="M18" s="30" t="s">
        <v>12</v>
      </c>
      <c r="N18" s="34"/>
      <c r="O18" s="31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</row>
    <row r="19" customFormat="false" ht="16.9" hidden="false" customHeight="true" outlineLevel="0" collapsed="false">
      <c r="B19" s="32"/>
      <c r="C19" s="32"/>
      <c r="D19" s="32"/>
      <c r="E19" s="32"/>
      <c r="F19" s="33" t="s">
        <v>14</v>
      </c>
      <c r="G19" s="33"/>
      <c r="H19" s="33"/>
      <c r="I19" s="33"/>
      <c r="J19" s="33"/>
      <c r="K19" s="33"/>
      <c r="L19" s="33"/>
      <c r="M19" s="30" t="s">
        <v>12</v>
      </c>
      <c r="N19" s="34"/>
      <c r="O19" s="31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</row>
    <row r="20" customFormat="false" ht="16.9" hidden="false" customHeight="true" outlineLevel="0" collapsed="false">
      <c r="B20" s="32"/>
      <c r="C20" s="32"/>
      <c r="D20" s="32"/>
      <c r="E20" s="32"/>
      <c r="F20" s="33" t="s">
        <v>15</v>
      </c>
      <c r="G20" s="33"/>
      <c r="H20" s="33"/>
      <c r="I20" s="33"/>
      <c r="J20" s="33"/>
      <c r="K20" s="33"/>
      <c r="L20" s="33"/>
      <c r="M20" s="30" t="s">
        <v>12</v>
      </c>
      <c r="N20" s="34"/>
      <c r="O20" s="31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</row>
    <row r="21" customFormat="false" ht="16.9" hidden="false" customHeight="true" outlineLevel="0" collapsed="false">
      <c r="B21" s="32"/>
      <c r="C21" s="32"/>
      <c r="D21" s="32"/>
      <c r="E21" s="32"/>
      <c r="F21" s="33" t="s">
        <v>16</v>
      </c>
      <c r="G21" s="33"/>
      <c r="H21" s="33"/>
      <c r="I21" s="33"/>
      <c r="J21" s="33"/>
      <c r="K21" s="33"/>
      <c r="L21" s="33"/>
      <c r="M21" s="30" t="s">
        <v>12</v>
      </c>
      <c r="N21" s="34"/>
      <c r="O21" s="31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</row>
    <row r="22" customFormat="false" ht="16.9" hidden="false" customHeight="true" outlineLevel="0" collapsed="false">
      <c r="B22" s="32"/>
      <c r="C22" s="32"/>
      <c r="D22" s="32"/>
      <c r="E22" s="32"/>
      <c r="F22" s="33" t="s">
        <v>17</v>
      </c>
      <c r="G22" s="33"/>
      <c r="H22" s="33"/>
      <c r="I22" s="33"/>
      <c r="J22" s="33"/>
      <c r="K22" s="33"/>
      <c r="L22" s="33"/>
      <c r="M22" s="30" t="s">
        <v>12</v>
      </c>
      <c r="N22" s="34"/>
      <c r="O22" s="31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</row>
    <row r="23" customFormat="false" ht="16.9" hidden="false" customHeight="true" outlineLevel="0" collapsed="false">
      <c r="B23" s="32"/>
      <c r="C23" s="32"/>
      <c r="D23" s="32"/>
      <c r="E23" s="32"/>
      <c r="F23" s="33" t="s">
        <v>18</v>
      </c>
      <c r="G23" s="33"/>
      <c r="H23" s="33"/>
      <c r="I23" s="33"/>
      <c r="J23" s="33"/>
      <c r="K23" s="33"/>
      <c r="L23" s="33"/>
      <c r="M23" s="30" t="s">
        <v>12</v>
      </c>
      <c r="N23" s="34"/>
      <c r="O23" s="31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</row>
    <row r="24" customFormat="false" ht="16.9" hidden="false" customHeight="true" outlineLevel="0" collapsed="false">
      <c r="B24" s="32"/>
      <c r="C24" s="32"/>
      <c r="D24" s="32"/>
      <c r="E24" s="32"/>
      <c r="F24" s="33" t="s">
        <v>19</v>
      </c>
      <c r="G24" s="33"/>
      <c r="H24" s="33"/>
      <c r="I24" s="33"/>
      <c r="J24" s="33"/>
      <c r="K24" s="33"/>
      <c r="L24" s="33"/>
      <c r="M24" s="30" t="s">
        <v>12</v>
      </c>
      <c r="N24" s="34"/>
      <c r="O24" s="31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</row>
    <row r="25" customFormat="false" ht="16.9" hidden="false" customHeight="true" outlineLevel="0" collapsed="false">
      <c r="B25" s="32"/>
      <c r="C25" s="32"/>
      <c r="D25" s="32"/>
      <c r="E25" s="32"/>
      <c r="F25" s="33" t="s">
        <v>20</v>
      </c>
      <c r="G25" s="33"/>
      <c r="H25" s="33"/>
      <c r="I25" s="33"/>
      <c r="J25" s="33"/>
      <c r="K25" s="33"/>
      <c r="L25" s="33"/>
      <c r="M25" s="30" t="s">
        <v>12</v>
      </c>
      <c r="N25" s="34"/>
      <c r="O25" s="31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</row>
    <row r="26" customFormat="false" ht="16.9" hidden="false" customHeight="true" outlineLevel="0" collapsed="false">
      <c r="B26" s="32"/>
      <c r="C26" s="32"/>
      <c r="D26" s="32"/>
      <c r="E26" s="32"/>
      <c r="F26" s="33" t="s">
        <v>21</v>
      </c>
      <c r="G26" s="33"/>
      <c r="H26" s="33"/>
      <c r="I26" s="33"/>
      <c r="J26" s="33"/>
      <c r="K26" s="33"/>
      <c r="L26" s="33"/>
      <c r="M26" s="30" t="s">
        <v>12</v>
      </c>
      <c r="N26" s="34"/>
      <c r="O26" s="31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</row>
    <row r="27" customFormat="false" ht="16.9" hidden="false" customHeight="true" outlineLevel="0" collapsed="false">
      <c r="B27" s="32"/>
      <c r="C27" s="32"/>
      <c r="D27" s="32"/>
      <c r="E27" s="32"/>
      <c r="F27" s="33" t="s">
        <v>22</v>
      </c>
      <c r="G27" s="33"/>
      <c r="H27" s="33"/>
      <c r="I27" s="33"/>
      <c r="J27" s="33"/>
      <c r="K27" s="33"/>
      <c r="L27" s="33"/>
      <c r="M27" s="30" t="s">
        <v>12</v>
      </c>
      <c r="N27" s="34"/>
      <c r="O27" s="31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</row>
    <row r="28" customFormat="false" ht="16.9" hidden="false" customHeight="true" outlineLevel="0" collapsed="false">
      <c r="B28" s="32"/>
      <c r="C28" s="32"/>
      <c r="D28" s="32"/>
      <c r="E28" s="32"/>
      <c r="F28" s="33" t="s">
        <v>23</v>
      </c>
      <c r="G28" s="33"/>
      <c r="H28" s="33"/>
      <c r="I28" s="33"/>
      <c r="J28" s="33"/>
      <c r="K28" s="33"/>
      <c r="L28" s="33"/>
      <c r="M28" s="30" t="s">
        <v>12</v>
      </c>
      <c r="N28" s="34"/>
      <c r="O28" s="31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</row>
    <row r="29" customFormat="false" ht="16.9" hidden="false" customHeight="true" outlineLevel="0" collapsed="false">
      <c r="B29" s="32"/>
      <c r="C29" s="32"/>
      <c r="D29" s="32"/>
      <c r="E29" s="32"/>
      <c r="F29" s="33" t="s">
        <v>24</v>
      </c>
      <c r="G29" s="33"/>
      <c r="H29" s="33"/>
      <c r="I29" s="33"/>
      <c r="J29" s="33"/>
      <c r="K29" s="33"/>
      <c r="L29" s="33"/>
      <c r="M29" s="30" t="s">
        <v>8</v>
      </c>
      <c r="N29" s="31"/>
      <c r="O29" s="31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</row>
    <row r="30" customFormat="false" ht="16.9" hidden="false" customHeight="true" outlineLevel="0" collapsed="false">
      <c r="B30" s="32"/>
      <c r="C30" s="32"/>
      <c r="D30" s="32"/>
      <c r="E30" s="32"/>
      <c r="F30" s="33" t="s">
        <v>25</v>
      </c>
      <c r="G30" s="33"/>
      <c r="H30" s="33"/>
      <c r="I30" s="33"/>
      <c r="J30" s="33"/>
      <c r="K30" s="33"/>
      <c r="L30" s="33"/>
      <c r="M30" s="30" t="s">
        <v>8</v>
      </c>
      <c r="N30" s="31"/>
      <c r="O30" s="31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6.9" hidden="false" customHeight="true" outlineLevel="0" collapsed="false">
      <c r="B31" s="32"/>
      <c r="C31" s="32"/>
      <c r="D31" s="32"/>
      <c r="E31" s="32"/>
      <c r="F31" s="35" t="s">
        <v>26</v>
      </c>
      <c r="G31" s="35"/>
      <c r="H31" s="35"/>
      <c r="I31" s="35"/>
      <c r="J31" s="35"/>
      <c r="K31" s="35"/>
      <c r="L31" s="35"/>
      <c r="M31" s="30" t="s">
        <v>8</v>
      </c>
      <c r="N31" s="31"/>
      <c r="O31" s="31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</row>
    <row r="32" customFormat="false" ht="16.9" hidden="false" customHeight="true" outlineLevel="0" collapsed="false">
      <c r="B32" s="32"/>
      <c r="C32" s="32"/>
      <c r="D32" s="32"/>
      <c r="E32" s="32"/>
      <c r="F32" s="33" t="s">
        <v>27</v>
      </c>
      <c r="G32" s="33"/>
      <c r="H32" s="33"/>
      <c r="I32" s="33"/>
      <c r="J32" s="33"/>
      <c r="K32" s="33"/>
      <c r="L32" s="33"/>
      <c r="M32" s="30" t="s">
        <v>8</v>
      </c>
      <c r="N32" s="31"/>
      <c r="O32" s="31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</row>
    <row r="33" customFormat="false" ht="16.9" hidden="false" customHeight="true" outlineLevel="0" collapsed="false">
      <c r="B33" s="32"/>
      <c r="C33" s="32"/>
      <c r="D33" s="32"/>
      <c r="E33" s="32"/>
      <c r="F33" s="33" t="s">
        <v>28</v>
      </c>
      <c r="G33" s="33"/>
      <c r="H33" s="33"/>
      <c r="I33" s="33"/>
      <c r="J33" s="33"/>
      <c r="K33" s="33"/>
      <c r="L33" s="33"/>
      <c r="M33" s="30" t="s">
        <v>8</v>
      </c>
      <c r="N33" s="31"/>
      <c r="O33" s="31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</row>
    <row r="34" customFormat="false" ht="16.9" hidden="false" customHeight="true" outlineLevel="0" collapsed="false">
      <c r="B34" s="32"/>
      <c r="C34" s="32"/>
      <c r="D34" s="32"/>
      <c r="E34" s="32"/>
      <c r="F34" s="33" t="s">
        <v>29</v>
      </c>
      <c r="G34" s="33"/>
      <c r="H34" s="33"/>
      <c r="I34" s="33"/>
      <c r="J34" s="33"/>
      <c r="K34" s="33"/>
      <c r="L34" s="33"/>
      <c r="M34" s="30" t="s">
        <v>8</v>
      </c>
      <c r="N34" s="31"/>
      <c r="O34" s="31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</row>
    <row r="35" customFormat="false" ht="16.9" hidden="false" customHeight="true" outlineLevel="0" collapsed="false">
      <c r="B35" s="32"/>
      <c r="C35" s="32"/>
      <c r="D35" s="32"/>
      <c r="E35" s="32"/>
      <c r="F35" s="33" t="s">
        <v>30</v>
      </c>
      <c r="G35" s="33"/>
      <c r="H35" s="33"/>
      <c r="I35" s="33"/>
      <c r="J35" s="33"/>
      <c r="K35" s="33"/>
      <c r="L35" s="33"/>
      <c r="M35" s="30" t="s">
        <v>8</v>
      </c>
      <c r="N35" s="31"/>
      <c r="O35" s="31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</row>
    <row r="36" customFormat="false" ht="16.9" hidden="false" customHeight="true" outlineLevel="0" collapsed="false">
      <c r="B36" s="32"/>
      <c r="C36" s="32"/>
      <c r="D36" s="32"/>
      <c r="E36" s="32"/>
      <c r="F36" s="33" t="s">
        <v>31</v>
      </c>
      <c r="G36" s="33"/>
      <c r="H36" s="33"/>
      <c r="I36" s="33"/>
      <c r="J36" s="33"/>
      <c r="K36" s="33"/>
      <c r="L36" s="33"/>
      <c r="M36" s="30" t="s">
        <v>8</v>
      </c>
      <c r="N36" s="31"/>
      <c r="O36" s="31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6.9" hidden="false" customHeight="true" outlineLevel="0" collapsed="false">
      <c r="B37" s="32"/>
      <c r="C37" s="32"/>
      <c r="D37" s="32"/>
      <c r="E37" s="32"/>
      <c r="F37" s="33" t="s">
        <v>32</v>
      </c>
      <c r="G37" s="33"/>
      <c r="H37" s="33"/>
      <c r="I37" s="33"/>
      <c r="J37" s="33"/>
      <c r="K37" s="33"/>
      <c r="L37" s="33"/>
      <c r="M37" s="30" t="s">
        <v>12</v>
      </c>
      <c r="N37" s="31"/>
      <c r="O37" s="31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6.9" hidden="false" customHeight="true" outlineLevel="0" collapsed="false">
      <c r="B38" s="32"/>
      <c r="C38" s="32"/>
      <c r="D38" s="32"/>
      <c r="E38" s="32"/>
      <c r="F38" s="33" t="s">
        <v>33</v>
      </c>
      <c r="G38" s="33"/>
      <c r="H38" s="33"/>
      <c r="I38" s="33"/>
      <c r="J38" s="33"/>
      <c r="K38" s="33"/>
      <c r="L38" s="33"/>
      <c r="M38" s="30" t="s">
        <v>12</v>
      </c>
      <c r="N38" s="31"/>
      <c r="O38" s="31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</row>
    <row r="39" customFormat="false" ht="16.9" hidden="false" customHeight="true" outlineLevel="0" collapsed="false">
      <c r="B39" s="32"/>
      <c r="C39" s="32"/>
      <c r="D39" s="32"/>
      <c r="E39" s="32"/>
      <c r="F39" s="36" t="s">
        <v>34</v>
      </c>
      <c r="G39" s="36"/>
      <c r="H39" s="36"/>
      <c r="I39" s="36"/>
      <c r="J39" s="36"/>
      <c r="K39" s="36"/>
      <c r="L39" s="36"/>
      <c r="M39" s="37" t="s">
        <v>8</v>
      </c>
      <c r="N39" s="31"/>
      <c r="O39" s="31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</row>
    <row r="40" customFormat="false" ht="16.9" hidden="false" customHeight="true" outlineLevel="0" collapsed="false">
      <c r="B40" s="32"/>
      <c r="C40" s="32"/>
      <c r="D40" s="32"/>
      <c r="E40" s="32"/>
      <c r="F40" s="38" t="s">
        <v>35</v>
      </c>
      <c r="G40" s="38"/>
      <c r="H40" s="38"/>
      <c r="I40" s="38"/>
      <c r="J40" s="38"/>
      <c r="K40" s="38"/>
      <c r="L40" s="38"/>
      <c r="M40" s="30" t="s">
        <v>36</v>
      </c>
      <c r="N40" s="39" t="n">
        <f aca="false">N15+N16-N17-N18-N19-N20-N21-N22-N23-N24-N25-N26-N27-N28+N29+N30+N31+N32+N33+N34+N35+N36-N37-N38+N39</f>
        <v>0</v>
      </c>
      <c r="O40" s="39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</row>
    <row r="41" customFormat="false" ht="3" hidden="false" customHeight="true" outlineLevel="0" collapsed="false">
      <c r="B41" s="32"/>
      <c r="C41" s="32"/>
      <c r="D41" s="32"/>
      <c r="E41" s="32"/>
      <c r="F41" s="36"/>
      <c r="G41" s="36"/>
      <c r="H41" s="36"/>
      <c r="I41" s="36"/>
      <c r="J41" s="36"/>
      <c r="K41" s="36"/>
      <c r="L41" s="36"/>
      <c r="M41" s="37"/>
      <c r="N41" s="40"/>
      <c r="O41" s="40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</row>
    <row r="42" customFormat="false" ht="19.15" hidden="false" customHeight="true" outlineLevel="0" collapsed="false">
      <c r="B42" s="32"/>
      <c r="C42" s="32"/>
      <c r="D42" s="32"/>
      <c r="E42" s="32"/>
      <c r="F42" s="41" t="s">
        <v>37</v>
      </c>
      <c r="G42" s="41"/>
      <c r="H42" s="41"/>
      <c r="I42" s="41"/>
      <c r="J42" s="41"/>
      <c r="K42" s="41"/>
      <c r="L42" s="41"/>
      <c r="M42" s="30" t="s">
        <v>36</v>
      </c>
      <c r="N42" s="31"/>
      <c r="O42" s="31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</row>
    <row r="43" customFormat="false" ht="16.9" hidden="false" customHeight="true" outlineLevel="0" collapsed="false">
      <c r="B43" s="32"/>
      <c r="C43" s="32"/>
      <c r="D43" s="32"/>
      <c r="E43" s="32"/>
      <c r="F43" s="42" t="s">
        <v>38</v>
      </c>
      <c r="G43" s="42"/>
      <c r="H43" s="42"/>
      <c r="I43" s="42"/>
      <c r="J43" s="42"/>
      <c r="K43" s="42"/>
      <c r="L43" s="42"/>
      <c r="M43" s="37" t="s">
        <v>12</v>
      </c>
      <c r="N43" s="31"/>
      <c r="O43" s="31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</row>
    <row r="44" customFormat="false" ht="16.9" hidden="false" customHeight="true" outlineLevel="0" collapsed="false">
      <c r="B44" s="32"/>
      <c r="C44" s="32"/>
      <c r="D44" s="32"/>
      <c r="E44" s="32"/>
      <c r="F44" s="42" t="s">
        <v>39</v>
      </c>
      <c r="G44" s="42"/>
      <c r="H44" s="42"/>
      <c r="I44" s="42"/>
      <c r="J44" s="42"/>
      <c r="K44" s="42"/>
      <c r="L44" s="42"/>
      <c r="M44" s="37" t="s">
        <v>12</v>
      </c>
      <c r="N44" s="31"/>
      <c r="O44" s="31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</row>
    <row r="45" customFormat="false" ht="16.9" hidden="false" customHeight="true" outlineLevel="0" collapsed="false">
      <c r="B45" s="32"/>
      <c r="C45" s="32"/>
      <c r="D45" s="32"/>
      <c r="E45" s="32"/>
      <c r="F45" s="42" t="s">
        <v>40</v>
      </c>
      <c r="G45" s="42"/>
      <c r="H45" s="42"/>
      <c r="I45" s="42"/>
      <c r="J45" s="42"/>
      <c r="K45" s="42"/>
      <c r="L45" s="42"/>
      <c r="M45" s="37" t="s">
        <v>12</v>
      </c>
      <c r="N45" s="31"/>
      <c r="O45" s="31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</row>
    <row r="46" customFormat="false" ht="16.9" hidden="false" customHeight="true" outlineLevel="0" collapsed="false">
      <c r="B46" s="32"/>
      <c r="C46" s="32"/>
      <c r="D46" s="32"/>
      <c r="E46" s="32"/>
      <c r="F46" s="42" t="s">
        <v>41</v>
      </c>
      <c r="G46" s="42"/>
      <c r="H46" s="42"/>
      <c r="I46" s="42"/>
      <c r="J46" s="42"/>
      <c r="K46" s="42"/>
      <c r="L46" s="42"/>
      <c r="M46" s="30" t="s">
        <v>36</v>
      </c>
      <c r="N46" s="39" t="n">
        <f aca="false">N42-N43-N44-N45</f>
        <v>0</v>
      </c>
      <c r="O46" s="39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</row>
    <row r="47" customFormat="false" ht="16.9" hidden="false" customHeight="true" outlineLevel="0" collapsed="false">
      <c r="B47" s="32"/>
      <c r="C47" s="32"/>
      <c r="D47" s="32"/>
      <c r="E47" s="32"/>
      <c r="F47" s="42" t="s">
        <v>42</v>
      </c>
      <c r="G47" s="42"/>
      <c r="H47" s="42"/>
      <c r="I47" s="42"/>
      <c r="J47" s="42"/>
      <c r="K47" s="42"/>
      <c r="L47" s="42"/>
      <c r="M47" s="30" t="s">
        <v>36</v>
      </c>
      <c r="N47" s="39" t="n">
        <f aca="false">N40-N46</f>
        <v>0</v>
      </c>
      <c r="O47" s="39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</row>
    <row r="48" customFormat="false" ht="16.9" hidden="false" customHeight="true" outlineLevel="0" collapsed="false">
      <c r="B48" s="32"/>
      <c r="C48" s="32"/>
      <c r="D48" s="32"/>
      <c r="E48" s="32"/>
      <c r="F48" s="42" t="s">
        <v>43</v>
      </c>
      <c r="G48" s="42"/>
      <c r="H48" s="42"/>
      <c r="I48" s="42"/>
      <c r="J48" s="42"/>
      <c r="K48" s="42"/>
      <c r="L48" s="42"/>
      <c r="M48" s="30" t="s">
        <v>36</v>
      </c>
      <c r="N48" s="39" t="n">
        <f aca="false">Casilla49_D2</f>
        <v>0</v>
      </c>
      <c r="O48" s="39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</row>
    <row r="49" customFormat="false" ht="16.9" hidden="false" customHeight="true" outlineLevel="0" collapsed="false">
      <c r="B49" s="32"/>
      <c r="C49" s="32"/>
      <c r="D49" s="32"/>
      <c r="E49" s="32"/>
      <c r="F49" s="42" t="s">
        <v>44</v>
      </c>
      <c r="G49" s="42"/>
      <c r="H49" s="42"/>
      <c r="I49" s="42"/>
      <c r="J49" s="42"/>
      <c r="K49" s="42"/>
      <c r="L49" s="42"/>
      <c r="M49" s="30" t="s">
        <v>36</v>
      </c>
      <c r="N49" s="39" t="n">
        <f aca="false">IF(N48&gt;N47,N47,N48)</f>
        <v>0</v>
      </c>
      <c r="O49" s="39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</row>
    <row r="50" customFormat="false" ht="16.9" hidden="false" customHeight="true" outlineLevel="0" collapsed="false">
      <c r="B50" s="32"/>
      <c r="C50" s="32"/>
      <c r="D50" s="32"/>
      <c r="E50" s="32"/>
      <c r="F50" s="43" t="s">
        <v>45</v>
      </c>
      <c r="G50" s="43"/>
      <c r="H50" s="43"/>
      <c r="I50" s="43"/>
      <c r="J50" s="43"/>
      <c r="K50" s="44"/>
      <c r="L50" s="44"/>
      <c r="M50" s="45" t="s">
        <v>36</v>
      </c>
      <c r="N50" s="39" t="n">
        <f aca="false">+N49*K50</f>
        <v>0</v>
      </c>
      <c r="O50" s="39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</row>
    <row r="51" customFormat="false" ht="4.9" hidden="false" customHeight="true" outlineLevel="0" collapsed="false"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8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</row>
    <row r="52" customFormat="false" ht="33" hidden="false" customHeight="true" outlineLevel="0" collapsed="false">
      <c r="B52" s="49" t="n">
        <v>2</v>
      </c>
      <c r="C52" s="49"/>
      <c r="D52" s="49"/>
      <c r="E52" s="49"/>
      <c r="F52" s="50" t="s">
        <v>46</v>
      </c>
      <c r="G52" s="50"/>
      <c r="H52" s="50"/>
      <c r="I52" s="50"/>
      <c r="J52" s="50"/>
      <c r="K52" s="51" t="s">
        <v>6</v>
      </c>
      <c r="L52" s="51"/>
      <c r="M52" s="51" t="s">
        <v>47</v>
      </c>
      <c r="N52" s="52" t="s">
        <v>48</v>
      </c>
      <c r="O52" s="5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</row>
    <row r="53" customFormat="false" ht="16.9" hidden="false" customHeight="true" outlineLevel="0" collapsed="false">
      <c r="B53" s="53" t="s">
        <v>49</v>
      </c>
      <c r="C53" s="53"/>
      <c r="D53" s="53"/>
      <c r="E53" s="54" t="s">
        <v>50</v>
      </c>
      <c r="F53" s="35" t="s">
        <v>51</v>
      </c>
      <c r="G53" s="35"/>
      <c r="H53" s="35"/>
      <c r="I53" s="35"/>
      <c r="J53" s="35"/>
      <c r="K53" s="55"/>
      <c r="L53" s="55"/>
      <c r="M53" s="56" t="n">
        <f aca="false">IFERROR(K53/Casilla49_D2,0)</f>
        <v>0</v>
      </c>
      <c r="N53" s="57"/>
      <c r="O53" s="57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</row>
    <row r="54" customFormat="false" ht="16.9" hidden="false" customHeight="true" outlineLevel="0" collapsed="false">
      <c r="B54" s="53"/>
      <c r="C54" s="53"/>
      <c r="D54" s="53"/>
      <c r="E54" s="54"/>
      <c r="F54" s="35" t="s">
        <v>52</v>
      </c>
      <c r="G54" s="35"/>
      <c r="H54" s="35"/>
      <c r="I54" s="35"/>
      <c r="J54" s="35"/>
      <c r="K54" s="58" t="n">
        <f aca="false">Casilla15_D2</f>
        <v>0</v>
      </c>
      <c r="L54" s="58"/>
      <c r="M54" s="56" t="n">
        <f aca="false">IFERROR(K54/Casilla49_D2,0)</f>
        <v>0</v>
      </c>
      <c r="N54" s="57"/>
      <c r="O54" s="57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</row>
    <row r="55" customFormat="false" ht="16.9" hidden="false" customHeight="true" outlineLevel="0" collapsed="false">
      <c r="B55" s="53"/>
      <c r="C55" s="53"/>
      <c r="D55" s="53"/>
      <c r="E55" s="54"/>
      <c r="F55" s="35" t="s">
        <v>53</v>
      </c>
      <c r="G55" s="35"/>
      <c r="H55" s="35"/>
      <c r="I55" s="35"/>
      <c r="J55" s="35"/>
      <c r="K55" s="58" t="n">
        <f aca="false">Casilla16_D2</f>
        <v>0</v>
      </c>
      <c r="L55" s="58"/>
      <c r="M55" s="56" t="n">
        <f aca="false">IFERROR(K55/Casilla49_D2,0)</f>
        <v>0</v>
      </c>
      <c r="N55" s="57"/>
      <c r="O55" s="57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</row>
    <row r="56" customFormat="false" ht="16.9" hidden="false" customHeight="true" outlineLevel="0" collapsed="false">
      <c r="B56" s="53"/>
      <c r="C56" s="53"/>
      <c r="D56" s="53"/>
      <c r="E56" s="54"/>
      <c r="F56" s="35" t="s">
        <v>54</v>
      </c>
      <c r="G56" s="35"/>
      <c r="H56" s="35"/>
      <c r="I56" s="35"/>
      <c r="J56" s="35"/>
      <c r="K56" s="58" t="n">
        <f aca="false">Casilla18_D2</f>
        <v>0</v>
      </c>
      <c r="L56" s="58"/>
      <c r="M56" s="56" t="n">
        <f aca="false">IFERROR(K56/Casilla49_D2,0)</f>
        <v>0</v>
      </c>
      <c r="N56" s="57"/>
      <c r="O56" s="57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</row>
    <row r="57" customFormat="false" ht="29.25" hidden="false" customHeight="true" outlineLevel="0" collapsed="false">
      <c r="B57" s="53"/>
      <c r="C57" s="53"/>
      <c r="D57" s="53"/>
      <c r="E57" s="54"/>
      <c r="F57" s="59" t="s">
        <v>55</v>
      </c>
      <c r="G57" s="59"/>
      <c r="H57" s="59"/>
      <c r="I57" s="59"/>
      <c r="J57" s="59"/>
      <c r="K57" s="58" t="n">
        <f aca="false">Casilla19_D2</f>
        <v>0</v>
      </c>
      <c r="L57" s="58"/>
      <c r="M57" s="56" t="n">
        <f aca="false">IFERROR(K57/Casilla49_D2,0)</f>
        <v>0</v>
      </c>
      <c r="N57" s="57"/>
      <c r="O57" s="57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</row>
    <row r="58" customFormat="false" ht="30" hidden="false" customHeight="true" outlineLevel="0" collapsed="false">
      <c r="B58" s="53"/>
      <c r="C58" s="53"/>
      <c r="D58" s="53"/>
      <c r="E58" s="54"/>
      <c r="F58" s="59" t="s">
        <v>56</v>
      </c>
      <c r="G58" s="59"/>
      <c r="H58" s="59"/>
      <c r="I58" s="59"/>
      <c r="J58" s="59"/>
      <c r="K58" s="58" t="n">
        <f aca="false">Casilla20_D2</f>
        <v>0</v>
      </c>
      <c r="L58" s="58"/>
      <c r="M58" s="56" t="n">
        <f aca="false">IFERROR(K58/Casilla49_D2,0)</f>
        <v>0</v>
      </c>
      <c r="N58" s="57"/>
      <c r="O58" s="57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</row>
    <row r="59" customFormat="false" ht="16.9" hidden="false" customHeight="true" outlineLevel="0" collapsed="false">
      <c r="B59" s="53"/>
      <c r="C59" s="53"/>
      <c r="D59" s="53"/>
      <c r="E59" s="54"/>
      <c r="F59" s="35" t="s">
        <v>57</v>
      </c>
      <c r="G59" s="35"/>
      <c r="H59" s="35"/>
      <c r="I59" s="35"/>
      <c r="J59" s="35"/>
      <c r="K59" s="58" t="n">
        <f aca="false">Casilla21_D2</f>
        <v>0</v>
      </c>
      <c r="L59" s="58"/>
      <c r="M59" s="56" t="n">
        <f aca="false">IFERROR(K59/Casilla49_D2,0)</f>
        <v>0</v>
      </c>
      <c r="N59" s="57"/>
      <c r="O59" s="57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</row>
    <row r="60" customFormat="false" ht="27.75" hidden="false" customHeight="true" outlineLevel="0" collapsed="false">
      <c r="B60" s="53"/>
      <c r="C60" s="53"/>
      <c r="D60" s="53"/>
      <c r="E60" s="54"/>
      <c r="F60" s="59" t="s">
        <v>58</v>
      </c>
      <c r="G60" s="59"/>
      <c r="H60" s="59"/>
      <c r="I60" s="59"/>
      <c r="J60" s="59"/>
      <c r="K60" s="58" t="n">
        <f aca="false">Casilla24_D2</f>
        <v>0</v>
      </c>
      <c r="L60" s="58"/>
      <c r="M60" s="56" t="n">
        <f aca="false">IFERROR(K60/Casilla49_D2,0)</f>
        <v>0</v>
      </c>
      <c r="N60" s="57"/>
      <c r="O60" s="57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</row>
    <row r="61" customFormat="false" ht="16.9" hidden="false" customHeight="true" outlineLevel="0" collapsed="false">
      <c r="B61" s="53"/>
      <c r="C61" s="53"/>
      <c r="D61" s="53"/>
      <c r="E61" s="54"/>
      <c r="F61" s="59" t="s">
        <v>59</v>
      </c>
      <c r="G61" s="59"/>
      <c r="H61" s="59"/>
      <c r="I61" s="59"/>
      <c r="J61" s="59"/>
      <c r="K61" s="58" t="n">
        <f aca="false">Casilla8_D2</f>
        <v>0</v>
      </c>
      <c r="L61" s="58"/>
      <c r="M61" s="56" t="n">
        <f aca="false">IFERROR(K61/Casilla49_D2,0)</f>
        <v>0</v>
      </c>
      <c r="N61" s="57"/>
      <c r="O61" s="57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</row>
    <row r="62" customFormat="false" ht="16.9" hidden="false" customHeight="true" outlineLevel="0" collapsed="false">
      <c r="B62" s="53"/>
      <c r="C62" s="53"/>
      <c r="D62" s="53"/>
      <c r="E62" s="54"/>
      <c r="F62" s="35" t="s">
        <v>60</v>
      </c>
      <c r="G62" s="35"/>
      <c r="H62" s="35"/>
      <c r="I62" s="35"/>
      <c r="J62" s="35"/>
      <c r="K62" s="58" t="n">
        <f aca="false">Casilla17_D2</f>
        <v>0</v>
      </c>
      <c r="L62" s="58"/>
      <c r="M62" s="56" t="n">
        <f aca="false">IFERROR(K62/Casilla49_D2,0)</f>
        <v>0</v>
      </c>
      <c r="N62" s="57"/>
      <c r="O62" s="57"/>
      <c r="P62" s="60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</row>
    <row r="63" customFormat="false" ht="16.9" hidden="false" customHeight="true" outlineLevel="0" collapsed="false">
      <c r="B63" s="53"/>
      <c r="C63" s="53"/>
      <c r="D63" s="53"/>
      <c r="E63" s="54"/>
      <c r="F63" s="35" t="s">
        <v>61</v>
      </c>
      <c r="G63" s="35"/>
      <c r="H63" s="35"/>
      <c r="I63" s="35"/>
      <c r="J63" s="35"/>
      <c r="K63" s="58" t="n">
        <f aca="false">Casilla22_D2</f>
        <v>0</v>
      </c>
      <c r="L63" s="58"/>
      <c r="M63" s="56" t="n">
        <f aca="false">IFERROR(K63/Casilla49_D2,0)</f>
        <v>0</v>
      </c>
      <c r="N63" s="57"/>
      <c r="O63" s="57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</row>
    <row r="64" customFormat="false" ht="16.9" hidden="false" customHeight="true" outlineLevel="0" collapsed="false">
      <c r="B64" s="53"/>
      <c r="C64" s="53"/>
      <c r="D64" s="53"/>
      <c r="E64" s="54"/>
      <c r="F64" s="35" t="s">
        <v>62</v>
      </c>
      <c r="G64" s="35"/>
      <c r="H64" s="35"/>
      <c r="I64" s="35"/>
      <c r="J64" s="35"/>
      <c r="K64" s="58" t="n">
        <f aca="false">Casilla25_D2</f>
        <v>0</v>
      </c>
      <c r="L64" s="58"/>
      <c r="M64" s="56" t="n">
        <f aca="false">IFERROR(K64/Casilla49_D2,0)</f>
        <v>0</v>
      </c>
      <c r="N64" s="57"/>
      <c r="O64" s="57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</row>
    <row r="65" customFormat="false" ht="16.9" hidden="false" customHeight="true" outlineLevel="0" collapsed="false">
      <c r="B65" s="53"/>
      <c r="C65" s="53"/>
      <c r="D65" s="53"/>
      <c r="E65" s="54"/>
      <c r="F65" s="61" t="s">
        <v>63</v>
      </c>
      <c r="G65" s="61"/>
      <c r="H65" s="61"/>
      <c r="I65" s="61"/>
      <c r="J65" s="61"/>
      <c r="K65" s="62" t="n">
        <f aca="false">SUM(K53:K64)</f>
        <v>0</v>
      </c>
      <c r="L65" s="62"/>
      <c r="M65" s="63" t="n">
        <f aca="false">SUM(M53:M64)</f>
        <v>0</v>
      </c>
      <c r="N65" s="64" t="n">
        <f aca="false">SUM(N53:O64)</f>
        <v>0</v>
      </c>
      <c r="O65" s="64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</row>
    <row r="66" customFormat="false" ht="14.25" hidden="false" customHeight="false" outlineLevel="0" collapsed="false">
      <c r="B66" s="1"/>
      <c r="C66" s="1"/>
      <c r="D66" s="1"/>
      <c r="E66" s="1"/>
      <c r="F66" s="65"/>
      <c r="G66" s="65"/>
      <c r="H66" s="65"/>
      <c r="I66" s="65"/>
      <c r="J66" s="65"/>
      <c r="K66" s="1"/>
      <c r="L66" s="1"/>
      <c r="M66" s="1"/>
      <c r="N66" s="1"/>
      <c r="O66" s="1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</row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</sheetData>
  <sheetProtection sheet="true" password="c847" formatCells="false" selectLockedCells="true"/>
  <mergeCells count="120">
    <mergeCell ref="F2:M2"/>
    <mergeCell ref="F3:J3"/>
    <mergeCell ref="F4:M4"/>
    <mergeCell ref="B8:O9"/>
    <mergeCell ref="C10:G10"/>
    <mergeCell ref="I10:K10"/>
    <mergeCell ref="C11:G11"/>
    <mergeCell ref="I11:M11"/>
    <mergeCell ref="B14:L14"/>
    <mergeCell ref="N14:O14"/>
    <mergeCell ref="B15:E15"/>
    <mergeCell ref="F15:L15"/>
    <mergeCell ref="N15:O15"/>
    <mergeCell ref="B16:E50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N29:O29"/>
    <mergeCell ref="F30:L30"/>
    <mergeCell ref="N30:O30"/>
    <mergeCell ref="F31:L31"/>
    <mergeCell ref="N31:O31"/>
    <mergeCell ref="F32:L32"/>
    <mergeCell ref="N32:O32"/>
    <mergeCell ref="F33:L33"/>
    <mergeCell ref="N33:O33"/>
    <mergeCell ref="F34:L34"/>
    <mergeCell ref="N34:O34"/>
    <mergeCell ref="F35:L35"/>
    <mergeCell ref="N35:O35"/>
    <mergeCell ref="F36:L36"/>
    <mergeCell ref="N36:O36"/>
    <mergeCell ref="F37:L37"/>
    <mergeCell ref="N37:O37"/>
    <mergeCell ref="F38:L38"/>
    <mergeCell ref="N38:O38"/>
    <mergeCell ref="F39:L39"/>
    <mergeCell ref="N39:O39"/>
    <mergeCell ref="F40:L40"/>
    <mergeCell ref="N40:O40"/>
    <mergeCell ref="F41:K41"/>
    <mergeCell ref="N41:O41"/>
    <mergeCell ref="F42:L42"/>
    <mergeCell ref="N42:O42"/>
    <mergeCell ref="F43:L43"/>
    <mergeCell ref="N43:O43"/>
    <mergeCell ref="F44:L44"/>
    <mergeCell ref="N44:O44"/>
    <mergeCell ref="F45:L45"/>
    <mergeCell ref="N45:O45"/>
    <mergeCell ref="F46:L46"/>
    <mergeCell ref="N46:O46"/>
    <mergeCell ref="F47:L47"/>
    <mergeCell ref="N47:O47"/>
    <mergeCell ref="F48:L48"/>
    <mergeCell ref="N48:O48"/>
    <mergeCell ref="F49:L49"/>
    <mergeCell ref="N49:O49"/>
    <mergeCell ref="F50:J50"/>
    <mergeCell ref="K50:L50"/>
    <mergeCell ref="N50:O50"/>
    <mergeCell ref="B51:E51"/>
    <mergeCell ref="F51:N51"/>
    <mergeCell ref="B52:E52"/>
    <mergeCell ref="F52:J52"/>
    <mergeCell ref="K52:L52"/>
    <mergeCell ref="N52:O52"/>
    <mergeCell ref="B53:D65"/>
    <mergeCell ref="E53:E65"/>
    <mergeCell ref="F53:J53"/>
    <mergeCell ref="K53:L53"/>
    <mergeCell ref="N53:O53"/>
    <mergeCell ref="F54:J54"/>
    <mergeCell ref="K54:L54"/>
    <mergeCell ref="N54:O54"/>
    <mergeCell ref="F55:J55"/>
    <mergeCell ref="K55:L55"/>
    <mergeCell ref="N55:O55"/>
    <mergeCell ref="F56:J56"/>
    <mergeCell ref="K56:L56"/>
    <mergeCell ref="N56:O56"/>
    <mergeCell ref="F57:J57"/>
    <mergeCell ref="K57:L57"/>
    <mergeCell ref="N57:O57"/>
    <mergeCell ref="F58:J58"/>
    <mergeCell ref="K58:L58"/>
    <mergeCell ref="N58:O58"/>
    <mergeCell ref="F59:J59"/>
    <mergeCell ref="K59:L59"/>
    <mergeCell ref="N59:O59"/>
    <mergeCell ref="F60:J60"/>
    <mergeCell ref="K60:L60"/>
    <mergeCell ref="N60:O60"/>
    <mergeCell ref="F61:J61"/>
    <mergeCell ref="K61:L61"/>
    <mergeCell ref="N61:O61"/>
    <mergeCell ref="F62:J62"/>
    <mergeCell ref="K62:L62"/>
    <mergeCell ref="N62:O62"/>
    <mergeCell ref="F63:J63"/>
    <mergeCell ref="K63:L63"/>
    <mergeCell ref="N63:O63"/>
    <mergeCell ref="F64:J64"/>
    <mergeCell ref="K64:L64"/>
    <mergeCell ref="N64:O64"/>
    <mergeCell ref="F65:J65"/>
    <mergeCell ref="K65:L65"/>
    <mergeCell ref="N65:O65"/>
    <mergeCell ref="F66:J66"/>
  </mergeCells>
  <conditionalFormatting sqref="N11 I11 C11:G11">
    <cfRule type="cellIs" priority="2" operator="equal" aboveAverage="0" equalAverage="0" bottom="0" percent="0" rank="0" text="" dxfId="0">
      <formula>0</formula>
    </cfRule>
  </conditionalFormatting>
  <conditionalFormatting sqref="N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15277777777778" top="0.433333333333333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B4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:N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590" width="1.13"/>
    <col collapsed="false" customWidth="true" hidden="false" outlineLevel="0" max="2" min="2" style="590" width="12.85"/>
    <col collapsed="false" customWidth="true" hidden="false" outlineLevel="0" max="7" min="3" style="590" width="9.14"/>
    <col collapsed="false" customWidth="true" hidden="false" outlineLevel="0" max="8" min="8" style="590" width="6.99"/>
    <col collapsed="false" customWidth="true" hidden="false" outlineLevel="0" max="9" min="9" style="590" width="7.99"/>
    <col collapsed="false" customWidth="true" hidden="false" outlineLevel="0" max="10" min="10" style="591" width="48.13"/>
    <col collapsed="false" customWidth="true" hidden="false" outlineLevel="0" max="11" min="11" style="591" width="14.56"/>
    <col collapsed="false" customWidth="true" hidden="false" outlineLevel="0" max="12" min="12" style="591" width="15.99"/>
    <col collapsed="false" customWidth="true" hidden="false" outlineLevel="0" max="13" min="13" style="591" width="7.56"/>
    <col collapsed="false" customWidth="true" hidden="false" outlineLevel="0" max="14" min="14" style="590" width="10.85"/>
    <col collapsed="false" customWidth="true" hidden="false" outlineLevel="0" max="15" min="15" style="590" width="12.42"/>
    <col collapsed="false" customWidth="true" hidden="false" outlineLevel="0" max="16" min="16" style="590" width="1.85"/>
    <col collapsed="false" customWidth="false" hidden="true" outlineLevel="0" max="51" min="17" style="590" width="11.53"/>
    <col collapsed="false" customWidth="false" hidden="true" outlineLevel="0" max="257" min="52" style="591" width="11.53"/>
    <col collapsed="false" customWidth="false" hidden="true" outlineLevel="0" max="16384" min="258" style="0" width="11.53"/>
  </cols>
  <sheetData>
    <row r="1" s="590" customFormat="true" ht="11.25" hidden="false" customHeight="true" outlineLevel="0" collapsed="false"/>
    <row r="2" s="592" customFormat="true" ht="18.75" hidden="false" customHeight="false" outlineLevel="0" collapsed="false">
      <c r="C2" s="548" t="s">
        <v>161</v>
      </c>
      <c r="D2" s="548"/>
      <c r="E2" s="548"/>
      <c r="F2" s="548"/>
      <c r="G2" s="548"/>
      <c r="H2" s="548"/>
      <c r="I2" s="548"/>
      <c r="J2" s="548"/>
      <c r="K2" s="548"/>
      <c r="L2" s="480"/>
      <c r="M2" s="480"/>
      <c r="N2" s="480"/>
      <c r="O2" s="480"/>
    </row>
    <row r="3" s="261" customFormat="true" ht="15.75" hidden="false" customHeight="false" outlineLevel="0" collapsed="false">
      <c r="C3" s="262" t="s">
        <v>531</v>
      </c>
      <c r="D3" s="262"/>
      <c r="E3" s="262"/>
      <c r="F3" s="262"/>
      <c r="G3" s="262"/>
      <c r="H3" s="262"/>
      <c r="I3" s="262"/>
      <c r="J3" s="262"/>
      <c r="K3" s="262"/>
      <c r="L3" s="480"/>
      <c r="N3" s="549" t="s">
        <v>607</v>
      </c>
      <c r="O3" s="549"/>
    </row>
    <row r="4" s="261" customFormat="true" ht="18" hidden="false" customHeight="true" outlineLevel="0" collapsed="false">
      <c r="C4" s="263" t="s">
        <v>608</v>
      </c>
      <c r="D4" s="263"/>
      <c r="E4" s="263"/>
      <c r="F4" s="263"/>
      <c r="G4" s="263"/>
      <c r="H4" s="263"/>
      <c r="I4" s="263"/>
      <c r="J4" s="263"/>
      <c r="K4" s="263"/>
    </row>
    <row r="5" s="261" customFormat="true" ht="18" hidden="false" customHeight="true" outlineLevel="0" collapsed="false">
      <c r="C5" s="263"/>
      <c r="D5" s="263"/>
      <c r="E5" s="263"/>
      <c r="F5" s="263"/>
      <c r="G5" s="263"/>
      <c r="H5" s="263"/>
      <c r="I5" s="263"/>
      <c r="J5" s="263"/>
      <c r="K5" s="263"/>
      <c r="L5" s="593" t="s">
        <v>2</v>
      </c>
      <c r="M5" s="484"/>
      <c r="N5" s="484"/>
    </row>
    <row r="6" s="261" customFormat="true" ht="15" hidden="false" customHeight="true" outlineLevel="0" collapsed="false">
      <c r="C6" s="267"/>
      <c r="D6" s="267"/>
      <c r="E6" s="267"/>
      <c r="F6" s="267"/>
      <c r="G6" s="267"/>
      <c r="H6" s="267"/>
      <c r="I6" s="267"/>
      <c r="J6" s="268"/>
      <c r="K6" s="268"/>
      <c r="L6" s="268"/>
      <c r="M6" s="268"/>
      <c r="N6" s="268"/>
    </row>
    <row r="7" s="280" customFormat="true" ht="6.75" hidden="false" customHeight="true" outlineLevel="0" collapsed="false">
      <c r="L7" s="490"/>
      <c r="M7" s="490"/>
      <c r="V7" s="268"/>
      <c r="W7" s="561"/>
    </row>
    <row r="8" s="149" customFormat="true" ht="18" hidden="false" customHeight="true" outlineLevel="0" collapsed="false">
      <c r="A8" s="150"/>
      <c r="B8" s="159" t="s">
        <v>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</row>
    <row r="9" s="149" customFormat="true" ht="12" hidden="false" customHeight="true" outlineLevel="0" collapsed="false">
      <c r="A9" s="150"/>
      <c r="B9" s="390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428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</row>
    <row r="10" s="149" customFormat="true" ht="18" hidden="false" customHeight="false" outlineLevel="0" collapsed="false">
      <c r="A10" s="150"/>
      <c r="B10" s="553" t="s">
        <v>4</v>
      </c>
      <c r="C10" s="494"/>
      <c r="D10" s="494"/>
      <c r="E10" s="494"/>
      <c r="F10" s="494"/>
      <c r="G10" s="594" t="s">
        <v>5</v>
      </c>
      <c r="H10" s="594"/>
      <c r="I10" s="594"/>
      <c r="J10" s="496"/>
      <c r="K10" s="496"/>
      <c r="L10" s="496"/>
      <c r="M10" s="595"/>
      <c r="N10" s="595"/>
      <c r="O10" s="557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</row>
    <row r="11" s="149" customFormat="true" ht="18.75" hidden="false" customHeight="false" outlineLevel="0" collapsed="false">
      <c r="A11" s="150"/>
      <c r="B11" s="399"/>
      <c r="C11" s="400"/>
      <c r="D11" s="400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596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</row>
    <row r="12" s="280" customFormat="true" ht="6.75" hidden="false" customHeight="true" outlineLevel="0" collapsed="false">
      <c r="V12" s="498"/>
    </row>
    <row r="13" s="601" customFormat="true" ht="15" hidden="false" customHeight="false" outlineLevel="0" collapsed="false">
      <c r="A13" s="597"/>
      <c r="B13" s="598" t="s">
        <v>609</v>
      </c>
      <c r="C13" s="598"/>
      <c r="D13" s="598"/>
      <c r="E13" s="598"/>
      <c r="F13" s="598"/>
      <c r="G13" s="598"/>
      <c r="H13" s="598"/>
      <c r="I13" s="598"/>
      <c r="J13" s="598"/>
      <c r="K13" s="599" t="s">
        <v>165</v>
      </c>
      <c r="L13" s="599"/>
      <c r="M13" s="600" t="s">
        <v>166</v>
      </c>
      <c r="N13" s="600"/>
      <c r="O13" s="600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  <c r="AJ13" s="597"/>
      <c r="AK13" s="597"/>
      <c r="AL13" s="597"/>
      <c r="AM13" s="597"/>
      <c r="AN13" s="597"/>
      <c r="AO13" s="597"/>
      <c r="AP13" s="597"/>
      <c r="AQ13" s="597"/>
      <c r="AR13" s="597"/>
      <c r="AS13" s="597"/>
      <c r="AT13" s="597"/>
      <c r="AU13" s="597"/>
      <c r="AV13" s="597"/>
      <c r="AW13" s="597"/>
      <c r="AX13" s="597"/>
      <c r="AY13" s="597"/>
    </row>
    <row r="14" s="601" customFormat="true" ht="15.75" hidden="false" customHeight="true" outlineLevel="0" collapsed="false">
      <c r="A14" s="597"/>
      <c r="B14" s="602" t="s">
        <v>363</v>
      </c>
      <c r="C14" s="602"/>
      <c r="D14" s="602"/>
      <c r="E14" s="602"/>
      <c r="F14" s="602"/>
      <c r="G14" s="602"/>
      <c r="H14" s="602"/>
      <c r="I14" s="602"/>
      <c r="J14" s="602"/>
      <c r="K14" s="603"/>
      <c r="L14" s="603"/>
      <c r="M14" s="604" t="n">
        <f aca="false">K15+K16+K17+K18+K19</f>
        <v>0</v>
      </c>
      <c r="N14" s="604"/>
      <c r="O14" s="604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  <c r="AJ14" s="597"/>
      <c r="AK14" s="597"/>
      <c r="AL14" s="597"/>
      <c r="AM14" s="597"/>
      <c r="AN14" s="597"/>
      <c r="AO14" s="597"/>
      <c r="AP14" s="597"/>
      <c r="AQ14" s="597"/>
      <c r="AR14" s="597"/>
      <c r="AS14" s="597"/>
      <c r="AT14" s="597"/>
      <c r="AU14" s="597"/>
      <c r="AV14" s="597"/>
      <c r="AW14" s="597"/>
      <c r="AX14" s="597"/>
      <c r="AY14" s="597"/>
    </row>
    <row r="15" s="601" customFormat="true" ht="15.75" hidden="false" customHeight="true" outlineLevel="0" collapsed="false">
      <c r="A15" s="597"/>
      <c r="B15" s="513" t="s">
        <v>610</v>
      </c>
      <c r="C15" s="513"/>
      <c r="D15" s="513"/>
      <c r="E15" s="513"/>
      <c r="F15" s="513"/>
      <c r="G15" s="513"/>
      <c r="H15" s="513"/>
      <c r="I15" s="513"/>
      <c r="J15" s="513"/>
      <c r="K15" s="605"/>
      <c r="L15" s="605"/>
      <c r="M15" s="466"/>
      <c r="N15" s="466"/>
      <c r="O15" s="466"/>
      <c r="P15" s="597"/>
      <c r="Q15" s="597"/>
      <c r="R15" s="597"/>
      <c r="S15" s="597"/>
      <c r="T15" s="597"/>
      <c r="U15" s="597"/>
      <c r="V15" s="597"/>
      <c r="W15" s="597"/>
      <c r="X15" s="597"/>
      <c r="Y15" s="597"/>
      <c r="Z15" s="597"/>
      <c r="AA15" s="597"/>
      <c r="AB15" s="597"/>
      <c r="AC15" s="597"/>
      <c r="AD15" s="597"/>
      <c r="AE15" s="597"/>
      <c r="AF15" s="597"/>
      <c r="AG15" s="597"/>
      <c r="AH15" s="597"/>
      <c r="AI15" s="597"/>
      <c r="AJ15" s="597"/>
      <c r="AK15" s="597"/>
      <c r="AL15" s="597"/>
      <c r="AM15" s="597"/>
      <c r="AN15" s="597"/>
      <c r="AO15" s="597"/>
      <c r="AP15" s="597"/>
      <c r="AQ15" s="597"/>
      <c r="AR15" s="597"/>
      <c r="AS15" s="597"/>
      <c r="AT15" s="597"/>
      <c r="AU15" s="597"/>
      <c r="AV15" s="597"/>
      <c r="AW15" s="597"/>
      <c r="AX15" s="597"/>
      <c r="AY15" s="597"/>
    </row>
    <row r="16" s="601" customFormat="true" ht="15.75" hidden="false" customHeight="false" outlineLevel="0" collapsed="false">
      <c r="A16" s="597"/>
      <c r="B16" s="519" t="s">
        <v>611</v>
      </c>
      <c r="C16" s="519"/>
      <c r="D16" s="519"/>
      <c r="E16" s="519"/>
      <c r="F16" s="519"/>
      <c r="G16" s="519"/>
      <c r="H16" s="519"/>
      <c r="I16" s="519"/>
      <c r="J16" s="519"/>
      <c r="K16" s="605"/>
      <c r="L16" s="605"/>
      <c r="M16" s="466"/>
      <c r="N16" s="466"/>
      <c r="O16" s="466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  <c r="AJ16" s="597"/>
      <c r="AK16" s="597"/>
      <c r="AL16" s="597"/>
      <c r="AM16" s="597"/>
      <c r="AN16" s="597"/>
      <c r="AO16" s="597"/>
      <c r="AP16" s="597"/>
      <c r="AQ16" s="597"/>
      <c r="AR16" s="597"/>
      <c r="AS16" s="597"/>
      <c r="AT16" s="597"/>
      <c r="AU16" s="597"/>
      <c r="AV16" s="597"/>
      <c r="AW16" s="597"/>
      <c r="AX16" s="597"/>
      <c r="AY16" s="597"/>
    </row>
    <row r="17" s="601" customFormat="true" ht="15.75" hidden="false" customHeight="false" outlineLevel="0" collapsed="false">
      <c r="A17" s="597"/>
      <c r="B17" s="519" t="s">
        <v>612</v>
      </c>
      <c r="C17" s="519"/>
      <c r="D17" s="519"/>
      <c r="E17" s="519"/>
      <c r="F17" s="519"/>
      <c r="G17" s="519"/>
      <c r="H17" s="519"/>
      <c r="I17" s="519"/>
      <c r="J17" s="519"/>
      <c r="K17" s="605"/>
      <c r="L17" s="605"/>
      <c r="M17" s="466"/>
      <c r="N17" s="466"/>
      <c r="O17" s="466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  <c r="AL17" s="597"/>
      <c r="AM17" s="597"/>
      <c r="AN17" s="597"/>
      <c r="AO17" s="597"/>
      <c r="AP17" s="597"/>
      <c r="AQ17" s="597"/>
      <c r="AR17" s="597"/>
      <c r="AS17" s="597"/>
      <c r="AT17" s="597"/>
      <c r="AU17" s="597"/>
      <c r="AV17" s="597"/>
      <c r="AW17" s="597"/>
      <c r="AX17" s="597"/>
      <c r="AY17" s="597"/>
    </row>
    <row r="18" s="601" customFormat="true" ht="15.75" hidden="false" customHeight="false" outlineLevel="0" collapsed="false">
      <c r="A18" s="597"/>
      <c r="B18" s="519" t="s">
        <v>613</v>
      </c>
      <c r="C18" s="519"/>
      <c r="D18" s="519"/>
      <c r="E18" s="519"/>
      <c r="F18" s="519"/>
      <c r="G18" s="519"/>
      <c r="H18" s="519"/>
      <c r="I18" s="519"/>
      <c r="J18" s="519"/>
      <c r="K18" s="605"/>
      <c r="L18" s="605"/>
      <c r="M18" s="466"/>
      <c r="N18" s="466"/>
      <c r="O18" s="466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  <c r="AJ18" s="597"/>
      <c r="AK18" s="597"/>
      <c r="AL18" s="597"/>
      <c r="AM18" s="597"/>
      <c r="AN18" s="597"/>
      <c r="AO18" s="597"/>
      <c r="AP18" s="597"/>
      <c r="AQ18" s="597"/>
      <c r="AR18" s="597"/>
      <c r="AS18" s="597"/>
      <c r="AT18" s="597"/>
      <c r="AU18" s="597"/>
      <c r="AV18" s="597"/>
      <c r="AW18" s="597"/>
      <c r="AX18" s="597"/>
      <c r="AY18" s="597"/>
    </row>
    <row r="19" s="601" customFormat="true" ht="15.75" hidden="false" customHeight="false" outlineLevel="0" collapsed="false">
      <c r="A19" s="597"/>
      <c r="B19" s="519" t="s">
        <v>614</v>
      </c>
      <c r="C19" s="519"/>
      <c r="D19" s="519"/>
      <c r="E19" s="519"/>
      <c r="F19" s="519"/>
      <c r="G19" s="519"/>
      <c r="H19" s="519"/>
      <c r="I19" s="519"/>
      <c r="J19" s="519"/>
      <c r="K19" s="605"/>
      <c r="L19" s="605"/>
      <c r="M19" s="466"/>
      <c r="N19" s="466"/>
      <c r="O19" s="466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  <c r="AL19" s="597"/>
      <c r="AM19" s="597"/>
      <c r="AN19" s="597"/>
      <c r="AO19" s="597"/>
      <c r="AP19" s="597"/>
      <c r="AQ19" s="597"/>
      <c r="AR19" s="597"/>
      <c r="AS19" s="597"/>
      <c r="AT19" s="597"/>
      <c r="AU19" s="597"/>
      <c r="AV19" s="597"/>
      <c r="AW19" s="597"/>
      <c r="AX19" s="597"/>
      <c r="AY19" s="597"/>
    </row>
    <row r="20" s="601" customFormat="true" ht="15.75" hidden="false" customHeight="false" outlineLevel="0" collapsed="false">
      <c r="A20" s="597"/>
      <c r="B20" s="602" t="s">
        <v>369</v>
      </c>
      <c r="C20" s="602"/>
      <c r="D20" s="602"/>
      <c r="E20" s="602"/>
      <c r="F20" s="602"/>
      <c r="G20" s="602"/>
      <c r="H20" s="602"/>
      <c r="I20" s="602"/>
      <c r="J20" s="602"/>
      <c r="K20" s="606"/>
      <c r="L20" s="606"/>
      <c r="M20" s="604" t="n">
        <f aca="false">+SUM(K21:L25)</f>
        <v>0</v>
      </c>
      <c r="N20" s="604"/>
      <c r="O20" s="604"/>
      <c r="P20" s="597"/>
      <c r="Q20" s="597"/>
      <c r="R20" s="597"/>
      <c r="S20" s="597"/>
      <c r="T20" s="597"/>
      <c r="U20" s="597"/>
      <c r="V20" s="597"/>
      <c r="W20" s="597"/>
      <c r="X20" s="597"/>
      <c r="Y20" s="597"/>
      <c r="Z20" s="597"/>
      <c r="AA20" s="597"/>
      <c r="AB20" s="597"/>
      <c r="AC20" s="597"/>
      <c r="AD20" s="597"/>
      <c r="AE20" s="597"/>
      <c r="AF20" s="597"/>
      <c r="AG20" s="597"/>
      <c r="AH20" s="597"/>
      <c r="AI20" s="597"/>
      <c r="AJ20" s="597"/>
      <c r="AK20" s="597"/>
      <c r="AL20" s="597"/>
      <c r="AM20" s="597"/>
      <c r="AN20" s="597"/>
      <c r="AO20" s="597"/>
      <c r="AP20" s="597"/>
      <c r="AQ20" s="597"/>
      <c r="AR20" s="597"/>
      <c r="AS20" s="597"/>
      <c r="AT20" s="597"/>
      <c r="AU20" s="597"/>
      <c r="AV20" s="597"/>
      <c r="AW20" s="597"/>
      <c r="AX20" s="597"/>
      <c r="AY20" s="597"/>
    </row>
    <row r="21" s="601" customFormat="true" ht="15.75" hidden="false" customHeight="false" outlineLevel="0" collapsed="false">
      <c r="A21" s="597"/>
      <c r="B21" s="513" t="s">
        <v>615</v>
      </c>
      <c r="C21" s="513"/>
      <c r="D21" s="513"/>
      <c r="E21" s="513"/>
      <c r="F21" s="513"/>
      <c r="G21" s="513"/>
      <c r="H21" s="513"/>
      <c r="I21" s="513"/>
      <c r="J21" s="513"/>
      <c r="K21" s="605"/>
      <c r="L21" s="605"/>
      <c r="M21" s="466"/>
      <c r="N21" s="466"/>
      <c r="O21" s="466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  <c r="AL21" s="597"/>
      <c r="AM21" s="597"/>
      <c r="AN21" s="597"/>
      <c r="AO21" s="597"/>
      <c r="AP21" s="597"/>
      <c r="AQ21" s="597"/>
      <c r="AR21" s="597"/>
      <c r="AS21" s="597"/>
      <c r="AT21" s="597"/>
      <c r="AU21" s="597"/>
      <c r="AV21" s="597"/>
      <c r="AW21" s="597"/>
      <c r="AX21" s="597"/>
      <c r="AY21" s="597"/>
    </row>
    <row r="22" s="601" customFormat="true" ht="15.75" hidden="false" customHeight="false" outlineLevel="0" collapsed="false">
      <c r="A22" s="597"/>
      <c r="B22" s="513" t="s">
        <v>616</v>
      </c>
      <c r="C22" s="513"/>
      <c r="D22" s="513"/>
      <c r="E22" s="513"/>
      <c r="F22" s="513"/>
      <c r="G22" s="513"/>
      <c r="H22" s="513"/>
      <c r="I22" s="513"/>
      <c r="J22" s="513"/>
      <c r="K22" s="605"/>
      <c r="L22" s="605"/>
      <c r="M22" s="466"/>
      <c r="N22" s="466"/>
      <c r="O22" s="466"/>
      <c r="P22" s="597"/>
      <c r="Q22" s="597"/>
      <c r="R22" s="597"/>
      <c r="S22" s="597"/>
      <c r="T22" s="597"/>
      <c r="U22" s="597"/>
      <c r="V22" s="597"/>
      <c r="W22" s="597"/>
      <c r="X22" s="597"/>
      <c r="Y22" s="597"/>
      <c r="Z22" s="597"/>
      <c r="AA22" s="597"/>
      <c r="AB22" s="597"/>
      <c r="AC22" s="597"/>
      <c r="AD22" s="597"/>
      <c r="AE22" s="597"/>
      <c r="AF22" s="597"/>
      <c r="AG22" s="597"/>
      <c r="AH22" s="597"/>
      <c r="AI22" s="597"/>
      <c r="AJ22" s="597"/>
      <c r="AK22" s="597"/>
      <c r="AL22" s="597"/>
      <c r="AM22" s="597"/>
      <c r="AN22" s="597"/>
      <c r="AO22" s="597"/>
      <c r="AP22" s="597"/>
      <c r="AQ22" s="597"/>
      <c r="AR22" s="597"/>
      <c r="AS22" s="597"/>
      <c r="AT22" s="597"/>
      <c r="AU22" s="597"/>
      <c r="AV22" s="597"/>
      <c r="AW22" s="597"/>
      <c r="AX22" s="597"/>
      <c r="AY22" s="597"/>
    </row>
    <row r="23" s="601" customFormat="true" ht="15.75" hidden="false" customHeight="false" outlineLevel="0" collapsed="false">
      <c r="A23" s="597"/>
      <c r="B23" s="519" t="s">
        <v>372</v>
      </c>
      <c r="C23" s="519"/>
      <c r="D23" s="519"/>
      <c r="E23" s="519"/>
      <c r="F23" s="519"/>
      <c r="G23" s="519"/>
      <c r="H23" s="519"/>
      <c r="I23" s="519"/>
      <c r="J23" s="519"/>
      <c r="K23" s="605"/>
      <c r="L23" s="605"/>
      <c r="M23" s="466"/>
      <c r="N23" s="466"/>
      <c r="O23" s="466"/>
      <c r="P23" s="597"/>
      <c r="Q23" s="597"/>
      <c r="R23" s="597"/>
      <c r="S23" s="597"/>
      <c r="T23" s="597"/>
      <c r="U23" s="597"/>
      <c r="V23" s="597"/>
      <c r="W23" s="597"/>
      <c r="X23" s="597"/>
      <c r="Y23" s="597"/>
      <c r="Z23" s="597"/>
      <c r="AA23" s="597"/>
      <c r="AB23" s="597"/>
      <c r="AC23" s="597"/>
      <c r="AD23" s="597"/>
      <c r="AE23" s="597"/>
      <c r="AF23" s="597"/>
      <c r="AG23" s="597"/>
      <c r="AH23" s="597"/>
      <c r="AI23" s="597"/>
      <c r="AJ23" s="597"/>
      <c r="AK23" s="597"/>
      <c r="AL23" s="597"/>
      <c r="AM23" s="597"/>
      <c r="AN23" s="597"/>
      <c r="AO23" s="597"/>
      <c r="AP23" s="597"/>
      <c r="AQ23" s="597"/>
      <c r="AR23" s="597"/>
      <c r="AS23" s="597"/>
      <c r="AT23" s="597"/>
      <c r="AU23" s="597"/>
      <c r="AV23" s="597"/>
      <c r="AW23" s="597"/>
      <c r="AX23" s="597"/>
      <c r="AY23" s="597"/>
    </row>
    <row r="24" s="601" customFormat="true" ht="15.75" hidden="false" customHeight="false" outlineLevel="0" collapsed="false">
      <c r="A24" s="597"/>
      <c r="B24" s="519" t="s">
        <v>617</v>
      </c>
      <c r="C24" s="519"/>
      <c r="D24" s="519"/>
      <c r="E24" s="519"/>
      <c r="F24" s="519"/>
      <c r="G24" s="519"/>
      <c r="H24" s="519"/>
      <c r="I24" s="519"/>
      <c r="J24" s="519"/>
      <c r="K24" s="605"/>
      <c r="L24" s="605"/>
      <c r="M24" s="466"/>
      <c r="N24" s="466"/>
      <c r="O24" s="466"/>
      <c r="P24" s="597"/>
      <c r="Q24" s="597"/>
      <c r="R24" s="597"/>
      <c r="S24" s="597"/>
      <c r="T24" s="597"/>
      <c r="U24" s="597"/>
      <c r="V24" s="597"/>
      <c r="W24" s="597"/>
      <c r="X24" s="597"/>
      <c r="Y24" s="597"/>
      <c r="Z24" s="597"/>
      <c r="AA24" s="597"/>
      <c r="AB24" s="597"/>
      <c r="AC24" s="597"/>
      <c r="AD24" s="597"/>
      <c r="AE24" s="597"/>
      <c r="AF24" s="597"/>
      <c r="AG24" s="597"/>
      <c r="AH24" s="597"/>
      <c r="AI24" s="597"/>
      <c r="AJ24" s="597"/>
      <c r="AK24" s="597"/>
      <c r="AL24" s="597"/>
      <c r="AM24" s="597"/>
      <c r="AN24" s="597"/>
      <c r="AO24" s="597"/>
      <c r="AP24" s="597"/>
      <c r="AQ24" s="597"/>
      <c r="AR24" s="597"/>
      <c r="AS24" s="597"/>
      <c r="AT24" s="597"/>
      <c r="AU24" s="597"/>
      <c r="AV24" s="597"/>
      <c r="AW24" s="597"/>
      <c r="AX24" s="597"/>
      <c r="AY24" s="597"/>
    </row>
    <row r="25" s="601" customFormat="true" ht="15.75" hidden="false" customHeight="false" outlineLevel="0" collapsed="false">
      <c r="A25" s="597"/>
      <c r="B25" s="519" t="s">
        <v>618</v>
      </c>
      <c r="C25" s="519"/>
      <c r="D25" s="519"/>
      <c r="E25" s="519"/>
      <c r="F25" s="519"/>
      <c r="G25" s="519"/>
      <c r="H25" s="519"/>
      <c r="I25" s="519"/>
      <c r="J25" s="519"/>
      <c r="K25" s="605"/>
      <c r="L25" s="605"/>
      <c r="M25" s="466"/>
      <c r="N25" s="466"/>
      <c r="O25" s="466"/>
      <c r="P25" s="597"/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  <c r="AL25" s="597"/>
      <c r="AM25" s="597"/>
      <c r="AN25" s="597"/>
      <c r="AO25" s="597"/>
      <c r="AP25" s="597"/>
      <c r="AQ25" s="597"/>
      <c r="AR25" s="597"/>
      <c r="AS25" s="597"/>
      <c r="AT25" s="597"/>
      <c r="AU25" s="597"/>
      <c r="AV25" s="597"/>
      <c r="AW25" s="597"/>
      <c r="AX25" s="597"/>
      <c r="AY25" s="597"/>
    </row>
    <row r="26" s="601" customFormat="true" ht="15.75" hidden="false" customHeight="false" outlineLevel="0" collapsed="false">
      <c r="A26" s="597"/>
      <c r="B26" s="602" t="s">
        <v>376</v>
      </c>
      <c r="C26" s="602"/>
      <c r="D26" s="602"/>
      <c r="E26" s="602"/>
      <c r="F26" s="602"/>
      <c r="G26" s="602"/>
      <c r="H26" s="602"/>
      <c r="I26" s="602"/>
      <c r="J26" s="602"/>
      <c r="K26" s="606"/>
      <c r="L26" s="606"/>
      <c r="M26" s="604" t="n">
        <f aca="false">K27+K28+K29+K30+K31</f>
        <v>0</v>
      </c>
      <c r="N26" s="604"/>
      <c r="O26" s="604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97"/>
      <c r="AB26" s="597"/>
      <c r="AC26" s="597"/>
      <c r="AD26" s="597"/>
      <c r="AE26" s="597"/>
      <c r="AF26" s="597"/>
      <c r="AG26" s="597"/>
      <c r="AH26" s="597"/>
      <c r="AI26" s="597"/>
      <c r="AJ26" s="597"/>
      <c r="AK26" s="597"/>
      <c r="AL26" s="597"/>
      <c r="AM26" s="597"/>
      <c r="AN26" s="597"/>
      <c r="AO26" s="597"/>
      <c r="AP26" s="597"/>
      <c r="AQ26" s="597"/>
      <c r="AR26" s="597"/>
      <c r="AS26" s="597"/>
      <c r="AT26" s="597"/>
      <c r="AU26" s="597"/>
      <c r="AV26" s="597"/>
      <c r="AW26" s="597"/>
      <c r="AX26" s="597"/>
      <c r="AY26" s="597"/>
    </row>
    <row r="27" s="601" customFormat="true" ht="15.75" hidden="false" customHeight="false" outlineLevel="0" collapsed="false">
      <c r="A27" s="597"/>
      <c r="B27" s="519" t="s">
        <v>619</v>
      </c>
      <c r="C27" s="519"/>
      <c r="D27" s="519"/>
      <c r="E27" s="519"/>
      <c r="F27" s="519"/>
      <c r="G27" s="519"/>
      <c r="H27" s="519"/>
      <c r="I27" s="519"/>
      <c r="J27" s="519"/>
      <c r="K27" s="605"/>
      <c r="L27" s="605"/>
      <c r="M27" s="466"/>
      <c r="N27" s="466"/>
      <c r="O27" s="466"/>
      <c r="P27" s="597"/>
      <c r="Q27" s="597"/>
      <c r="R27" s="597"/>
      <c r="S27" s="597"/>
      <c r="T27" s="597"/>
      <c r="U27" s="597"/>
      <c r="V27" s="597"/>
      <c r="W27" s="597"/>
      <c r="X27" s="597"/>
      <c r="Y27" s="597"/>
      <c r="Z27" s="597"/>
      <c r="AA27" s="597"/>
      <c r="AB27" s="597"/>
      <c r="AC27" s="597"/>
      <c r="AD27" s="597"/>
      <c r="AE27" s="597"/>
      <c r="AF27" s="597"/>
      <c r="AG27" s="597"/>
      <c r="AH27" s="597"/>
      <c r="AI27" s="597"/>
      <c r="AJ27" s="597"/>
      <c r="AK27" s="597"/>
      <c r="AL27" s="597"/>
      <c r="AM27" s="597"/>
      <c r="AN27" s="597"/>
      <c r="AO27" s="597"/>
      <c r="AP27" s="597"/>
      <c r="AQ27" s="597"/>
      <c r="AR27" s="597"/>
      <c r="AS27" s="597"/>
      <c r="AT27" s="597"/>
      <c r="AU27" s="597"/>
      <c r="AV27" s="597"/>
      <c r="AW27" s="597"/>
      <c r="AX27" s="597"/>
      <c r="AY27" s="597"/>
    </row>
    <row r="28" s="601" customFormat="true" ht="15.75" hidden="false" customHeight="false" outlineLevel="0" collapsed="false">
      <c r="A28" s="597"/>
      <c r="B28" s="519" t="s">
        <v>378</v>
      </c>
      <c r="C28" s="519"/>
      <c r="D28" s="519"/>
      <c r="E28" s="519"/>
      <c r="F28" s="519"/>
      <c r="G28" s="519"/>
      <c r="H28" s="519"/>
      <c r="I28" s="519"/>
      <c r="J28" s="519"/>
      <c r="K28" s="605"/>
      <c r="L28" s="605"/>
      <c r="M28" s="466"/>
      <c r="N28" s="466"/>
      <c r="O28" s="466"/>
      <c r="P28" s="597"/>
      <c r="Q28" s="597"/>
      <c r="R28" s="597"/>
      <c r="S28" s="597"/>
      <c r="T28" s="597"/>
      <c r="U28" s="597"/>
      <c r="V28" s="597"/>
      <c r="W28" s="597"/>
      <c r="X28" s="597"/>
      <c r="Y28" s="597"/>
      <c r="Z28" s="597"/>
      <c r="AA28" s="597"/>
      <c r="AB28" s="597"/>
      <c r="AC28" s="597"/>
      <c r="AD28" s="597"/>
      <c r="AE28" s="597"/>
      <c r="AF28" s="597"/>
      <c r="AG28" s="597"/>
      <c r="AH28" s="597"/>
      <c r="AI28" s="597"/>
      <c r="AJ28" s="597"/>
      <c r="AK28" s="597"/>
      <c r="AL28" s="597"/>
      <c r="AM28" s="597"/>
      <c r="AN28" s="597"/>
      <c r="AO28" s="597"/>
      <c r="AP28" s="597"/>
      <c r="AQ28" s="597"/>
      <c r="AR28" s="597"/>
      <c r="AS28" s="597"/>
      <c r="AT28" s="597"/>
      <c r="AU28" s="597"/>
      <c r="AV28" s="597"/>
      <c r="AW28" s="597"/>
      <c r="AX28" s="597"/>
      <c r="AY28" s="597"/>
    </row>
    <row r="29" s="601" customFormat="true" ht="15.75" hidden="false" customHeight="false" outlineLevel="0" collapsed="false">
      <c r="A29" s="597"/>
      <c r="B29" s="519" t="s">
        <v>379</v>
      </c>
      <c r="C29" s="519"/>
      <c r="D29" s="519"/>
      <c r="E29" s="519"/>
      <c r="F29" s="519"/>
      <c r="G29" s="519"/>
      <c r="H29" s="519"/>
      <c r="I29" s="519"/>
      <c r="J29" s="519"/>
      <c r="K29" s="605"/>
      <c r="L29" s="605"/>
      <c r="M29" s="466"/>
      <c r="N29" s="466"/>
      <c r="O29" s="466"/>
      <c r="P29" s="597"/>
      <c r="Q29" s="597"/>
      <c r="R29" s="597"/>
      <c r="S29" s="597"/>
      <c r="T29" s="597"/>
      <c r="U29" s="597"/>
      <c r="V29" s="597"/>
      <c r="W29" s="597"/>
      <c r="X29" s="597"/>
      <c r="Y29" s="597"/>
      <c r="Z29" s="597"/>
      <c r="AA29" s="597"/>
      <c r="AB29" s="597"/>
      <c r="AC29" s="597"/>
      <c r="AD29" s="597"/>
      <c r="AE29" s="597"/>
      <c r="AF29" s="597"/>
      <c r="AG29" s="597"/>
      <c r="AH29" s="597"/>
      <c r="AI29" s="597"/>
      <c r="AJ29" s="597"/>
      <c r="AK29" s="597"/>
      <c r="AL29" s="597"/>
      <c r="AM29" s="597"/>
      <c r="AN29" s="597"/>
      <c r="AO29" s="597"/>
      <c r="AP29" s="597"/>
      <c r="AQ29" s="597"/>
      <c r="AR29" s="597"/>
      <c r="AS29" s="597"/>
      <c r="AT29" s="597"/>
      <c r="AU29" s="597"/>
      <c r="AV29" s="597"/>
      <c r="AW29" s="597"/>
      <c r="AX29" s="597"/>
      <c r="AY29" s="597"/>
    </row>
    <row r="30" s="601" customFormat="true" ht="15.75" hidden="false" customHeight="false" outlineLevel="0" collapsed="false">
      <c r="A30" s="597"/>
      <c r="B30" s="519" t="s">
        <v>380</v>
      </c>
      <c r="C30" s="519"/>
      <c r="D30" s="519"/>
      <c r="E30" s="519"/>
      <c r="F30" s="519"/>
      <c r="G30" s="519"/>
      <c r="H30" s="519"/>
      <c r="I30" s="519"/>
      <c r="J30" s="519"/>
      <c r="K30" s="605"/>
      <c r="L30" s="605"/>
      <c r="M30" s="466"/>
      <c r="N30" s="466"/>
      <c r="O30" s="466"/>
      <c r="P30" s="597"/>
      <c r="Q30" s="597"/>
      <c r="R30" s="597"/>
      <c r="S30" s="597"/>
      <c r="T30" s="597"/>
      <c r="U30" s="597"/>
      <c r="V30" s="597"/>
      <c r="W30" s="597"/>
      <c r="X30" s="597"/>
      <c r="Y30" s="597"/>
      <c r="Z30" s="597"/>
      <c r="AA30" s="597"/>
      <c r="AB30" s="597"/>
      <c r="AC30" s="597"/>
      <c r="AD30" s="597"/>
      <c r="AE30" s="597"/>
      <c r="AF30" s="597"/>
      <c r="AG30" s="597"/>
      <c r="AH30" s="597"/>
      <c r="AI30" s="597"/>
      <c r="AJ30" s="597"/>
      <c r="AK30" s="597"/>
      <c r="AL30" s="597"/>
      <c r="AM30" s="597"/>
      <c r="AN30" s="597"/>
      <c r="AO30" s="597"/>
      <c r="AP30" s="597"/>
      <c r="AQ30" s="597"/>
      <c r="AR30" s="597"/>
      <c r="AS30" s="597"/>
      <c r="AT30" s="597"/>
      <c r="AU30" s="597"/>
      <c r="AV30" s="597"/>
      <c r="AW30" s="597"/>
      <c r="AX30" s="597"/>
      <c r="AY30" s="597"/>
    </row>
    <row r="31" s="601" customFormat="true" ht="15.75" hidden="false" customHeight="false" outlineLevel="0" collapsed="false">
      <c r="A31" s="597"/>
      <c r="B31" s="519" t="s">
        <v>381</v>
      </c>
      <c r="C31" s="519"/>
      <c r="D31" s="519"/>
      <c r="E31" s="519"/>
      <c r="F31" s="519"/>
      <c r="G31" s="519"/>
      <c r="H31" s="519"/>
      <c r="I31" s="519"/>
      <c r="J31" s="519"/>
      <c r="K31" s="605"/>
      <c r="L31" s="605"/>
      <c r="M31" s="466"/>
      <c r="N31" s="466"/>
      <c r="O31" s="466"/>
      <c r="P31" s="597"/>
      <c r="Q31" s="597"/>
      <c r="R31" s="597"/>
      <c r="S31" s="597"/>
      <c r="T31" s="597"/>
      <c r="U31" s="597"/>
      <c r="V31" s="597"/>
      <c r="W31" s="597"/>
      <c r="X31" s="597"/>
      <c r="Y31" s="597"/>
      <c r="Z31" s="597"/>
      <c r="AA31" s="597"/>
      <c r="AB31" s="597"/>
      <c r="AC31" s="597"/>
      <c r="AD31" s="597"/>
      <c r="AE31" s="597"/>
      <c r="AF31" s="597"/>
      <c r="AG31" s="597"/>
      <c r="AH31" s="597"/>
      <c r="AI31" s="597"/>
      <c r="AJ31" s="597"/>
      <c r="AK31" s="597"/>
      <c r="AL31" s="597"/>
      <c r="AM31" s="597"/>
      <c r="AN31" s="597"/>
      <c r="AO31" s="597"/>
      <c r="AP31" s="597"/>
      <c r="AQ31" s="597"/>
      <c r="AR31" s="597"/>
      <c r="AS31" s="597"/>
      <c r="AT31" s="597"/>
      <c r="AU31" s="597"/>
      <c r="AV31" s="597"/>
      <c r="AW31" s="597"/>
      <c r="AX31" s="597"/>
      <c r="AY31" s="597"/>
    </row>
    <row r="32" s="601" customFormat="true" ht="15" hidden="false" customHeight="true" outlineLevel="0" collapsed="false">
      <c r="A32" s="597"/>
      <c r="B32" s="602" t="s">
        <v>620</v>
      </c>
      <c r="C32" s="602"/>
      <c r="D32" s="602"/>
      <c r="E32" s="602"/>
      <c r="F32" s="602"/>
      <c r="G32" s="602"/>
      <c r="H32" s="602"/>
      <c r="I32" s="602"/>
      <c r="J32" s="602"/>
      <c r="K32" s="606"/>
      <c r="L32" s="606"/>
      <c r="M32" s="604" t="n">
        <f aca="false">M14+M20+M26</f>
        <v>0</v>
      </c>
      <c r="N32" s="604"/>
      <c r="O32" s="604"/>
      <c r="P32" s="597"/>
      <c r="Q32" s="597"/>
      <c r="R32" s="597"/>
      <c r="S32" s="597"/>
      <c r="T32" s="597"/>
      <c r="U32" s="597"/>
      <c r="V32" s="597"/>
      <c r="W32" s="597"/>
      <c r="X32" s="597"/>
      <c r="Y32" s="597"/>
      <c r="Z32" s="597"/>
      <c r="AA32" s="597"/>
      <c r="AB32" s="597"/>
      <c r="AC32" s="597"/>
      <c r="AD32" s="597"/>
      <c r="AE32" s="597"/>
      <c r="AF32" s="597"/>
      <c r="AG32" s="597"/>
      <c r="AH32" s="597"/>
      <c r="AI32" s="597"/>
      <c r="AJ32" s="597"/>
      <c r="AK32" s="597"/>
      <c r="AL32" s="597"/>
      <c r="AM32" s="597"/>
      <c r="AN32" s="597"/>
      <c r="AO32" s="597"/>
      <c r="AP32" s="597"/>
      <c r="AQ32" s="597"/>
      <c r="AR32" s="597"/>
      <c r="AS32" s="597"/>
      <c r="AT32" s="597"/>
      <c r="AU32" s="597"/>
      <c r="AV32" s="597"/>
      <c r="AW32" s="597"/>
      <c r="AX32" s="597"/>
      <c r="AY32" s="597"/>
    </row>
    <row r="33" s="601" customFormat="true" ht="17.25" hidden="false" customHeight="true" outlineLevel="0" collapsed="false">
      <c r="A33" s="597"/>
      <c r="B33" s="602" t="s">
        <v>621</v>
      </c>
      <c r="C33" s="602"/>
      <c r="D33" s="602"/>
      <c r="E33" s="602"/>
      <c r="F33" s="602"/>
      <c r="G33" s="602"/>
      <c r="H33" s="602"/>
      <c r="I33" s="602"/>
      <c r="J33" s="602"/>
      <c r="K33" s="606"/>
      <c r="L33" s="606"/>
      <c r="M33" s="290"/>
      <c r="N33" s="290"/>
      <c r="O33" s="290"/>
      <c r="P33" s="597"/>
      <c r="Q33" s="597"/>
      <c r="R33" s="597"/>
      <c r="S33" s="597"/>
      <c r="T33" s="597"/>
      <c r="U33" s="597"/>
      <c r="V33" s="597"/>
      <c r="W33" s="597"/>
      <c r="X33" s="597"/>
      <c r="Y33" s="597"/>
      <c r="Z33" s="597"/>
      <c r="AA33" s="597"/>
      <c r="AB33" s="597"/>
      <c r="AC33" s="597"/>
      <c r="AD33" s="597"/>
      <c r="AE33" s="597"/>
      <c r="AF33" s="597"/>
      <c r="AG33" s="597"/>
      <c r="AH33" s="597"/>
      <c r="AI33" s="597"/>
      <c r="AJ33" s="597"/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597"/>
    </row>
    <row r="34" s="601" customFormat="true" ht="15" hidden="false" customHeight="true" outlineLevel="0" collapsed="false">
      <c r="A34" s="597"/>
      <c r="B34" s="602" t="s">
        <v>384</v>
      </c>
      <c r="C34" s="602"/>
      <c r="D34" s="602"/>
      <c r="E34" s="602"/>
      <c r="F34" s="602"/>
      <c r="G34" s="602"/>
      <c r="H34" s="602"/>
      <c r="I34" s="602"/>
      <c r="J34" s="602"/>
      <c r="K34" s="606"/>
      <c r="L34" s="606"/>
      <c r="M34" s="607" t="n">
        <f aca="false">IF(SECTOR_ECONOMICO=Sector2,Casilla39_D+Casilla52_D,0)</f>
        <v>0</v>
      </c>
      <c r="N34" s="607"/>
      <c r="O34" s="607"/>
      <c r="P34" s="597"/>
      <c r="Q34" s="597"/>
      <c r="R34" s="597"/>
      <c r="S34" s="597"/>
      <c r="T34" s="597"/>
      <c r="U34" s="597"/>
      <c r="V34" s="597"/>
      <c r="W34" s="597"/>
      <c r="X34" s="597"/>
      <c r="Y34" s="597"/>
      <c r="Z34" s="597"/>
      <c r="AA34" s="597"/>
      <c r="AB34" s="597"/>
      <c r="AC34" s="597"/>
      <c r="AD34" s="597"/>
      <c r="AE34" s="597"/>
      <c r="AF34" s="597"/>
      <c r="AG34" s="597"/>
      <c r="AH34" s="597"/>
      <c r="AI34" s="597"/>
      <c r="AJ34" s="597"/>
      <c r="AK34" s="597"/>
      <c r="AL34" s="597"/>
      <c r="AM34" s="597"/>
      <c r="AN34" s="597"/>
      <c r="AO34" s="597"/>
      <c r="AP34" s="597"/>
      <c r="AQ34" s="597"/>
      <c r="AR34" s="597"/>
      <c r="AS34" s="597"/>
      <c r="AT34" s="597"/>
      <c r="AU34" s="597"/>
      <c r="AV34" s="597"/>
      <c r="AW34" s="597"/>
      <c r="AX34" s="597"/>
      <c r="AY34" s="597"/>
    </row>
    <row r="35" s="601" customFormat="true" ht="15.75" hidden="false" customHeight="true" outlineLevel="0" collapsed="false">
      <c r="A35" s="597"/>
      <c r="B35" s="602" t="s">
        <v>622</v>
      </c>
      <c r="C35" s="602"/>
      <c r="D35" s="602"/>
      <c r="E35" s="602"/>
      <c r="F35" s="602"/>
      <c r="G35" s="602"/>
      <c r="H35" s="602"/>
      <c r="I35" s="602"/>
      <c r="J35" s="602"/>
      <c r="K35" s="606"/>
      <c r="L35" s="606"/>
      <c r="M35" s="604" t="n">
        <f aca="false">SUM(K36:L41)</f>
        <v>0</v>
      </c>
      <c r="N35" s="604"/>
      <c r="O35" s="604"/>
      <c r="P35" s="597"/>
      <c r="Q35" s="597"/>
      <c r="R35" s="597"/>
      <c r="S35" s="597"/>
      <c r="T35" s="597"/>
      <c r="U35" s="597"/>
      <c r="V35" s="597"/>
      <c r="W35" s="597"/>
      <c r="X35" s="597"/>
      <c r="Y35" s="597"/>
      <c r="Z35" s="597"/>
      <c r="AA35" s="597"/>
      <c r="AB35" s="597"/>
      <c r="AC35" s="597"/>
      <c r="AD35" s="597"/>
      <c r="AE35" s="597"/>
      <c r="AF35" s="597"/>
      <c r="AG35" s="597"/>
      <c r="AH35" s="597"/>
      <c r="AI35" s="597"/>
      <c r="AJ35" s="597"/>
      <c r="AK35" s="597"/>
      <c r="AL35" s="597"/>
      <c r="AM35" s="597"/>
      <c r="AN35" s="597"/>
      <c r="AO35" s="597"/>
      <c r="AP35" s="597"/>
      <c r="AQ35" s="597"/>
      <c r="AR35" s="597"/>
      <c r="AS35" s="597"/>
      <c r="AT35" s="597"/>
      <c r="AU35" s="597"/>
      <c r="AV35" s="597"/>
      <c r="AW35" s="597"/>
      <c r="AX35" s="597"/>
      <c r="AY35" s="597"/>
    </row>
    <row r="36" s="601" customFormat="true" ht="15.75" hidden="false" customHeight="false" outlineLevel="0" collapsed="false">
      <c r="A36" s="597"/>
      <c r="B36" s="519" t="s">
        <v>386</v>
      </c>
      <c r="C36" s="519"/>
      <c r="D36" s="519"/>
      <c r="E36" s="519"/>
      <c r="F36" s="519"/>
      <c r="G36" s="519"/>
      <c r="H36" s="519"/>
      <c r="I36" s="519"/>
      <c r="J36" s="519"/>
      <c r="K36" s="605"/>
      <c r="L36" s="605"/>
      <c r="M36" s="608"/>
      <c r="N36" s="608"/>
      <c r="O36" s="608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597"/>
      <c r="AC36" s="597"/>
      <c r="AD36" s="597"/>
      <c r="AE36" s="597"/>
      <c r="AF36" s="597"/>
      <c r="AG36" s="597"/>
      <c r="AH36" s="597"/>
      <c r="AI36" s="597"/>
      <c r="AJ36" s="597"/>
      <c r="AK36" s="597"/>
      <c r="AL36" s="597"/>
      <c r="AM36" s="597"/>
      <c r="AN36" s="597"/>
      <c r="AO36" s="597"/>
      <c r="AP36" s="597"/>
      <c r="AQ36" s="597"/>
      <c r="AR36" s="597"/>
      <c r="AS36" s="597"/>
      <c r="AT36" s="597"/>
      <c r="AU36" s="597"/>
      <c r="AV36" s="597"/>
      <c r="AW36" s="597"/>
      <c r="AX36" s="597"/>
      <c r="AY36" s="597"/>
    </row>
    <row r="37" s="601" customFormat="true" ht="15.75" hidden="false" customHeight="false" outlineLevel="0" collapsed="false">
      <c r="A37" s="597"/>
      <c r="B37" s="519" t="s">
        <v>623</v>
      </c>
      <c r="C37" s="519"/>
      <c r="D37" s="519"/>
      <c r="E37" s="519"/>
      <c r="F37" s="519"/>
      <c r="G37" s="519"/>
      <c r="H37" s="519"/>
      <c r="I37" s="519"/>
      <c r="J37" s="519"/>
      <c r="K37" s="605"/>
      <c r="L37" s="605"/>
      <c r="M37" s="608"/>
      <c r="N37" s="608"/>
      <c r="O37" s="608"/>
      <c r="P37" s="597"/>
      <c r="Q37" s="597"/>
      <c r="R37" s="597"/>
      <c r="S37" s="597"/>
      <c r="T37" s="597"/>
      <c r="U37" s="597"/>
      <c r="V37" s="597"/>
      <c r="W37" s="597"/>
      <c r="X37" s="597"/>
      <c r="Y37" s="597"/>
      <c r="Z37" s="597"/>
      <c r="AA37" s="597"/>
      <c r="AB37" s="597"/>
      <c r="AC37" s="597"/>
      <c r="AD37" s="597"/>
      <c r="AE37" s="597"/>
      <c r="AF37" s="597"/>
      <c r="AG37" s="597"/>
      <c r="AH37" s="597"/>
      <c r="AI37" s="597"/>
      <c r="AJ37" s="597"/>
      <c r="AK37" s="597"/>
      <c r="AL37" s="597"/>
      <c r="AM37" s="597"/>
      <c r="AN37" s="597"/>
      <c r="AO37" s="597"/>
      <c r="AP37" s="597"/>
      <c r="AQ37" s="597"/>
      <c r="AR37" s="597"/>
      <c r="AS37" s="597"/>
      <c r="AT37" s="597"/>
      <c r="AU37" s="597"/>
      <c r="AV37" s="597"/>
      <c r="AW37" s="597"/>
      <c r="AX37" s="597"/>
      <c r="AY37" s="597"/>
    </row>
    <row r="38" s="601" customFormat="true" ht="15.75" hidden="false" customHeight="false" outlineLevel="0" collapsed="false">
      <c r="A38" s="597"/>
      <c r="B38" s="519" t="s">
        <v>388</v>
      </c>
      <c r="C38" s="519"/>
      <c r="D38" s="519"/>
      <c r="E38" s="519"/>
      <c r="F38" s="519"/>
      <c r="G38" s="519"/>
      <c r="H38" s="519"/>
      <c r="I38" s="519"/>
      <c r="J38" s="519"/>
      <c r="K38" s="605"/>
      <c r="L38" s="605"/>
      <c r="M38" s="608"/>
      <c r="N38" s="608"/>
      <c r="O38" s="608"/>
      <c r="P38" s="597"/>
      <c r="Q38" s="597"/>
      <c r="R38" s="597"/>
      <c r="S38" s="597"/>
      <c r="T38" s="597"/>
      <c r="U38" s="597"/>
      <c r="V38" s="597"/>
      <c r="W38" s="597"/>
      <c r="X38" s="597"/>
      <c r="Y38" s="597"/>
      <c r="Z38" s="597"/>
      <c r="AA38" s="597"/>
      <c r="AB38" s="597"/>
      <c r="AC38" s="597"/>
      <c r="AD38" s="597"/>
      <c r="AE38" s="597"/>
      <c r="AF38" s="597"/>
      <c r="AG38" s="597"/>
      <c r="AH38" s="597"/>
      <c r="AI38" s="597"/>
      <c r="AJ38" s="597"/>
      <c r="AK38" s="597"/>
      <c r="AL38" s="597"/>
      <c r="AM38" s="597"/>
      <c r="AN38" s="597"/>
      <c r="AO38" s="597"/>
      <c r="AP38" s="597"/>
      <c r="AQ38" s="597"/>
      <c r="AR38" s="597"/>
      <c r="AS38" s="597"/>
      <c r="AT38" s="597"/>
      <c r="AU38" s="597"/>
      <c r="AV38" s="597"/>
      <c r="AW38" s="597"/>
      <c r="AX38" s="597"/>
      <c r="AY38" s="597"/>
    </row>
    <row r="39" s="601" customFormat="true" ht="15.75" hidden="false" customHeight="false" outlineLevel="0" collapsed="false">
      <c r="A39" s="597"/>
      <c r="B39" s="519" t="s">
        <v>624</v>
      </c>
      <c r="C39" s="519"/>
      <c r="D39" s="519"/>
      <c r="E39" s="519"/>
      <c r="F39" s="519"/>
      <c r="G39" s="519"/>
      <c r="H39" s="519"/>
      <c r="I39" s="519"/>
      <c r="J39" s="519"/>
      <c r="K39" s="605"/>
      <c r="L39" s="605"/>
      <c r="M39" s="608"/>
      <c r="N39" s="608"/>
      <c r="O39" s="608"/>
      <c r="P39" s="597"/>
      <c r="Q39" s="597"/>
      <c r="R39" s="597"/>
      <c r="S39" s="597"/>
      <c r="T39" s="597"/>
      <c r="U39" s="597"/>
      <c r="V39" s="597"/>
      <c r="W39" s="597"/>
      <c r="X39" s="597"/>
      <c r="Y39" s="597"/>
      <c r="Z39" s="597"/>
      <c r="AA39" s="597"/>
      <c r="AB39" s="597"/>
      <c r="AC39" s="597"/>
      <c r="AD39" s="597"/>
      <c r="AE39" s="597"/>
      <c r="AF39" s="597"/>
      <c r="AG39" s="597"/>
      <c r="AH39" s="597"/>
      <c r="AI39" s="597"/>
      <c r="AJ39" s="597"/>
      <c r="AK39" s="597"/>
      <c r="AL39" s="597"/>
      <c r="AM39" s="597"/>
      <c r="AN39" s="597"/>
      <c r="AO39" s="597"/>
      <c r="AP39" s="597"/>
      <c r="AQ39" s="597"/>
      <c r="AR39" s="597"/>
      <c r="AS39" s="597"/>
      <c r="AT39" s="597"/>
      <c r="AU39" s="597"/>
      <c r="AV39" s="597"/>
      <c r="AW39" s="597"/>
      <c r="AX39" s="597"/>
      <c r="AY39" s="597"/>
    </row>
    <row r="40" s="601" customFormat="true" ht="15.75" hidden="false" customHeight="false" outlineLevel="0" collapsed="false">
      <c r="A40" s="597"/>
      <c r="B40" s="519" t="s">
        <v>625</v>
      </c>
      <c r="C40" s="519"/>
      <c r="D40" s="519"/>
      <c r="E40" s="519"/>
      <c r="F40" s="519"/>
      <c r="G40" s="519"/>
      <c r="H40" s="519"/>
      <c r="I40" s="519"/>
      <c r="J40" s="519"/>
      <c r="K40" s="605"/>
      <c r="L40" s="605"/>
      <c r="M40" s="608"/>
      <c r="N40" s="608"/>
      <c r="O40" s="608"/>
      <c r="P40" s="597"/>
      <c r="Q40" s="597"/>
      <c r="R40" s="597"/>
      <c r="S40" s="597"/>
      <c r="T40" s="597"/>
      <c r="U40" s="597"/>
      <c r="V40" s="597"/>
      <c r="W40" s="597"/>
      <c r="X40" s="597"/>
      <c r="Y40" s="597"/>
      <c r="Z40" s="597"/>
      <c r="AA40" s="597"/>
      <c r="AB40" s="597"/>
      <c r="AC40" s="597"/>
      <c r="AD40" s="597"/>
      <c r="AE40" s="597"/>
      <c r="AF40" s="597"/>
      <c r="AG40" s="597"/>
      <c r="AH40" s="597"/>
      <c r="AI40" s="597"/>
      <c r="AJ40" s="597"/>
      <c r="AK40" s="597"/>
      <c r="AL40" s="597"/>
      <c r="AM40" s="597"/>
      <c r="AN40" s="597"/>
      <c r="AO40" s="597"/>
      <c r="AP40" s="597"/>
      <c r="AQ40" s="597"/>
      <c r="AR40" s="597"/>
      <c r="AS40" s="597"/>
      <c r="AT40" s="597"/>
      <c r="AU40" s="597"/>
      <c r="AV40" s="597"/>
      <c r="AW40" s="597"/>
      <c r="AX40" s="597"/>
      <c r="AY40" s="597"/>
    </row>
    <row r="41" s="601" customFormat="true" ht="15.75" hidden="false" customHeight="false" outlineLevel="0" collapsed="false">
      <c r="A41" s="597"/>
      <c r="B41" s="519" t="s">
        <v>626</v>
      </c>
      <c r="C41" s="519"/>
      <c r="D41" s="519"/>
      <c r="E41" s="519"/>
      <c r="F41" s="519"/>
      <c r="G41" s="519"/>
      <c r="H41" s="519"/>
      <c r="I41" s="519"/>
      <c r="J41" s="519"/>
      <c r="K41" s="605"/>
      <c r="L41" s="605"/>
      <c r="M41" s="609"/>
      <c r="N41" s="610"/>
      <c r="O41" s="611"/>
      <c r="P41" s="597"/>
      <c r="Q41" s="597"/>
      <c r="R41" s="597"/>
      <c r="S41" s="597"/>
      <c r="T41" s="597"/>
      <c r="U41" s="597"/>
      <c r="V41" s="597"/>
      <c r="W41" s="597"/>
      <c r="X41" s="597"/>
      <c r="Y41" s="597"/>
      <c r="Z41" s="597"/>
      <c r="AA41" s="597"/>
      <c r="AB41" s="597"/>
      <c r="AC41" s="597"/>
      <c r="AD41" s="597"/>
      <c r="AE41" s="597"/>
      <c r="AF41" s="597"/>
      <c r="AG41" s="597"/>
      <c r="AH41" s="597"/>
      <c r="AI41" s="597"/>
      <c r="AJ41" s="597"/>
      <c r="AK41" s="597"/>
      <c r="AL41" s="597"/>
      <c r="AM41" s="597"/>
      <c r="AN41" s="597"/>
      <c r="AO41" s="597"/>
      <c r="AP41" s="597"/>
      <c r="AQ41" s="597"/>
      <c r="AR41" s="597"/>
      <c r="AS41" s="597"/>
      <c r="AT41" s="597"/>
      <c r="AU41" s="597"/>
      <c r="AV41" s="597"/>
      <c r="AW41" s="597"/>
      <c r="AX41" s="597"/>
      <c r="AY41" s="597"/>
    </row>
    <row r="42" s="601" customFormat="true" ht="15.75" hidden="false" customHeight="false" outlineLevel="0" collapsed="false">
      <c r="A42" s="597"/>
      <c r="B42" s="602" t="s">
        <v>393</v>
      </c>
      <c r="C42" s="602"/>
      <c r="D42" s="602"/>
      <c r="E42" s="602"/>
      <c r="F42" s="602"/>
      <c r="G42" s="602"/>
      <c r="H42" s="602"/>
      <c r="I42" s="602"/>
      <c r="J42" s="602"/>
      <c r="K42" s="606"/>
      <c r="L42" s="606"/>
      <c r="M42" s="604" t="n">
        <f aca="false">SUM(K43:L49)</f>
        <v>0</v>
      </c>
      <c r="N42" s="604"/>
      <c r="O42" s="604"/>
      <c r="P42" s="597"/>
      <c r="Q42" s="597"/>
      <c r="R42" s="597"/>
      <c r="S42" s="597"/>
      <c r="T42" s="597"/>
      <c r="U42" s="597"/>
      <c r="V42" s="597"/>
      <c r="W42" s="597"/>
      <c r="X42" s="597"/>
      <c r="Y42" s="597"/>
      <c r="Z42" s="597"/>
      <c r="AA42" s="597"/>
      <c r="AB42" s="597"/>
      <c r="AC42" s="597"/>
      <c r="AD42" s="597"/>
      <c r="AE42" s="597"/>
      <c r="AF42" s="597"/>
      <c r="AG42" s="597"/>
      <c r="AH42" s="597"/>
      <c r="AI42" s="597"/>
      <c r="AJ42" s="597"/>
      <c r="AK42" s="597"/>
      <c r="AL42" s="597"/>
      <c r="AM42" s="597"/>
      <c r="AN42" s="597"/>
      <c r="AO42" s="597"/>
      <c r="AP42" s="597"/>
      <c r="AQ42" s="597"/>
      <c r="AR42" s="597"/>
      <c r="AS42" s="597"/>
      <c r="AT42" s="597"/>
      <c r="AU42" s="597"/>
      <c r="AV42" s="597"/>
      <c r="AW42" s="597"/>
      <c r="AX42" s="597"/>
      <c r="AY42" s="597"/>
    </row>
    <row r="43" s="601" customFormat="true" ht="15.75" hidden="false" customHeight="false" outlineLevel="0" collapsed="false">
      <c r="A43" s="597"/>
      <c r="B43" s="519" t="s">
        <v>627</v>
      </c>
      <c r="C43" s="519"/>
      <c r="D43" s="519"/>
      <c r="E43" s="519"/>
      <c r="F43" s="519"/>
      <c r="G43" s="519"/>
      <c r="H43" s="519"/>
      <c r="I43" s="519"/>
      <c r="J43" s="519"/>
      <c r="K43" s="605"/>
      <c r="L43" s="605"/>
      <c r="M43" s="466"/>
      <c r="N43" s="466"/>
      <c r="O43" s="466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597"/>
      <c r="AC43" s="597"/>
      <c r="AD43" s="597"/>
      <c r="AE43" s="597"/>
      <c r="AF43" s="597"/>
      <c r="AG43" s="597"/>
      <c r="AH43" s="597"/>
      <c r="AI43" s="597"/>
      <c r="AJ43" s="597"/>
      <c r="AK43" s="597"/>
      <c r="AL43" s="597"/>
      <c r="AM43" s="597"/>
      <c r="AN43" s="597"/>
      <c r="AO43" s="597"/>
      <c r="AP43" s="597"/>
      <c r="AQ43" s="597"/>
      <c r="AR43" s="597"/>
      <c r="AS43" s="597"/>
      <c r="AT43" s="597"/>
      <c r="AU43" s="597"/>
      <c r="AV43" s="597"/>
      <c r="AW43" s="597"/>
      <c r="AX43" s="597"/>
      <c r="AY43" s="597"/>
    </row>
    <row r="44" s="601" customFormat="true" ht="15.75" hidden="false" customHeight="false" outlineLevel="0" collapsed="false">
      <c r="A44" s="597"/>
      <c r="B44" s="519" t="s">
        <v>395</v>
      </c>
      <c r="C44" s="519"/>
      <c r="D44" s="519"/>
      <c r="E44" s="519"/>
      <c r="F44" s="519"/>
      <c r="G44" s="519"/>
      <c r="H44" s="519"/>
      <c r="I44" s="519"/>
      <c r="J44" s="519"/>
      <c r="K44" s="605"/>
      <c r="L44" s="605"/>
      <c r="M44" s="466"/>
      <c r="N44" s="466"/>
      <c r="O44" s="466"/>
      <c r="P44" s="597"/>
      <c r="Q44" s="597"/>
      <c r="R44" s="597"/>
      <c r="S44" s="597"/>
      <c r="T44" s="597"/>
      <c r="U44" s="597"/>
      <c r="V44" s="597"/>
      <c r="W44" s="597"/>
      <c r="X44" s="597"/>
      <c r="Y44" s="597"/>
      <c r="Z44" s="597"/>
      <c r="AA44" s="597"/>
      <c r="AB44" s="597"/>
      <c r="AC44" s="597"/>
      <c r="AD44" s="597"/>
      <c r="AE44" s="597"/>
      <c r="AF44" s="597"/>
      <c r="AG44" s="597"/>
      <c r="AH44" s="597"/>
      <c r="AI44" s="597"/>
      <c r="AJ44" s="597"/>
      <c r="AK44" s="597"/>
      <c r="AL44" s="597"/>
      <c r="AM44" s="597"/>
      <c r="AN44" s="597"/>
      <c r="AO44" s="597"/>
      <c r="AP44" s="597"/>
      <c r="AQ44" s="597"/>
      <c r="AR44" s="597"/>
      <c r="AS44" s="597"/>
      <c r="AT44" s="597"/>
      <c r="AU44" s="597"/>
      <c r="AV44" s="597"/>
      <c r="AW44" s="597"/>
      <c r="AX44" s="597"/>
      <c r="AY44" s="597"/>
    </row>
    <row r="45" s="601" customFormat="true" ht="15.75" hidden="false" customHeight="false" outlineLevel="0" collapsed="false">
      <c r="A45" s="597"/>
      <c r="B45" s="513" t="s">
        <v>628</v>
      </c>
      <c r="C45" s="513"/>
      <c r="D45" s="513"/>
      <c r="E45" s="513"/>
      <c r="F45" s="513"/>
      <c r="G45" s="513"/>
      <c r="H45" s="513"/>
      <c r="I45" s="513"/>
      <c r="J45" s="513"/>
      <c r="K45" s="605"/>
      <c r="L45" s="605"/>
      <c r="M45" s="466"/>
      <c r="N45" s="466"/>
      <c r="O45" s="466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7"/>
      <c r="AB45" s="597"/>
      <c r="AC45" s="597"/>
      <c r="AD45" s="597"/>
      <c r="AE45" s="597"/>
      <c r="AF45" s="597"/>
      <c r="AG45" s="597"/>
      <c r="AH45" s="597"/>
      <c r="AI45" s="597"/>
      <c r="AJ45" s="597"/>
      <c r="AK45" s="597"/>
      <c r="AL45" s="597"/>
      <c r="AM45" s="597"/>
      <c r="AN45" s="597"/>
      <c r="AO45" s="597"/>
      <c r="AP45" s="597"/>
      <c r="AQ45" s="597"/>
      <c r="AR45" s="597"/>
      <c r="AS45" s="597"/>
      <c r="AT45" s="597"/>
      <c r="AU45" s="597"/>
      <c r="AV45" s="597"/>
      <c r="AW45" s="597"/>
      <c r="AX45" s="597"/>
      <c r="AY45" s="597"/>
    </row>
    <row r="46" s="601" customFormat="true" ht="15.75" hidden="false" customHeight="false" outlineLevel="0" collapsed="false">
      <c r="A46" s="597"/>
      <c r="B46" s="519" t="s">
        <v>629</v>
      </c>
      <c r="C46" s="519"/>
      <c r="D46" s="519"/>
      <c r="E46" s="519"/>
      <c r="F46" s="519"/>
      <c r="G46" s="519"/>
      <c r="H46" s="519"/>
      <c r="I46" s="519"/>
      <c r="J46" s="519"/>
      <c r="K46" s="605"/>
      <c r="L46" s="605"/>
      <c r="M46" s="466"/>
      <c r="N46" s="466"/>
      <c r="O46" s="466"/>
      <c r="P46" s="597"/>
      <c r="Q46" s="597"/>
      <c r="R46" s="597"/>
      <c r="S46" s="597"/>
      <c r="T46" s="597"/>
      <c r="U46" s="597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  <c r="AF46" s="597"/>
      <c r="AG46" s="597"/>
      <c r="AH46" s="597"/>
      <c r="AI46" s="597"/>
      <c r="AJ46" s="597"/>
      <c r="AK46" s="597"/>
      <c r="AL46" s="597"/>
      <c r="AM46" s="597"/>
      <c r="AN46" s="597"/>
      <c r="AO46" s="597"/>
      <c r="AP46" s="597"/>
      <c r="AQ46" s="597"/>
      <c r="AR46" s="597"/>
      <c r="AS46" s="597"/>
      <c r="AT46" s="597"/>
      <c r="AU46" s="597"/>
      <c r="AV46" s="597"/>
      <c r="AW46" s="597"/>
      <c r="AX46" s="597"/>
      <c r="AY46" s="597"/>
    </row>
    <row r="47" s="601" customFormat="true" ht="15.75" hidden="false" customHeight="false" outlineLevel="0" collapsed="false">
      <c r="A47" s="597"/>
      <c r="B47" s="519" t="s">
        <v>630</v>
      </c>
      <c r="C47" s="519"/>
      <c r="D47" s="519"/>
      <c r="E47" s="519"/>
      <c r="F47" s="519"/>
      <c r="G47" s="519"/>
      <c r="H47" s="519"/>
      <c r="I47" s="519"/>
      <c r="J47" s="519"/>
      <c r="K47" s="605"/>
      <c r="L47" s="605"/>
      <c r="M47" s="466"/>
      <c r="N47" s="466"/>
      <c r="O47" s="466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7"/>
      <c r="AH47" s="597"/>
      <c r="AI47" s="597"/>
      <c r="AJ47" s="597"/>
      <c r="AK47" s="597"/>
      <c r="AL47" s="597"/>
      <c r="AM47" s="597"/>
      <c r="AN47" s="597"/>
      <c r="AO47" s="597"/>
      <c r="AP47" s="597"/>
      <c r="AQ47" s="597"/>
      <c r="AR47" s="597"/>
      <c r="AS47" s="597"/>
      <c r="AT47" s="597"/>
      <c r="AU47" s="597"/>
      <c r="AV47" s="597"/>
      <c r="AW47" s="597"/>
      <c r="AX47" s="597"/>
      <c r="AY47" s="597"/>
    </row>
    <row r="48" s="601" customFormat="true" ht="15.75" hidden="false" customHeight="false" outlineLevel="0" collapsed="false">
      <c r="A48" s="597"/>
      <c r="B48" s="519" t="s">
        <v>631</v>
      </c>
      <c r="C48" s="519"/>
      <c r="D48" s="519"/>
      <c r="E48" s="519"/>
      <c r="F48" s="519"/>
      <c r="G48" s="519"/>
      <c r="H48" s="519"/>
      <c r="I48" s="519"/>
      <c r="J48" s="519"/>
      <c r="K48" s="605"/>
      <c r="L48" s="605"/>
      <c r="M48" s="466"/>
      <c r="N48" s="466"/>
      <c r="O48" s="466"/>
      <c r="P48" s="597"/>
      <c r="Q48" s="597"/>
      <c r="R48" s="597"/>
      <c r="S48" s="597"/>
      <c r="T48" s="597"/>
      <c r="U48" s="597"/>
      <c r="V48" s="597"/>
      <c r="W48" s="597"/>
      <c r="X48" s="597"/>
      <c r="Y48" s="597"/>
      <c r="Z48" s="597"/>
      <c r="AA48" s="597"/>
      <c r="AB48" s="597"/>
      <c r="AC48" s="597"/>
      <c r="AD48" s="597"/>
      <c r="AE48" s="597"/>
      <c r="AF48" s="597"/>
      <c r="AG48" s="597"/>
      <c r="AH48" s="597"/>
      <c r="AI48" s="597"/>
      <c r="AJ48" s="597"/>
      <c r="AK48" s="597"/>
      <c r="AL48" s="597"/>
      <c r="AM48" s="597"/>
      <c r="AN48" s="597"/>
      <c r="AO48" s="597"/>
      <c r="AP48" s="597"/>
      <c r="AQ48" s="597"/>
      <c r="AR48" s="597"/>
      <c r="AS48" s="597"/>
      <c r="AT48" s="597"/>
      <c r="AU48" s="597"/>
      <c r="AV48" s="597"/>
      <c r="AW48" s="597"/>
      <c r="AX48" s="597"/>
      <c r="AY48" s="597"/>
    </row>
    <row r="49" s="601" customFormat="true" ht="15.75" hidden="false" customHeight="false" outlineLevel="0" collapsed="false">
      <c r="A49" s="597"/>
      <c r="B49" s="612" t="s">
        <v>632</v>
      </c>
      <c r="C49" s="612"/>
      <c r="D49" s="612"/>
      <c r="E49" s="612"/>
      <c r="F49" s="612"/>
      <c r="G49" s="612"/>
      <c r="H49" s="612"/>
      <c r="I49" s="612"/>
      <c r="J49" s="612"/>
      <c r="K49" s="605"/>
      <c r="L49" s="605"/>
      <c r="M49" s="466"/>
      <c r="N49" s="466"/>
      <c r="O49" s="466"/>
      <c r="P49" s="597"/>
      <c r="Q49" s="597"/>
      <c r="R49" s="597"/>
      <c r="S49" s="597"/>
      <c r="T49" s="597"/>
      <c r="U49" s="597"/>
      <c r="V49" s="597"/>
      <c r="W49" s="597"/>
      <c r="X49" s="597"/>
      <c r="Y49" s="597"/>
      <c r="Z49" s="597"/>
      <c r="AA49" s="597"/>
      <c r="AB49" s="597"/>
      <c r="AC49" s="597"/>
      <c r="AD49" s="597"/>
      <c r="AE49" s="597"/>
      <c r="AF49" s="597"/>
      <c r="AG49" s="597"/>
      <c r="AH49" s="597"/>
      <c r="AI49" s="597"/>
      <c r="AJ49" s="597"/>
      <c r="AK49" s="597"/>
      <c r="AL49" s="597"/>
      <c r="AM49" s="597"/>
      <c r="AN49" s="597"/>
      <c r="AO49" s="597"/>
      <c r="AP49" s="597"/>
      <c r="AQ49" s="597"/>
      <c r="AR49" s="597"/>
      <c r="AS49" s="597"/>
      <c r="AT49" s="597"/>
      <c r="AU49" s="597"/>
      <c r="AV49" s="597"/>
      <c r="AW49" s="597"/>
      <c r="AX49" s="597"/>
      <c r="AY49" s="597"/>
    </row>
    <row r="50" s="601" customFormat="true" ht="15.75" hidden="false" customHeight="false" outlineLevel="0" collapsed="false">
      <c r="A50" s="597"/>
      <c r="B50" s="602" t="s">
        <v>402</v>
      </c>
      <c r="C50" s="602"/>
      <c r="D50" s="602"/>
      <c r="E50" s="602"/>
      <c r="F50" s="602"/>
      <c r="G50" s="602"/>
      <c r="H50" s="602"/>
      <c r="I50" s="602"/>
      <c r="J50" s="602"/>
      <c r="K50" s="606"/>
      <c r="L50" s="606"/>
      <c r="M50" s="604" t="n">
        <f aca="false">SUM(K51:L54)</f>
        <v>0</v>
      </c>
      <c r="N50" s="604"/>
      <c r="O50" s="604"/>
      <c r="P50" s="597"/>
      <c r="Q50" s="597"/>
      <c r="R50" s="597"/>
      <c r="S50" s="597"/>
      <c r="T50" s="597"/>
      <c r="U50" s="597"/>
      <c r="V50" s="597"/>
      <c r="W50" s="597"/>
      <c r="X50" s="597"/>
      <c r="Y50" s="597"/>
      <c r="Z50" s="597"/>
      <c r="AA50" s="597"/>
      <c r="AB50" s="597"/>
      <c r="AC50" s="597"/>
      <c r="AD50" s="597"/>
      <c r="AE50" s="597"/>
      <c r="AF50" s="597"/>
      <c r="AG50" s="597"/>
      <c r="AH50" s="597"/>
      <c r="AI50" s="597"/>
      <c r="AJ50" s="597"/>
      <c r="AK50" s="597"/>
      <c r="AL50" s="597"/>
      <c r="AM50" s="597"/>
      <c r="AN50" s="597"/>
      <c r="AO50" s="597"/>
      <c r="AP50" s="597"/>
      <c r="AQ50" s="597"/>
      <c r="AR50" s="597"/>
      <c r="AS50" s="597"/>
      <c r="AT50" s="597"/>
      <c r="AU50" s="597"/>
      <c r="AV50" s="597"/>
      <c r="AW50" s="597"/>
      <c r="AX50" s="597"/>
      <c r="AY50" s="597"/>
    </row>
    <row r="51" s="601" customFormat="true" ht="15.75" hidden="false" customHeight="false" outlineLevel="0" collapsed="false">
      <c r="A51" s="597"/>
      <c r="B51" s="519" t="s">
        <v>403</v>
      </c>
      <c r="C51" s="519"/>
      <c r="D51" s="519"/>
      <c r="E51" s="519"/>
      <c r="F51" s="519"/>
      <c r="G51" s="519"/>
      <c r="H51" s="519"/>
      <c r="I51" s="519"/>
      <c r="J51" s="519"/>
      <c r="K51" s="605"/>
      <c r="L51" s="605"/>
      <c r="M51" s="466"/>
      <c r="N51" s="466"/>
      <c r="O51" s="466"/>
      <c r="P51" s="597"/>
      <c r="Q51" s="597"/>
      <c r="R51" s="597"/>
      <c r="S51" s="597"/>
      <c r="T51" s="597"/>
      <c r="U51" s="597"/>
      <c r="V51" s="597"/>
      <c r="W51" s="597"/>
      <c r="X51" s="597"/>
      <c r="Y51" s="597"/>
      <c r="Z51" s="597"/>
      <c r="AA51" s="597"/>
      <c r="AB51" s="597"/>
      <c r="AC51" s="597"/>
      <c r="AD51" s="597"/>
      <c r="AE51" s="597"/>
      <c r="AF51" s="597"/>
      <c r="AG51" s="597"/>
      <c r="AH51" s="597"/>
      <c r="AI51" s="597"/>
      <c r="AJ51" s="597"/>
      <c r="AK51" s="597"/>
      <c r="AL51" s="597"/>
      <c r="AM51" s="597"/>
      <c r="AN51" s="597"/>
      <c r="AO51" s="597"/>
      <c r="AP51" s="597"/>
      <c r="AQ51" s="597"/>
      <c r="AR51" s="597"/>
      <c r="AS51" s="597"/>
      <c r="AT51" s="597"/>
      <c r="AU51" s="597"/>
      <c r="AV51" s="597"/>
      <c r="AW51" s="597"/>
      <c r="AX51" s="597"/>
      <c r="AY51" s="597"/>
    </row>
    <row r="52" s="601" customFormat="true" ht="15.75" hidden="false" customHeight="false" outlineLevel="0" collapsed="false">
      <c r="A52" s="597"/>
      <c r="B52" s="519" t="s">
        <v>633</v>
      </c>
      <c r="C52" s="519"/>
      <c r="D52" s="519"/>
      <c r="E52" s="519"/>
      <c r="F52" s="519"/>
      <c r="G52" s="519"/>
      <c r="H52" s="519"/>
      <c r="I52" s="519"/>
      <c r="J52" s="519"/>
      <c r="K52" s="605"/>
      <c r="L52" s="605"/>
      <c r="M52" s="466"/>
      <c r="N52" s="466"/>
      <c r="O52" s="466"/>
      <c r="P52" s="597"/>
      <c r="Q52" s="597"/>
      <c r="R52" s="597"/>
      <c r="S52" s="597"/>
      <c r="T52" s="597"/>
      <c r="U52" s="597"/>
      <c r="V52" s="597"/>
      <c r="W52" s="597"/>
      <c r="X52" s="597"/>
      <c r="Y52" s="597"/>
      <c r="Z52" s="597"/>
      <c r="AA52" s="597"/>
      <c r="AB52" s="597"/>
      <c r="AC52" s="597"/>
      <c r="AD52" s="597"/>
      <c r="AE52" s="597"/>
      <c r="AF52" s="597"/>
      <c r="AG52" s="597"/>
      <c r="AH52" s="597"/>
      <c r="AI52" s="597"/>
      <c r="AJ52" s="597"/>
      <c r="AK52" s="597"/>
      <c r="AL52" s="597"/>
      <c r="AM52" s="597"/>
      <c r="AN52" s="597"/>
      <c r="AO52" s="597"/>
      <c r="AP52" s="597"/>
      <c r="AQ52" s="597"/>
      <c r="AR52" s="597"/>
      <c r="AS52" s="597"/>
      <c r="AT52" s="597"/>
      <c r="AU52" s="597"/>
      <c r="AV52" s="597"/>
      <c r="AW52" s="597"/>
      <c r="AX52" s="597"/>
      <c r="AY52" s="597"/>
    </row>
    <row r="53" s="601" customFormat="true" ht="15.75" hidden="false" customHeight="false" outlineLevel="0" collapsed="false">
      <c r="A53" s="597"/>
      <c r="B53" s="519" t="s">
        <v>634</v>
      </c>
      <c r="C53" s="519"/>
      <c r="D53" s="519"/>
      <c r="E53" s="519"/>
      <c r="F53" s="519"/>
      <c r="G53" s="519"/>
      <c r="H53" s="519"/>
      <c r="I53" s="519"/>
      <c r="J53" s="519"/>
      <c r="K53" s="605"/>
      <c r="L53" s="605"/>
      <c r="M53" s="466"/>
      <c r="N53" s="466"/>
      <c r="O53" s="466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597"/>
      <c r="AG53" s="597"/>
      <c r="AH53" s="597"/>
      <c r="AI53" s="597"/>
      <c r="AJ53" s="597"/>
      <c r="AK53" s="597"/>
      <c r="AL53" s="597"/>
      <c r="AM53" s="597"/>
      <c r="AN53" s="597"/>
      <c r="AO53" s="597"/>
      <c r="AP53" s="597"/>
      <c r="AQ53" s="597"/>
      <c r="AR53" s="597"/>
      <c r="AS53" s="597"/>
      <c r="AT53" s="597"/>
      <c r="AU53" s="597"/>
      <c r="AV53" s="597"/>
      <c r="AW53" s="597"/>
      <c r="AX53" s="597"/>
      <c r="AY53" s="597"/>
    </row>
    <row r="54" s="601" customFormat="true" ht="15.75" hidden="false" customHeight="false" outlineLevel="0" collapsed="false">
      <c r="A54" s="597"/>
      <c r="B54" s="612" t="s">
        <v>406</v>
      </c>
      <c r="C54" s="612"/>
      <c r="D54" s="612"/>
      <c r="E54" s="612"/>
      <c r="F54" s="612"/>
      <c r="G54" s="612"/>
      <c r="H54" s="612"/>
      <c r="I54" s="612"/>
      <c r="J54" s="612"/>
      <c r="K54" s="605"/>
      <c r="L54" s="605"/>
      <c r="M54" s="466"/>
      <c r="N54" s="466"/>
      <c r="O54" s="466"/>
      <c r="P54" s="597"/>
      <c r="Q54" s="597"/>
      <c r="R54" s="597"/>
      <c r="S54" s="597"/>
      <c r="T54" s="597"/>
      <c r="U54" s="597"/>
      <c r="V54" s="597"/>
      <c r="W54" s="597"/>
      <c r="X54" s="597"/>
      <c r="Y54" s="597"/>
      <c r="Z54" s="597"/>
      <c r="AA54" s="597"/>
      <c r="AB54" s="597"/>
      <c r="AC54" s="597"/>
      <c r="AD54" s="597"/>
      <c r="AE54" s="597"/>
      <c r="AF54" s="597"/>
      <c r="AG54" s="597"/>
      <c r="AH54" s="597"/>
      <c r="AI54" s="597"/>
      <c r="AJ54" s="597"/>
      <c r="AK54" s="597"/>
      <c r="AL54" s="597"/>
      <c r="AM54" s="597"/>
      <c r="AN54" s="597"/>
      <c r="AO54" s="597"/>
      <c r="AP54" s="597"/>
      <c r="AQ54" s="597"/>
      <c r="AR54" s="597"/>
      <c r="AS54" s="597"/>
      <c r="AT54" s="597"/>
      <c r="AU54" s="597"/>
      <c r="AV54" s="597"/>
      <c r="AW54" s="597"/>
      <c r="AX54" s="597"/>
      <c r="AY54" s="597"/>
    </row>
    <row r="55" s="601" customFormat="true" ht="15.75" hidden="false" customHeight="false" outlineLevel="0" collapsed="false">
      <c r="A55" s="597"/>
      <c r="B55" s="602" t="s">
        <v>635</v>
      </c>
      <c r="C55" s="602"/>
      <c r="D55" s="602"/>
      <c r="E55" s="602"/>
      <c r="F55" s="602"/>
      <c r="G55" s="602"/>
      <c r="H55" s="602"/>
      <c r="I55" s="602"/>
      <c r="J55" s="602"/>
      <c r="K55" s="606"/>
      <c r="L55" s="606"/>
      <c r="M55" s="604" t="n">
        <f aca="false">SUM(K56:L63)</f>
        <v>0</v>
      </c>
      <c r="N55" s="604"/>
      <c r="O55" s="604"/>
      <c r="P55" s="597"/>
      <c r="Q55" s="597"/>
      <c r="R55" s="597"/>
      <c r="S55" s="597"/>
      <c r="T55" s="597"/>
      <c r="U55" s="597"/>
      <c r="V55" s="597"/>
      <c r="W55" s="597"/>
      <c r="X55" s="597"/>
      <c r="Y55" s="597"/>
      <c r="Z55" s="597"/>
      <c r="AA55" s="597"/>
      <c r="AB55" s="597"/>
      <c r="AC55" s="597"/>
      <c r="AD55" s="597"/>
      <c r="AE55" s="597"/>
      <c r="AF55" s="597"/>
      <c r="AG55" s="597"/>
      <c r="AH55" s="597"/>
      <c r="AI55" s="597"/>
      <c r="AJ55" s="597"/>
      <c r="AK55" s="597"/>
      <c r="AL55" s="597"/>
      <c r="AM55" s="597"/>
      <c r="AN55" s="597"/>
      <c r="AO55" s="597"/>
      <c r="AP55" s="597"/>
      <c r="AQ55" s="597"/>
      <c r="AR55" s="597"/>
      <c r="AS55" s="597"/>
      <c r="AT55" s="597"/>
      <c r="AU55" s="597"/>
      <c r="AV55" s="597"/>
      <c r="AW55" s="597"/>
      <c r="AX55" s="597"/>
      <c r="AY55" s="597"/>
    </row>
    <row r="56" s="601" customFormat="true" ht="15.75" hidden="false" customHeight="false" outlineLevel="0" collapsed="false">
      <c r="A56" s="597"/>
      <c r="B56" s="519" t="s">
        <v>636</v>
      </c>
      <c r="C56" s="519"/>
      <c r="D56" s="519"/>
      <c r="E56" s="519"/>
      <c r="F56" s="519"/>
      <c r="G56" s="519"/>
      <c r="H56" s="519"/>
      <c r="I56" s="519"/>
      <c r="J56" s="519"/>
      <c r="K56" s="605"/>
      <c r="L56" s="605"/>
      <c r="M56" s="466"/>
      <c r="N56" s="466"/>
      <c r="O56" s="466"/>
      <c r="P56" s="597"/>
      <c r="Q56" s="597"/>
      <c r="R56" s="597"/>
      <c r="S56" s="597"/>
      <c r="T56" s="597"/>
      <c r="U56" s="597"/>
      <c r="V56" s="597"/>
      <c r="W56" s="597"/>
      <c r="X56" s="597"/>
      <c r="Y56" s="597"/>
      <c r="Z56" s="597"/>
      <c r="AA56" s="597"/>
      <c r="AB56" s="597"/>
      <c r="AC56" s="597"/>
      <c r="AD56" s="597"/>
      <c r="AE56" s="597"/>
      <c r="AF56" s="597"/>
      <c r="AG56" s="597"/>
      <c r="AH56" s="597"/>
      <c r="AI56" s="597"/>
      <c r="AJ56" s="597"/>
      <c r="AK56" s="597"/>
      <c r="AL56" s="597"/>
      <c r="AM56" s="597"/>
      <c r="AN56" s="597"/>
      <c r="AO56" s="597"/>
      <c r="AP56" s="597"/>
      <c r="AQ56" s="597"/>
      <c r="AR56" s="597"/>
      <c r="AS56" s="597"/>
      <c r="AT56" s="597"/>
      <c r="AU56" s="597"/>
      <c r="AV56" s="597"/>
      <c r="AW56" s="597"/>
      <c r="AX56" s="597"/>
      <c r="AY56" s="597"/>
    </row>
    <row r="57" s="601" customFormat="true" ht="15.75" hidden="false" customHeight="false" outlineLevel="0" collapsed="false">
      <c r="A57" s="597"/>
      <c r="B57" s="519" t="s">
        <v>637</v>
      </c>
      <c r="C57" s="519"/>
      <c r="D57" s="519"/>
      <c r="E57" s="519"/>
      <c r="F57" s="519"/>
      <c r="G57" s="519"/>
      <c r="H57" s="519"/>
      <c r="I57" s="519"/>
      <c r="J57" s="519"/>
      <c r="K57" s="605"/>
      <c r="L57" s="605"/>
      <c r="M57" s="466"/>
      <c r="N57" s="466"/>
      <c r="O57" s="466"/>
      <c r="P57" s="597"/>
      <c r="Q57" s="597"/>
      <c r="R57" s="597"/>
      <c r="S57" s="597"/>
      <c r="T57" s="597"/>
      <c r="U57" s="597"/>
      <c r="V57" s="597"/>
      <c r="W57" s="597"/>
      <c r="X57" s="597"/>
      <c r="Y57" s="597"/>
      <c r="Z57" s="597"/>
      <c r="AA57" s="597"/>
      <c r="AB57" s="597"/>
      <c r="AC57" s="597"/>
      <c r="AD57" s="597"/>
      <c r="AE57" s="597"/>
      <c r="AF57" s="597"/>
      <c r="AG57" s="597"/>
      <c r="AH57" s="597"/>
      <c r="AI57" s="597"/>
      <c r="AJ57" s="597"/>
      <c r="AK57" s="597"/>
      <c r="AL57" s="597"/>
      <c r="AM57" s="597"/>
      <c r="AN57" s="597"/>
      <c r="AO57" s="597"/>
      <c r="AP57" s="597"/>
      <c r="AQ57" s="597"/>
      <c r="AR57" s="597"/>
      <c r="AS57" s="597"/>
      <c r="AT57" s="597"/>
      <c r="AU57" s="597"/>
      <c r="AV57" s="597"/>
      <c r="AW57" s="597"/>
      <c r="AX57" s="597"/>
      <c r="AY57" s="597"/>
    </row>
    <row r="58" s="601" customFormat="true" ht="15.75" hidden="false" customHeight="false" outlineLevel="0" collapsed="false">
      <c r="A58" s="597"/>
      <c r="B58" s="519" t="s">
        <v>638</v>
      </c>
      <c r="C58" s="519"/>
      <c r="D58" s="519"/>
      <c r="E58" s="519"/>
      <c r="F58" s="519"/>
      <c r="G58" s="519"/>
      <c r="H58" s="519"/>
      <c r="I58" s="519"/>
      <c r="J58" s="519"/>
      <c r="K58" s="605"/>
      <c r="L58" s="605"/>
      <c r="M58" s="466"/>
      <c r="N58" s="466"/>
      <c r="O58" s="466"/>
      <c r="P58" s="597"/>
      <c r="Q58" s="597"/>
      <c r="R58" s="597"/>
      <c r="S58" s="597"/>
      <c r="T58" s="597"/>
      <c r="U58" s="597"/>
      <c r="V58" s="597"/>
      <c r="W58" s="597"/>
      <c r="X58" s="597"/>
      <c r="Y58" s="597"/>
      <c r="Z58" s="597"/>
      <c r="AA58" s="597"/>
      <c r="AB58" s="597"/>
      <c r="AC58" s="597"/>
      <c r="AD58" s="597"/>
      <c r="AE58" s="597"/>
      <c r="AF58" s="597"/>
      <c r="AG58" s="597"/>
      <c r="AH58" s="597"/>
      <c r="AI58" s="597"/>
      <c r="AJ58" s="597"/>
      <c r="AK58" s="597"/>
      <c r="AL58" s="597"/>
      <c r="AM58" s="597"/>
      <c r="AN58" s="597"/>
      <c r="AO58" s="597"/>
      <c r="AP58" s="597"/>
      <c r="AQ58" s="597"/>
      <c r="AR58" s="597"/>
      <c r="AS58" s="597"/>
      <c r="AT58" s="597"/>
      <c r="AU58" s="597"/>
      <c r="AV58" s="597"/>
      <c r="AW58" s="597"/>
      <c r="AX58" s="597"/>
      <c r="AY58" s="597"/>
    </row>
    <row r="59" s="601" customFormat="true" ht="15.75" hidden="false" customHeight="false" outlineLevel="0" collapsed="false">
      <c r="A59" s="597"/>
      <c r="B59" s="519" t="s">
        <v>639</v>
      </c>
      <c r="C59" s="519"/>
      <c r="D59" s="519"/>
      <c r="E59" s="519"/>
      <c r="F59" s="519"/>
      <c r="G59" s="519"/>
      <c r="H59" s="519"/>
      <c r="I59" s="519"/>
      <c r="J59" s="519"/>
      <c r="K59" s="605"/>
      <c r="L59" s="605"/>
      <c r="M59" s="466"/>
      <c r="N59" s="466"/>
      <c r="O59" s="466"/>
      <c r="P59" s="597"/>
      <c r="Q59" s="597"/>
      <c r="R59" s="597"/>
      <c r="S59" s="597"/>
      <c r="T59" s="597"/>
      <c r="U59" s="597"/>
      <c r="V59" s="597"/>
      <c r="W59" s="597"/>
      <c r="X59" s="597"/>
      <c r="Y59" s="597"/>
      <c r="Z59" s="597"/>
      <c r="AA59" s="597"/>
      <c r="AB59" s="597"/>
      <c r="AC59" s="597"/>
      <c r="AD59" s="597"/>
      <c r="AE59" s="597"/>
      <c r="AF59" s="597"/>
      <c r="AG59" s="597"/>
      <c r="AH59" s="597"/>
      <c r="AI59" s="597"/>
      <c r="AJ59" s="597"/>
      <c r="AK59" s="597"/>
      <c r="AL59" s="597"/>
      <c r="AM59" s="597"/>
      <c r="AN59" s="597"/>
      <c r="AO59" s="597"/>
      <c r="AP59" s="597"/>
      <c r="AQ59" s="597"/>
      <c r="AR59" s="597"/>
      <c r="AS59" s="597"/>
      <c r="AT59" s="597"/>
      <c r="AU59" s="597"/>
      <c r="AV59" s="597"/>
      <c r="AW59" s="597"/>
      <c r="AX59" s="597"/>
      <c r="AY59" s="597"/>
    </row>
    <row r="60" s="601" customFormat="true" ht="15.75" hidden="false" customHeight="false" outlineLevel="0" collapsed="false">
      <c r="A60" s="597"/>
      <c r="B60" s="513" t="s">
        <v>640</v>
      </c>
      <c r="C60" s="513"/>
      <c r="D60" s="513"/>
      <c r="E60" s="513"/>
      <c r="F60" s="513"/>
      <c r="G60" s="513"/>
      <c r="H60" s="513"/>
      <c r="I60" s="513"/>
      <c r="J60" s="513"/>
      <c r="K60" s="605"/>
      <c r="L60" s="605"/>
      <c r="M60" s="466"/>
      <c r="N60" s="466"/>
      <c r="O60" s="466"/>
      <c r="P60" s="597"/>
      <c r="Q60" s="597"/>
      <c r="R60" s="597"/>
      <c r="S60" s="597"/>
      <c r="T60" s="597"/>
      <c r="U60" s="597"/>
      <c r="V60" s="597"/>
      <c r="W60" s="597"/>
      <c r="X60" s="597"/>
      <c r="Y60" s="597"/>
      <c r="Z60" s="597"/>
      <c r="AA60" s="597"/>
      <c r="AB60" s="597"/>
      <c r="AC60" s="597"/>
      <c r="AD60" s="597"/>
      <c r="AE60" s="597"/>
      <c r="AF60" s="597"/>
      <c r="AG60" s="597"/>
      <c r="AH60" s="597"/>
      <c r="AI60" s="597"/>
      <c r="AJ60" s="597"/>
      <c r="AK60" s="597"/>
      <c r="AL60" s="597"/>
      <c r="AM60" s="597"/>
      <c r="AN60" s="597"/>
      <c r="AO60" s="597"/>
      <c r="AP60" s="597"/>
      <c r="AQ60" s="597"/>
      <c r="AR60" s="597"/>
      <c r="AS60" s="597"/>
      <c r="AT60" s="597"/>
      <c r="AU60" s="597"/>
      <c r="AV60" s="597"/>
      <c r="AW60" s="597"/>
      <c r="AX60" s="597"/>
      <c r="AY60" s="597"/>
    </row>
    <row r="61" s="601" customFormat="true" ht="15.75" hidden="false" customHeight="false" outlineLevel="0" collapsed="false">
      <c r="A61" s="597"/>
      <c r="B61" s="519" t="s">
        <v>413</v>
      </c>
      <c r="C61" s="519"/>
      <c r="D61" s="519"/>
      <c r="E61" s="519"/>
      <c r="F61" s="519"/>
      <c r="G61" s="519"/>
      <c r="H61" s="519"/>
      <c r="I61" s="519"/>
      <c r="J61" s="519"/>
      <c r="K61" s="605"/>
      <c r="L61" s="605"/>
      <c r="M61" s="466"/>
      <c r="N61" s="466"/>
      <c r="O61" s="466"/>
      <c r="P61" s="597"/>
      <c r="Q61" s="597"/>
      <c r="R61" s="597"/>
      <c r="S61" s="597"/>
      <c r="T61" s="597"/>
      <c r="U61" s="597"/>
      <c r="V61" s="597"/>
      <c r="W61" s="597"/>
      <c r="X61" s="597"/>
      <c r="Y61" s="597"/>
      <c r="Z61" s="597"/>
      <c r="AA61" s="597"/>
      <c r="AB61" s="597"/>
      <c r="AC61" s="597"/>
      <c r="AD61" s="597"/>
      <c r="AE61" s="597"/>
      <c r="AF61" s="597"/>
      <c r="AG61" s="597"/>
      <c r="AH61" s="597"/>
      <c r="AI61" s="597"/>
      <c r="AJ61" s="597"/>
      <c r="AK61" s="597"/>
      <c r="AL61" s="597"/>
      <c r="AM61" s="597"/>
      <c r="AN61" s="597"/>
      <c r="AO61" s="597"/>
      <c r="AP61" s="597"/>
      <c r="AQ61" s="597"/>
      <c r="AR61" s="597"/>
      <c r="AS61" s="597"/>
      <c r="AT61" s="597"/>
      <c r="AU61" s="597"/>
      <c r="AV61" s="597"/>
      <c r="AW61" s="597"/>
      <c r="AX61" s="597"/>
      <c r="AY61" s="597"/>
    </row>
    <row r="62" s="601" customFormat="true" ht="15.75" hidden="false" customHeight="false" outlineLevel="0" collapsed="false">
      <c r="A62" s="597"/>
      <c r="B62" s="519" t="s">
        <v>641</v>
      </c>
      <c r="C62" s="519"/>
      <c r="D62" s="519"/>
      <c r="E62" s="519"/>
      <c r="F62" s="519"/>
      <c r="G62" s="519"/>
      <c r="H62" s="519"/>
      <c r="I62" s="519"/>
      <c r="J62" s="519"/>
      <c r="K62" s="605"/>
      <c r="L62" s="605"/>
      <c r="M62" s="466"/>
      <c r="N62" s="466"/>
      <c r="O62" s="466"/>
      <c r="P62" s="597"/>
      <c r="Q62" s="597"/>
      <c r="R62" s="597"/>
      <c r="S62" s="597"/>
      <c r="T62" s="597"/>
      <c r="U62" s="597"/>
      <c r="V62" s="597"/>
      <c r="W62" s="597"/>
      <c r="X62" s="597"/>
      <c r="Y62" s="597"/>
      <c r="Z62" s="597"/>
      <c r="AA62" s="597"/>
      <c r="AB62" s="597"/>
      <c r="AC62" s="597"/>
      <c r="AD62" s="597"/>
      <c r="AE62" s="597"/>
      <c r="AF62" s="597"/>
      <c r="AG62" s="597"/>
      <c r="AH62" s="597"/>
      <c r="AI62" s="597"/>
      <c r="AJ62" s="597"/>
      <c r="AK62" s="597"/>
      <c r="AL62" s="597"/>
      <c r="AM62" s="597"/>
      <c r="AN62" s="597"/>
      <c r="AO62" s="597"/>
      <c r="AP62" s="597"/>
      <c r="AQ62" s="597"/>
      <c r="AR62" s="597"/>
      <c r="AS62" s="597"/>
      <c r="AT62" s="597"/>
      <c r="AU62" s="597"/>
      <c r="AV62" s="597"/>
      <c r="AW62" s="597"/>
      <c r="AX62" s="597"/>
      <c r="AY62" s="597"/>
    </row>
    <row r="63" s="601" customFormat="true" ht="15.75" hidden="false" customHeight="false" outlineLevel="0" collapsed="false">
      <c r="A63" s="597"/>
      <c r="B63" s="612" t="s">
        <v>642</v>
      </c>
      <c r="C63" s="612"/>
      <c r="D63" s="612"/>
      <c r="E63" s="612"/>
      <c r="F63" s="612"/>
      <c r="G63" s="612"/>
      <c r="H63" s="612"/>
      <c r="I63" s="612"/>
      <c r="J63" s="612"/>
      <c r="K63" s="605"/>
      <c r="L63" s="605"/>
      <c r="M63" s="466"/>
      <c r="N63" s="466"/>
      <c r="O63" s="466"/>
      <c r="P63" s="597"/>
      <c r="Q63" s="597"/>
      <c r="R63" s="597"/>
      <c r="S63" s="597"/>
      <c r="T63" s="597"/>
      <c r="U63" s="597"/>
      <c r="V63" s="597"/>
      <c r="W63" s="597"/>
      <c r="X63" s="597"/>
      <c r="Y63" s="597"/>
      <c r="Z63" s="597"/>
      <c r="AA63" s="597"/>
      <c r="AB63" s="597"/>
      <c r="AC63" s="597"/>
      <c r="AD63" s="597"/>
      <c r="AE63" s="597"/>
      <c r="AF63" s="597"/>
      <c r="AG63" s="597"/>
      <c r="AH63" s="597"/>
      <c r="AI63" s="597"/>
      <c r="AJ63" s="597"/>
      <c r="AK63" s="597"/>
      <c r="AL63" s="597"/>
      <c r="AM63" s="597"/>
      <c r="AN63" s="597"/>
      <c r="AO63" s="597"/>
      <c r="AP63" s="597"/>
      <c r="AQ63" s="597"/>
      <c r="AR63" s="597"/>
      <c r="AS63" s="597"/>
      <c r="AT63" s="597"/>
      <c r="AU63" s="597"/>
      <c r="AV63" s="597"/>
      <c r="AW63" s="597"/>
      <c r="AX63" s="597"/>
      <c r="AY63" s="597"/>
    </row>
    <row r="64" s="601" customFormat="true" ht="15.75" hidden="false" customHeight="false" outlineLevel="0" collapsed="false">
      <c r="A64" s="597"/>
      <c r="B64" s="602" t="s">
        <v>643</v>
      </c>
      <c r="C64" s="602"/>
      <c r="D64" s="602"/>
      <c r="E64" s="602"/>
      <c r="F64" s="602"/>
      <c r="G64" s="602"/>
      <c r="H64" s="602"/>
      <c r="I64" s="602"/>
      <c r="J64" s="602"/>
      <c r="K64" s="606"/>
      <c r="L64" s="606"/>
      <c r="M64" s="604" t="n">
        <f aca="false">SUM(K65:L70)</f>
        <v>0</v>
      </c>
      <c r="N64" s="604"/>
      <c r="O64" s="604"/>
      <c r="P64" s="597"/>
      <c r="Q64" s="597"/>
      <c r="R64" s="597"/>
      <c r="S64" s="597"/>
      <c r="T64" s="597"/>
      <c r="U64" s="597"/>
      <c r="V64" s="597"/>
      <c r="W64" s="597"/>
      <c r="X64" s="597"/>
      <c r="Y64" s="597"/>
      <c r="Z64" s="597"/>
      <c r="AA64" s="597"/>
      <c r="AB64" s="597"/>
      <c r="AC64" s="597"/>
      <c r="AD64" s="597"/>
      <c r="AE64" s="597"/>
      <c r="AF64" s="597"/>
      <c r="AG64" s="597"/>
      <c r="AH64" s="597"/>
      <c r="AI64" s="597"/>
      <c r="AJ64" s="597"/>
      <c r="AK64" s="597"/>
      <c r="AL64" s="597"/>
      <c r="AM64" s="597"/>
      <c r="AN64" s="597"/>
      <c r="AO64" s="597"/>
      <c r="AP64" s="597"/>
      <c r="AQ64" s="597"/>
      <c r="AR64" s="597"/>
      <c r="AS64" s="597"/>
      <c r="AT64" s="597"/>
      <c r="AU64" s="597"/>
      <c r="AV64" s="597"/>
      <c r="AW64" s="597"/>
      <c r="AX64" s="597"/>
      <c r="AY64" s="597"/>
    </row>
    <row r="65" s="601" customFormat="true" ht="15.75" hidden="false" customHeight="false" outlineLevel="0" collapsed="false">
      <c r="A65" s="597"/>
      <c r="B65" s="519" t="s">
        <v>418</v>
      </c>
      <c r="C65" s="519"/>
      <c r="D65" s="519"/>
      <c r="E65" s="519"/>
      <c r="F65" s="519"/>
      <c r="G65" s="519"/>
      <c r="H65" s="519"/>
      <c r="I65" s="519"/>
      <c r="J65" s="519"/>
      <c r="K65" s="605"/>
      <c r="L65" s="605"/>
      <c r="M65" s="466"/>
      <c r="N65" s="466"/>
      <c r="O65" s="466"/>
      <c r="P65" s="597"/>
      <c r="Q65" s="597"/>
      <c r="R65" s="597"/>
      <c r="S65" s="597"/>
      <c r="T65" s="597"/>
      <c r="U65" s="597"/>
      <c r="V65" s="597"/>
      <c r="W65" s="597"/>
      <c r="X65" s="597"/>
      <c r="Y65" s="597"/>
      <c r="Z65" s="597"/>
      <c r="AA65" s="597"/>
      <c r="AB65" s="597"/>
      <c r="AC65" s="597"/>
      <c r="AD65" s="597"/>
      <c r="AE65" s="597"/>
      <c r="AF65" s="597"/>
      <c r="AG65" s="597"/>
      <c r="AH65" s="597"/>
      <c r="AI65" s="597"/>
      <c r="AJ65" s="597"/>
      <c r="AK65" s="597"/>
      <c r="AL65" s="597"/>
      <c r="AM65" s="597"/>
      <c r="AN65" s="597"/>
      <c r="AO65" s="597"/>
      <c r="AP65" s="597"/>
      <c r="AQ65" s="597"/>
      <c r="AR65" s="597"/>
      <c r="AS65" s="597"/>
      <c r="AT65" s="597"/>
      <c r="AU65" s="597"/>
      <c r="AV65" s="597"/>
      <c r="AW65" s="597"/>
      <c r="AX65" s="597"/>
      <c r="AY65" s="597"/>
    </row>
    <row r="66" s="601" customFormat="true" ht="15.75" hidden="false" customHeight="false" outlineLevel="0" collapsed="false">
      <c r="A66" s="597"/>
      <c r="B66" s="519" t="s">
        <v>419</v>
      </c>
      <c r="C66" s="519"/>
      <c r="D66" s="519"/>
      <c r="E66" s="519"/>
      <c r="F66" s="519"/>
      <c r="G66" s="519"/>
      <c r="H66" s="519"/>
      <c r="I66" s="519"/>
      <c r="J66" s="519"/>
      <c r="K66" s="605"/>
      <c r="L66" s="605"/>
      <c r="M66" s="466"/>
      <c r="N66" s="466"/>
      <c r="O66" s="466"/>
      <c r="P66" s="597"/>
      <c r="Q66" s="597"/>
      <c r="R66" s="597"/>
      <c r="S66" s="597"/>
      <c r="T66" s="597"/>
      <c r="U66" s="597"/>
      <c r="V66" s="597"/>
      <c r="W66" s="597"/>
      <c r="X66" s="597"/>
      <c r="Y66" s="597"/>
      <c r="Z66" s="597"/>
      <c r="AA66" s="597"/>
      <c r="AB66" s="597"/>
      <c r="AC66" s="597"/>
      <c r="AD66" s="597"/>
      <c r="AE66" s="597"/>
      <c r="AF66" s="597"/>
      <c r="AG66" s="597"/>
      <c r="AH66" s="597"/>
      <c r="AI66" s="597"/>
      <c r="AJ66" s="597"/>
      <c r="AK66" s="597"/>
      <c r="AL66" s="597"/>
      <c r="AM66" s="597"/>
      <c r="AN66" s="597"/>
      <c r="AO66" s="597"/>
      <c r="AP66" s="597"/>
      <c r="AQ66" s="597"/>
      <c r="AR66" s="597"/>
      <c r="AS66" s="597"/>
      <c r="AT66" s="597"/>
      <c r="AU66" s="597"/>
      <c r="AV66" s="597"/>
      <c r="AW66" s="597"/>
      <c r="AX66" s="597"/>
      <c r="AY66" s="597"/>
    </row>
    <row r="67" s="601" customFormat="true" ht="15.75" hidden="false" customHeight="false" outlineLevel="0" collapsed="false">
      <c r="A67" s="597"/>
      <c r="B67" s="519" t="s">
        <v>420</v>
      </c>
      <c r="C67" s="519"/>
      <c r="D67" s="519"/>
      <c r="E67" s="519"/>
      <c r="F67" s="519"/>
      <c r="G67" s="519"/>
      <c r="H67" s="519"/>
      <c r="I67" s="519"/>
      <c r="J67" s="519"/>
      <c r="K67" s="605"/>
      <c r="L67" s="605"/>
      <c r="M67" s="466"/>
      <c r="N67" s="466"/>
      <c r="O67" s="466"/>
      <c r="P67" s="597"/>
      <c r="Q67" s="597"/>
      <c r="R67" s="597"/>
      <c r="S67" s="597"/>
      <c r="T67" s="597"/>
      <c r="U67" s="597"/>
      <c r="V67" s="597"/>
      <c r="W67" s="597"/>
      <c r="X67" s="597"/>
      <c r="Y67" s="597"/>
      <c r="Z67" s="597"/>
      <c r="AA67" s="597"/>
      <c r="AB67" s="597"/>
      <c r="AC67" s="597"/>
      <c r="AD67" s="597"/>
      <c r="AE67" s="597"/>
      <c r="AF67" s="597"/>
      <c r="AG67" s="597"/>
      <c r="AH67" s="597"/>
      <c r="AI67" s="597"/>
      <c r="AJ67" s="597"/>
      <c r="AK67" s="597"/>
      <c r="AL67" s="597"/>
      <c r="AM67" s="597"/>
      <c r="AN67" s="597"/>
      <c r="AO67" s="597"/>
      <c r="AP67" s="597"/>
      <c r="AQ67" s="597"/>
      <c r="AR67" s="597"/>
      <c r="AS67" s="597"/>
      <c r="AT67" s="597"/>
      <c r="AU67" s="597"/>
      <c r="AV67" s="597"/>
      <c r="AW67" s="597"/>
      <c r="AX67" s="597"/>
      <c r="AY67" s="597"/>
    </row>
    <row r="68" s="601" customFormat="true" ht="15.75" hidden="false" customHeight="false" outlineLevel="0" collapsed="false">
      <c r="A68" s="597"/>
      <c r="B68" s="519" t="s">
        <v>421</v>
      </c>
      <c r="C68" s="519"/>
      <c r="D68" s="519"/>
      <c r="E68" s="519"/>
      <c r="F68" s="519"/>
      <c r="G68" s="519"/>
      <c r="H68" s="519"/>
      <c r="I68" s="519"/>
      <c r="J68" s="519"/>
      <c r="K68" s="605"/>
      <c r="L68" s="605"/>
      <c r="M68" s="466"/>
      <c r="N68" s="466"/>
      <c r="O68" s="466"/>
      <c r="P68" s="597"/>
      <c r="Q68" s="597"/>
      <c r="R68" s="597"/>
      <c r="S68" s="597"/>
      <c r="T68" s="597"/>
      <c r="U68" s="597"/>
      <c r="V68" s="597"/>
      <c r="W68" s="597"/>
      <c r="X68" s="597"/>
      <c r="Y68" s="597"/>
      <c r="Z68" s="597"/>
      <c r="AA68" s="597"/>
      <c r="AB68" s="597"/>
      <c r="AC68" s="597"/>
      <c r="AD68" s="597"/>
      <c r="AE68" s="597"/>
      <c r="AF68" s="597"/>
      <c r="AG68" s="597"/>
      <c r="AH68" s="597"/>
      <c r="AI68" s="597"/>
      <c r="AJ68" s="597"/>
      <c r="AK68" s="597"/>
      <c r="AL68" s="597"/>
      <c r="AM68" s="597"/>
      <c r="AN68" s="597"/>
      <c r="AO68" s="597"/>
      <c r="AP68" s="597"/>
      <c r="AQ68" s="597"/>
      <c r="AR68" s="597"/>
      <c r="AS68" s="597"/>
      <c r="AT68" s="597"/>
      <c r="AU68" s="597"/>
      <c r="AV68" s="597"/>
      <c r="AW68" s="597"/>
      <c r="AX68" s="597"/>
      <c r="AY68" s="597"/>
    </row>
    <row r="69" s="601" customFormat="true" ht="15.75" hidden="false" customHeight="false" outlineLevel="0" collapsed="false">
      <c r="A69" s="597"/>
      <c r="B69" s="519" t="s">
        <v>644</v>
      </c>
      <c r="C69" s="519"/>
      <c r="D69" s="519"/>
      <c r="E69" s="519"/>
      <c r="F69" s="519"/>
      <c r="G69" s="519"/>
      <c r="H69" s="519"/>
      <c r="I69" s="519"/>
      <c r="J69" s="519"/>
      <c r="K69" s="605"/>
      <c r="L69" s="605"/>
      <c r="M69" s="466"/>
      <c r="N69" s="466"/>
      <c r="O69" s="466"/>
      <c r="P69" s="597"/>
      <c r="Q69" s="597"/>
      <c r="R69" s="597"/>
      <c r="S69" s="597"/>
      <c r="T69" s="597"/>
      <c r="U69" s="597"/>
      <c r="V69" s="597"/>
      <c r="W69" s="597"/>
      <c r="X69" s="597"/>
      <c r="Y69" s="597"/>
      <c r="Z69" s="597"/>
      <c r="AA69" s="597"/>
      <c r="AB69" s="597"/>
      <c r="AC69" s="597"/>
      <c r="AD69" s="597"/>
      <c r="AE69" s="597"/>
      <c r="AF69" s="597"/>
      <c r="AG69" s="597"/>
      <c r="AH69" s="597"/>
      <c r="AI69" s="597"/>
      <c r="AJ69" s="597"/>
      <c r="AK69" s="597"/>
      <c r="AL69" s="597"/>
      <c r="AM69" s="597"/>
      <c r="AN69" s="597"/>
      <c r="AO69" s="597"/>
      <c r="AP69" s="597"/>
      <c r="AQ69" s="597"/>
      <c r="AR69" s="597"/>
      <c r="AS69" s="597"/>
      <c r="AT69" s="597"/>
      <c r="AU69" s="597"/>
      <c r="AV69" s="597"/>
      <c r="AW69" s="597"/>
      <c r="AX69" s="597"/>
      <c r="AY69" s="597"/>
    </row>
    <row r="70" s="601" customFormat="true" ht="15.75" hidden="false" customHeight="false" outlineLevel="0" collapsed="false">
      <c r="A70" s="597"/>
      <c r="B70" s="612" t="s">
        <v>645</v>
      </c>
      <c r="C70" s="612"/>
      <c r="D70" s="612"/>
      <c r="E70" s="612"/>
      <c r="F70" s="612"/>
      <c r="G70" s="612"/>
      <c r="H70" s="612"/>
      <c r="I70" s="612"/>
      <c r="J70" s="612"/>
      <c r="K70" s="605"/>
      <c r="L70" s="605"/>
      <c r="M70" s="466"/>
      <c r="N70" s="466"/>
      <c r="O70" s="466"/>
      <c r="P70" s="597"/>
      <c r="Q70" s="597"/>
      <c r="R70" s="597"/>
      <c r="S70" s="597"/>
      <c r="T70" s="597"/>
      <c r="U70" s="597"/>
      <c r="V70" s="597"/>
      <c r="W70" s="597"/>
      <c r="X70" s="597"/>
      <c r="Y70" s="597"/>
      <c r="Z70" s="597"/>
      <c r="AA70" s="597"/>
      <c r="AB70" s="597"/>
      <c r="AC70" s="597"/>
      <c r="AD70" s="597"/>
      <c r="AE70" s="597"/>
      <c r="AF70" s="597"/>
      <c r="AG70" s="597"/>
      <c r="AH70" s="597"/>
      <c r="AI70" s="597"/>
      <c r="AJ70" s="597"/>
      <c r="AK70" s="597"/>
      <c r="AL70" s="597"/>
      <c r="AM70" s="597"/>
      <c r="AN70" s="597"/>
      <c r="AO70" s="597"/>
      <c r="AP70" s="597"/>
      <c r="AQ70" s="597"/>
      <c r="AR70" s="597"/>
      <c r="AS70" s="597"/>
      <c r="AT70" s="597"/>
      <c r="AU70" s="597"/>
      <c r="AV70" s="597"/>
      <c r="AW70" s="597"/>
      <c r="AX70" s="597"/>
      <c r="AY70" s="597"/>
    </row>
    <row r="71" s="601" customFormat="true" ht="15.75" hidden="false" customHeight="false" outlineLevel="0" collapsed="false">
      <c r="A71" s="597"/>
      <c r="B71" s="602" t="s">
        <v>646</v>
      </c>
      <c r="C71" s="602"/>
      <c r="D71" s="602"/>
      <c r="E71" s="602"/>
      <c r="F71" s="602"/>
      <c r="G71" s="602"/>
      <c r="H71" s="602"/>
      <c r="I71" s="602"/>
      <c r="J71" s="602"/>
      <c r="K71" s="606"/>
      <c r="L71" s="606"/>
      <c r="M71" s="604" t="n">
        <f aca="false">K72+K73</f>
        <v>0</v>
      </c>
      <c r="N71" s="604"/>
      <c r="O71" s="604"/>
      <c r="P71" s="597"/>
      <c r="Q71" s="597"/>
      <c r="R71" s="597"/>
      <c r="S71" s="597"/>
      <c r="T71" s="597"/>
      <c r="U71" s="597"/>
      <c r="V71" s="597"/>
      <c r="W71" s="597"/>
      <c r="X71" s="597"/>
      <c r="Y71" s="597"/>
      <c r="Z71" s="597"/>
      <c r="AA71" s="597"/>
      <c r="AB71" s="597"/>
      <c r="AC71" s="597"/>
      <c r="AD71" s="597"/>
      <c r="AE71" s="597"/>
      <c r="AF71" s="597"/>
      <c r="AG71" s="597"/>
      <c r="AH71" s="597"/>
      <c r="AI71" s="597"/>
      <c r="AJ71" s="597"/>
      <c r="AK71" s="597"/>
      <c r="AL71" s="597"/>
      <c r="AM71" s="597"/>
      <c r="AN71" s="597"/>
      <c r="AO71" s="597"/>
      <c r="AP71" s="597"/>
      <c r="AQ71" s="597"/>
      <c r="AR71" s="597"/>
      <c r="AS71" s="597"/>
      <c r="AT71" s="597"/>
      <c r="AU71" s="597"/>
      <c r="AV71" s="597"/>
      <c r="AW71" s="597"/>
      <c r="AX71" s="597"/>
      <c r="AY71" s="597"/>
    </row>
    <row r="72" s="601" customFormat="true" ht="15.75" hidden="false" customHeight="false" outlineLevel="0" collapsed="false">
      <c r="A72" s="597"/>
      <c r="B72" s="519" t="s">
        <v>427</v>
      </c>
      <c r="C72" s="519"/>
      <c r="D72" s="519"/>
      <c r="E72" s="519"/>
      <c r="F72" s="519"/>
      <c r="G72" s="519"/>
      <c r="H72" s="519"/>
      <c r="I72" s="519"/>
      <c r="J72" s="519"/>
      <c r="K72" s="605"/>
      <c r="L72" s="605"/>
      <c r="M72" s="466"/>
      <c r="N72" s="466"/>
      <c r="O72" s="466"/>
      <c r="P72" s="597"/>
      <c r="Q72" s="597"/>
      <c r="R72" s="597"/>
      <c r="S72" s="597"/>
      <c r="T72" s="597"/>
      <c r="U72" s="597"/>
      <c r="V72" s="597"/>
      <c r="W72" s="597"/>
      <c r="X72" s="597"/>
      <c r="Y72" s="597"/>
      <c r="Z72" s="597"/>
      <c r="AA72" s="597"/>
      <c r="AB72" s="597"/>
      <c r="AC72" s="597"/>
      <c r="AD72" s="597"/>
      <c r="AE72" s="597"/>
      <c r="AF72" s="597"/>
      <c r="AG72" s="597"/>
      <c r="AH72" s="597"/>
      <c r="AI72" s="597"/>
      <c r="AJ72" s="597"/>
      <c r="AK72" s="597"/>
      <c r="AL72" s="597"/>
      <c r="AM72" s="597"/>
      <c r="AN72" s="597"/>
      <c r="AO72" s="597"/>
      <c r="AP72" s="597"/>
      <c r="AQ72" s="597"/>
      <c r="AR72" s="597"/>
      <c r="AS72" s="597"/>
      <c r="AT72" s="597"/>
      <c r="AU72" s="597"/>
      <c r="AV72" s="597"/>
      <c r="AW72" s="597"/>
      <c r="AX72" s="597"/>
      <c r="AY72" s="597"/>
    </row>
    <row r="73" s="601" customFormat="true" ht="15.75" hidden="false" customHeight="false" outlineLevel="0" collapsed="false">
      <c r="A73" s="597"/>
      <c r="B73" s="519" t="s">
        <v>428</v>
      </c>
      <c r="C73" s="519"/>
      <c r="D73" s="519"/>
      <c r="E73" s="519"/>
      <c r="F73" s="519"/>
      <c r="G73" s="519"/>
      <c r="H73" s="519"/>
      <c r="I73" s="519"/>
      <c r="J73" s="519"/>
      <c r="K73" s="605"/>
      <c r="L73" s="605"/>
      <c r="M73" s="466"/>
      <c r="N73" s="466"/>
      <c r="O73" s="466"/>
      <c r="P73" s="597"/>
      <c r="Q73" s="597"/>
      <c r="R73" s="597"/>
      <c r="S73" s="597"/>
      <c r="T73" s="597"/>
      <c r="U73" s="597"/>
      <c r="V73" s="597"/>
      <c r="W73" s="597"/>
      <c r="X73" s="597"/>
      <c r="Y73" s="597"/>
      <c r="Z73" s="597"/>
      <c r="AA73" s="597"/>
      <c r="AB73" s="597"/>
      <c r="AC73" s="597"/>
      <c r="AD73" s="597"/>
      <c r="AE73" s="597"/>
      <c r="AF73" s="597"/>
      <c r="AG73" s="597"/>
      <c r="AH73" s="597"/>
      <c r="AI73" s="597"/>
      <c r="AJ73" s="597"/>
      <c r="AK73" s="597"/>
      <c r="AL73" s="597"/>
      <c r="AM73" s="597"/>
      <c r="AN73" s="597"/>
      <c r="AO73" s="597"/>
      <c r="AP73" s="597"/>
      <c r="AQ73" s="597"/>
      <c r="AR73" s="597"/>
      <c r="AS73" s="597"/>
      <c r="AT73" s="597"/>
      <c r="AU73" s="597"/>
      <c r="AV73" s="597"/>
      <c r="AW73" s="597"/>
      <c r="AX73" s="597"/>
      <c r="AY73" s="597"/>
    </row>
    <row r="74" s="601" customFormat="true" ht="15.75" hidden="false" customHeight="false" outlineLevel="0" collapsed="false">
      <c r="A74" s="597"/>
      <c r="B74" s="602" t="s">
        <v>430</v>
      </c>
      <c r="C74" s="602"/>
      <c r="D74" s="602"/>
      <c r="E74" s="602"/>
      <c r="F74" s="602"/>
      <c r="G74" s="602"/>
      <c r="H74" s="602"/>
      <c r="I74" s="602"/>
      <c r="J74" s="602"/>
      <c r="K74" s="606"/>
      <c r="L74" s="606"/>
      <c r="M74" s="604" t="n">
        <f aca="false">+SUM(K75:L84)</f>
        <v>0</v>
      </c>
      <c r="N74" s="604"/>
      <c r="O74" s="604"/>
      <c r="P74" s="597"/>
      <c r="Q74" s="597"/>
      <c r="R74" s="597"/>
      <c r="S74" s="597"/>
      <c r="T74" s="597"/>
      <c r="U74" s="597"/>
      <c r="V74" s="597"/>
      <c r="W74" s="597"/>
      <c r="X74" s="597"/>
      <c r="Y74" s="597"/>
      <c r="Z74" s="597"/>
      <c r="AA74" s="597"/>
      <c r="AB74" s="597"/>
      <c r="AC74" s="597"/>
      <c r="AD74" s="597"/>
      <c r="AE74" s="597"/>
      <c r="AF74" s="597"/>
      <c r="AG74" s="597"/>
      <c r="AH74" s="597"/>
      <c r="AI74" s="597"/>
      <c r="AJ74" s="597"/>
      <c r="AK74" s="597"/>
      <c r="AL74" s="597"/>
      <c r="AM74" s="597"/>
      <c r="AN74" s="597"/>
      <c r="AO74" s="597"/>
      <c r="AP74" s="597"/>
      <c r="AQ74" s="597"/>
      <c r="AR74" s="597"/>
      <c r="AS74" s="597"/>
      <c r="AT74" s="597"/>
      <c r="AU74" s="597"/>
      <c r="AV74" s="597"/>
      <c r="AW74" s="597"/>
      <c r="AX74" s="597"/>
      <c r="AY74" s="597"/>
    </row>
    <row r="75" s="601" customFormat="true" ht="15.75" hidden="false" customHeight="false" outlineLevel="0" collapsed="false">
      <c r="A75" s="597"/>
      <c r="B75" s="513" t="s">
        <v>431</v>
      </c>
      <c r="C75" s="513"/>
      <c r="D75" s="513"/>
      <c r="E75" s="513"/>
      <c r="F75" s="513"/>
      <c r="G75" s="513"/>
      <c r="H75" s="513"/>
      <c r="I75" s="513"/>
      <c r="J75" s="513"/>
      <c r="K75" s="605"/>
      <c r="L75" s="605"/>
      <c r="M75" s="466"/>
      <c r="N75" s="466"/>
      <c r="O75" s="466"/>
      <c r="P75" s="597"/>
      <c r="Q75" s="597"/>
      <c r="R75" s="597"/>
      <c r="S75" s="597"/>
      <c r="T75" s="597"/>
      <c r="U75" s="597"/>
      <c r="V75" s="597"/>
      <c r="W75" s="597"/>
      <c r="X75" s="597"/>
      <c r="Y75" s="597"/>
      <c r="Z75" s="597"/>
      <c r="AA75" s="597"/>
      <c r="AB75" s="597"/>
      <c r="AC75" s="597"/>
      <c r="AD75" s="597"/>
      <c r="AE75" s="597"/>
      <c r="AF75" s="597"/>
      <c r="AG75" s="597"/>
      <c r="AH75" s="597"/>
      <c r="AI75" s="597"/>
      <c r="AJ75" s="597"/>
      <c r="AK75" s="597"/>
      <c r="AL75" s="597"/>
      <c r="AM75" s="597"/>
      <c r="AN75" s="597"/>
      <c r="AO75" s="597"/>
      <c r="AP75" s="597"/>
      <c r="AQ75" s="597"/>
      <c r="AR75" s="597"/>
      <c r="AS75" s="597"/>
      <c r="AT75" s="597"/>
      <c r="AU75" s="597"/>
      <c r="AV75" s="597"/>
      <c r="AW75" s="597"/>
      <c r="AX75" s="597"/>
      <c r="AY75" s="597"/>
    </row>
    <row r="76" s="601" customFormat="true" ht="15.75" hidden="false" customHeight="false" outlineLevel="0" collapsed="false">
      <c r="A76" s="597"/>
      <c r="B76" s="513" t="s">
        <v>432</v>
      </c>
      <c r="C76" s="513"/>
      <c r="D76" s="513"/>
      <c r="E76" s="513"/>
      <c r="F76" s="513"/>
      <c r="G76" s="513"/>
      <c r="H76" s="513"/>
      <c r="I76" s="513"/>
      <c r="J76" s="513"/>
      <c r="K76" s="605"/>
      <c r="L76" s="605"/>
      <c r="M76" s="466"/>
      <c r="N76" s="466"/>
      <c r="O76" s="466"/>
      <c r="P76" s="597"/>
      <c r="Q76" s="597"/>
      <c r="R76" s="597"/>
      <c r="S76" s="597"/>
      <c r="T76" s="597"/>
      <c r="U76" s="597"/>
      <c r="V76" s="597"/>
      <c r="W76" s="597"/>
      <c r="X76" s="597"/>
      <c r="Y76" s="597"/>
      <c r="Z76" s="597"/>
      <c r="AA76" s="597"/>
      <c r="AB76" s="597"/>
      <c r="AC76" s="597"/>
      <c r="AD76" s="597"/>
      <c r="AE76" s="597"/>
      <c r="AF76" s="597"/>
      <c r="AG76" s="597"/>
      <c r="AH76" s="597"/>
      <c r="AI76" s="597"/>
      <c r="AJ76" s="597"/>
      <c r="AK76" s="597"/>
      <c r="AL76" s="597"/>
      <c r="AM76" s="597"/>
      <c r="AN76" s="597"/>
      <c r="AO76" s="597"/>
      <c r="AP76" s="597"/>
      <c r="AQ76" s="597"/>
      <c r="AR76" s="597"/>
      <c r="AS76" s="597"/>
      <c r="AT76" s="597"/>
      <c r="AU76" s="597"/>
      <c r="AV76" s="597"/>
      <c r="AW76" s="597"/>
      <c r="AX76" s="597"/>
      <c r="AY76" s="597"/>
    </row>
    <row r="77" s="601" customFormat="true" ht="15.75" hidden="false" customHeight="false" outlineLevel="0" collapsed="false">
      <c r="A77" s="597"/>
      <c r="B77" s="513" t="s">
        <v>433</v>
      </c>
      <c r="C77" s="513"/>
      <c r="D77" s="513"/>
      <c r="E77" s="513"/>
      <c r="F77" s="513"/>
      <c r="G77" s="513"/>
      <c r="H77" s="513"/>
      <c r="I77" s="513"/>
      <c r="J77" s="513"/>
      <c r="K77" s="605"/>
      <c r="L77" s="605"/>
      <c r="M77" s="466"/>
      <c r="N77" s="466"/>
      <c r="O77" s="466"/>
      <c r="P77" s="597"/>
      <c r="Q77" s="597"/>
      <c r="R77" s="597"/>
      <c r="S77" s="597"/>
      <c r="T77" s="597"/>
      <c r="U77" s="597"/>
      <c r="V77" s="597"/>
      <c r="W77" s="597"/>
      <c r="X77" s="597"/>
      <c r="Y77" s="597"/>
      <c r="Z77" s="597"/>
      <c r="AA77" s="597"/>
      <c r="AB77" s="597"/>
      <c r="AC77" s="597"/>
      <c r="AD77" s="597"/>
      <c r="AE77" s="597"/>
      <c r="AF77" s="597"/>
      <c r="AG77" s="597"/>
      <c r="AH77" s="597"/>
      <c r="AI77" s="597"/>
      <c r="AJ77" s="597"/>
      <c r="AK77" s="597"/>
      <c r="AL77" s="597"/>
      <c r="AM77" s="597"/>
      <c r="AN77" s="597"/>
      <c r="AO77" s="597"/>
      <c r="AP77" s="597"/>
      <c r="AQ77" s="597"/>
      <c r="AR77" s="597"/>
      <c r="AS77" s="597"/>
      <c r="AT77" s="597"/>
      <c r="AU77" s="597"/>
      <c r="AV77" s="597"/>
      <c r="AW77" s="597"/>
      <c r="AX77" s="597"/>
      <c r="AY77" s="597"/>
    </row>
    <row r="78" s="601" customFormat="true" ht="15.75" hidden="false" customHeight="false" outlineLevel="0" collapsed="false">
      <c r="A78" s="597"/>
      <c r="B78" s="513" t="s">
        <v>434</v>
      </c>
      <c r="C78" s="513"/>
      <c r="D78" s="513"/>
      <c r="E78" s="513"/>
      <c r="F78" s="513"/>
      <c r="G78" s="513"/>
      <c r="H78" s="513"/>
      <c r="I78" s="513"/>
      <c r="J78" s="513"/>
      <c r="K78" s="605"/>
      <c r="L78" s="605"/>
      <c r="M78" s="466"/>
      <c r="N78" s="466"/>
      <c r="O78" s="466"/>
      <c r="P78" s="597"/>
      <c r="Q78" s="597"/>
      <c r="R78" s="597"/>
      <c r="S78" s="597"/>
      <c r="T78" s="597"/>
      <c r="U78" s="597"/>
      <c r="V78" s="597"/>
      <c r="W78" s="597"/>
      <c r="X78" s="597"/>
      <c r="Y78" s="597"/>
      <c r="Z78" s="597"/>
      <c r="AA78" s="597"/>
      <c r="AB78" s="597"/>
      <c r="AC78" s="597"/>
      <c r="AD78" s="597"/>
      <c r="AE78" s="597"/>
      <c r="AF78" s="597"/>
      <c r="AG78" s="597"/>
      <c r="AH78" s="597"/>
      <c r="AI78" s="597"/>
      <c r="AJ78" s="597"/>
      <c r="AK78" s="597"/>
      <c r="AL78" s="597"/>
      <c r="AM78" s="597"/>
      <c r="AN78" s="597"/>
      <c r="AO78" s="597"/>
      <c r="AP78" s="597"/>
      <c r="AQ78" s="597"/>
      <c r="AR78" s="597"/>
      <c r="AS78" s="597"/>
      <c r="AT78" s="597"/>
      <c r="AU78" s="597"/>
      <c r="AV78" s="597"/>
      <c r="AW78" s="597"/>
      <c r="AX78" s="597"/>
      <c r="AY78" s="597"/>
    </row>
    <row r="79" s="601" customFormat="true" ht="15.75" hidden="false" customHeight="false" outlineLevel="0" collapsed="false">
      <c r="A79" s="597"/>
      <c r="B79" s="513" t="s">
        <v>647</v>
      </c>
      <c r="C79" s="513"/>
      <c r="D79" s="513"/>
      <c r="E79" s="513"/>
      <c r="F79" s="513"/>
      <c r="G79" s="513"/>
      <c r="H79" s="513"/>
      <c r="I79" s="513"/>
      <c r="J79" s="513"/>
      <c r="K79" s="605"/>
      <c r="L79" s="605"/>
      <c r="M79" s="466"/>
      <c r="N79" s="466"/>
      <c r="O79" s="466"/>
      <c r="P79" s="597"/>
      <c r="Q79" s="597"/>
      <c r="R79" s="597"/>
      <c r="S79" s="597"/>
      <c r="T79" s="597"/>
      <c r="U79" s="597"/>
      <c r="V79" s="597"/>
      <c r="W79" s="597"/>
      <c r="X79" s="597"/>
      <c r="Y79" s="597"/>
      <c r="Z79" s="597"/>
      <c r="AA79" s="597"/>
      <c r="AB79" s="597"/>
      <c r="AC79" s="597"/>
      <c r="AD79" s="597"/>
      <c r="AE79" s="597"/>
      <c r="AF79" s="597"/>
      <c r="AG79" s="597"/>
      <c r="AH79" s="597"/>
      <c r="AI79" s="597"/>
      <c r="AJ79" s="597"/>
      <c r="AK79" s="597"/>
      <c r="AL79" s="597"/>
      <c r="AM79" s="597"/>
      <c r="AN79" s="597"/>
      <c r="AO79" s="597"/>
      <c r="AP79" s="597"/>
      <c r="AQ79" s="597"/>
      <c r="AR79" s="597"/>
      <c r="AS79" s="597"/>
      <c r="AT79" s="597"/>
      <c r="AU79" s="597"/>
      <c r="AV79" s="597"/>
      <c r="AW79" s="597"/>
      <c r="AX79" s="597"/>
      <c r="AY79" s="597"/>
    </row>
    <row r="80" s="601" customFormat="true" ht="15.75" hidden="false" customHeight="false" outlineLevel="0" collapsed="false">
      <c r="A80" s="597"/>
      <c r="B80" s="519" t="s">
        <v>436</v>
      </c>
      <c r="C80" s="519"/>
      <c r="D80" s="519"/>
      <c r="E80" s="519"/>
      <c r="F80" s="519"/>
      <c r="G80" s="519"/>
      <c r="H80" s="519"/>
      <c r="I80" s="519"/>
      <c r="J80" s="519"/>
      <c r="K80" s="613"/>
      <c r="L80" s="613"/>
      <c r="M80" s="466"/>
      <c r="N80" s="466"/>
      <c r="O80" s="466"/>
      <c r="P80" s="597"/>
      <c r="Q80" s="597"/>
      <c r="R80" s="597"/>
      <c r="S80" s="597"/>
      <c r="T80" s="597"/>
      <c r="U80" s="597"/>
      <c r="V80" s="597"/>
      <c r="W80" s="597"/>
      <c r="X80" s="597"/>
      <c r="Y80" s="597"/>
      <c r="Z80" s="597"/>
      <c r="AA80" s="597"/>
      <c r="AB80" s="597"/>
      <c r="AC80" s="597"/>
      <c r="AD80" s="597"/>
      <c r="AE80" s="597"/>
      <c r="AF80" s="597"/>
      <c r="AG80" s="597"/>
      <c r="AH80" s="597"/>
      <c r="AI80" s="597"/>
      <c r="AJ80" s="597"/>
      <c r="AK80" s="597"/>
      <c r="AL80" s="597"/>
      <c r="AM80" s="597"/>
      <c r="AN80" s="597"/>
      <c r="AO80" s="597"/>
      <c r="AP80" s="597"/>
      <c r="AQ80" s="597"/>
      <c r="AR80" s="597"/>
      <c r="AS80" s="597"/>
      <c r="AT80" s="597"/>
      <c r="AU80" s="597"/>
      <c r="AV80" s="597"/>
      <c r="AW80" s="597"/>
      <c r="AX80" s="597"/>
      <c r="AY80" s="597"/>
    </row>
    <row r="81" s="601" customFormat="true" ht="15.75" hidden="false" customHeight="false" outlineLevel="0" collapsed="false">
      <c r="A81" s="597"/>
      <c r="B81" s="519" t="s">
        <v>437</v>
      </c>
      <c r="C81" s="519"/>
      <c r="D81" s="519"/>
      <c r="E81" s="519"/>
      <c r="F81" s="519"/>
      <c r="G81" s="519"/>
      <c r="H81" s="519"/>
      <c r="I81" s="519"/>
      <c r="J81" s="519"/>
      <c r="K81" s="613"/>
      <c r="L81" s="613"/>
      <c r="M81" s="466"/>
      <c r="N81" s="466"/>
      <c r="O81" s="466"/>
      <c r="P81" s="597"/>
      <c r="Q81" s="597"/>
      <c r="R81" s="597"/>
      <c r="S81" s="597"/>
      <c r="T81" s="597"/>
      <c r="U81" s="597"/>
      <c r="V81" s="597"/>
      <c r="W81" s="597"/>
      <c r="X81" s="597"/>
      <c r="Y81" s="597"/>
      <c r="Z81" s="597"/>
      <c r="AA81" s="597"/>
      <c r="AB81" s="597"/>
      <c r="AC81" s="597"/>
      <c r="AD81" s="597"/>
      <c r="AE81" s="597"/>
      <c r="AF81" s="597"/>
      <c r="AG81" s="597"/>
      <c r="AH81" s="597"/>
      <c r="AI81" s="597"/>
      <c r="AJ81" s="597"/>
      <c r="AK81" s="597"/>
      <c r="AL81" s="597"/>
      <c r="AM81" s="597"/>
      <c r="AN81" s="597"/>
      <c r="AO81" s="597"/>
      <c r="AP81" s="597"/>
      <c r="AQ81" s="597"/>
      <c r="AR81" s="597"/>
      <c r="AS81" s="597"/>
      <c r="AT81" s="597"/>
      <c r="AU81" s="597"/>
      <c r="AV81" s="597"/>
      <c r="AW81" s="597"/>
      <c r="AX81" s="597"/>
      <c r="AY81" s="597"/>
    </row>
    <row r="82" s="601" customFormat="true" ht="15.75" hidden="false" customHeight="false" outlineLevel="0" collapsed="false">
      <c r="A82" s="597"/>
      <c r="B82" s="513" t="s">
        <v>438</v>
      </c>
      <c r="C82" s="513"/>
      <c r="D82" s="513"/>
      <c r="E82" s="513"/>
      <c r="F82" s="513"/>
      <c r="G82" s="513"/>
      <c r="H82" s="513"/>
      <c r="I82" s="513"/>
      <c r="J82" s="513"/>
      <c r="K82" s="605"/>
      <c r="L82" s="605"/>
      <c r="M82" s="466"/>
      <c r="N82" s="466"/>
      <c r="O82" s="466"/>
      <c r="P82" s="597"/>
      <c r="Q82" s="597"/>
      <c r="R82" s="597"/>
      <c r="S82" s="597"/>
      <c r="T82" s="597"/>
      <c r="U82" s="597"/>
      <c r="V82" s="597"/>
      <c r="W82" s="597"/>
      <c r="X82" s="597"/>
      <c r="Y82" s="597"/>
      <c r="Z82" s="597"/>
      <c r="AA82" s="597"/>
      <c r="AB82" s="597"/>
      <c r="AC82" s="597"/>
      <c r="AD82" s="597"/>
      <c r="AE82" s="597"/>
      <c r="AF82" s="597"/>
      <c r="AG82" s="597"/>
      <c r="AH82" s="597"/>
      <c r="AI82" s="597"/>
      <c r="AJ82" s="597"/>
      <c r="AK82" s="597"/>
      <c r="AL82" s="597"/>
      <c r="AM82" s="597"/>
      <c r="AN82" s="597"/>
      <c r="AO82" s="597"/>
      <c r="AP82" s="597"/>
      <c r="AQ82" s="597"/>
      <c r="AR82" s="597"/>
      <c r="AS82" s="597"/>
      <c r="AT82" s="597"/>
      <c r="AU82" s="597"/>
      <c r="AV82" s="597"/>
      <c r="AW82" s="597"/>
      <c r="AX82" s="597"/>
      <c r="AY82" s="597"/>
    </row>
    <row r="83" s="601" customFormat="true" ht="15.75" hidden="false" customHeight="false" outlineLevel="0" collapsed="false">
      <c r="A83" s="597"/>
      <c r="B83" s="614" t="s">
        <v>648</v>
      </c>
      <c r="C83" s="614"/>
      <c r="D83" s="614"/>
      <c r="E83" s="614"/>
      <c r="F83" s="614"/>
      <c r="G83" s="614"/>
      <c r="H83" s="614"/>
      <c r="I83" s="614"/>
      <c r="J83" s="614"/>
      <c r="K83" s="605"/>
      <c r="L83" s="605"/>
      <c r="M83" s="466"/>
      <c r="N83" s="466"/>
      <c r="O83" s="466"/>
      <c r="P83" s="597"/>
      <c r="Q83" s="597"/>
      <c r="R83" s="597"/>
      <c r="S83" s="597"/>
      <c r="T83" s="597"/>
      <c r="U83" s="597"/>
      <c r="V83" s="597"/>
      <c r="W83" s="597"/>
      <c r="X83" s="597"/>
      <c r="Y83" s="597"/>
      <c r="Z83" s="597"/>
      <c r="AA83" s="597"/>
      <c r="AB83" s="597"/>
      <c r="AC83" s="597"/>
      <c r="AD83" s="597"/>
      <c r="AE83" s="597"/>
      <c r="AF83" s="597"/>
      <c r="AG83" s="597"/>
      <c r="AH83" s="597"/>
      <c r="AI83" s="597"/>
      <c r="AJ83" s="597"/>
      <c r="AK83" s="597"/>
      <c r="AL83" s="597"/>
      <c r="AM83" s="597"/>
      <c r="AN83" s="597"/>
      <c r="AO83" s="597"/>
      <c r="AP83" s="597"/>
      <c r="AQ83" s="597"/>
      <c r="AR83" s="597"/>
      <c r="AS83" s="597"/>
      <c r="AT83" s="597"/>
      <c r="AU83" s="597"/>
      <c r="AV83" s="597"/>
      <c r="AW83" s="597"/>
      <c r="AX83" s="597"/>
      <c r="AY83" s="597"/>
    </row>
    <row r="84" s="601" customFormat="true" ht="15.75" hidden="false" customHeight="false" outlineLevel="0" collapsed="false">
      <c r="A84" s="597"/>
      <c r="B84" s="513" t="s">
        <v>440</v>
      </c>
      <c r="C84" s="513"/>
      <c r="D84" s="513"/>
      <c r="E84" s="513"/>
      <c r="F84" s="513"/>
      <c r="G84" s="513"/>
      <c r="H84" s="513"/>
      <c r="I84" s="513"/>
      <c r="J84" s="513"/>
      <c r="K84" s="605"/>
      <c r="L84" s="605"/>
      <c r="M84" s="466"/>
      <c r="N84" s="466"/>
      <c r="O84" s="466"/>
      <c r="P84" s="597"/>
      <c r="Q84" s="597"/>
      <c r="R84" s="597"/>
      <c r="S84" s="597"/>
      <c r="T84" s="597"/>
      <c r="U84" s="597"/>
      <c r="V84" s="597"/>
      <c r="W84" s="597"/>
      <c r="X84" s="597"/>
      <c r="Y84" s="597"/>
      <c r="Z84" s="597"/>
      <c r="AA84" s="597"/>
      <c r="AB84" s="597"/>
      <c r="AC84" s="597"/>
      <c r="AD84" s="597"/>
      <c r="AE84" s="597"/>
      <c r="AF84" s="597"/>
      <c r="AG84" s="597"/>
      <c r="AH84" s="597"/>
      <c r="AI84" s="597"/>
      <c r="AJ84" s="597"/>
      <c r="AK84" s="597"/>
      <c r="AL84" s="597"/>
      <c r="AM84" s="597"/>
      <c r="AN84" s="597"/>
      <c r="AO84" s="597"/>
      <c r="AP84" s="597"/>
      <c r="AQ84" s="597"/>
      <c r="AR84" s="597"/>
      <c r="AS84" s="597"/>
      <c r="AT84" s="597"/>
      <c r="AU84" s="597"/>
      <c r="AV84" s="597"/>
      <c r="AW84" s="597"/>
      <c r="AX84" s="597"/>
      <c r="AY84" s="597"/>
    </row>
    <row r="85" s="601" customFormat="true" ht="15.75" hidden="false" customHeight="false" outlineLevel="0" collapsed="false">
      <c r="A85" s="597"/>
      <c r="B85" s="602" t="s">
        <v>441</v>
      </c>
      <c r="C85" s="602"/>
      <c r="D85" s="602"/>
      <c r="E85" s="602"/>
      <c r="F85" s="602"/>
      <c r="G85" s="602"/>
      <c r="H85" s="602"/>
      <c r="I85" s="602"/>
      <c r="J85" s="602"/>
      <c r="K85" s="606"/>
      <c r="L85" s="606"/>
      <c r="M85" s="604" t="n">
        <f aca="false">SUM(K86:L93)</f>
        <v>0</v>
      </c>
      <c r="N85" s="604"/>
      <c r="O85" s="604"/>
      <c r="P85" s="597"/>
      <c r="Q85" s="597"/>
      <c r="R85" s="597"/>
      <c r="S85" s="597"/>
      <c r="T85" s="597"/>
      <c r="U85" s="597"/>
      <c r="V85" s="597"/>
      <c r="W85" s="597"/>
      <c r="X85" s="597"/>
      <c r="Y85" s="597"/>
      <c r="Z85" s="597"/>
      <c r="AA85" s="597"/>
      <c r="AB85" s="597"/>
      <c r="AC85" s="597"/>
      <c r="AD85" s="597"/>
      <c r="AE85" s="597"/>
      <c r="AF85" s="597"/>
      <c r="AG85" s="597"/>
      <c r="AH85" s="597"/>
      <c r="AI85" s="597"/>
      <c r="AJ85" s="597"/>
      <c r="AK85" s="597"/>
      <c r="AL85" s="597"/>
      <c r="AM85" s="597"/>
      <c r="AN85" s="597"/>
      <c r="AO85" s="597"/>
      <c r="AP85" s="597"/>
      <c r="AQ85" s="597"/>
      <c r="AR85" s="597"/>
      <c r="AS85" s="597"/>
      <c r="AT85" s="597"/>
      <c r="AU85" s="597"/>
      <c r="AV85" s="597"/>
      <c r="AW85" s="597"/>
      <c r="AX85" s="597"/>
      <c r="AY85" s="597"/>
    </row>
    <row r="86" s="601" customFormat="true" ht="15.75" hidden="false" customHeight="false" outlineLevel="0" collapsed="false">
      <c r="A86" s="597"/>
      <c r="B86" s="513" t="s">
        <v>649</v>
      </c>
      <c r="C86" s="513"/>
      <c r="D86" s="513"/>
      <c r="E86" s="513"/>
      <c r="F86" s="513"/>
      <c r="G86" s="513"/>
      <c r="H86" s="513"/>
      <c r="I86" s="513"/>
      <c r="J86" s="513"/>
      <c r="K86" s="605"/>
      <c r="L86" s="605"/>
      <c r="M86" s="466"/>
      <c r="N86" s="466"/>
      <c r="O86" s="466"/>
      <c r="P86" s="597"/>
      <c r="Q86" s="597"/>
      <c r="R86" s="597"/>
      <c r="S86" s="597"/>
      <c r="T86" s="597"/>
      <c r="U86" s="597"/>
      <c r="V86" s="597"/>
      <c r="W86" s="597"/>
      <c r="X86" s="597"/>
      <c r="Y86" s="597"/>
      <c r="Z86" s="597"/>
      <c r="AA86" s="597"/>
      <c r="AB86" s="597"/>
      <c r="AC86" s="597"/>
      <c r="AD86" s="597"/>
      <c r="AE86" s="597"/>
      <c r="AF86" s="597"/>
      <c r="AG86" s="597"/>
      <c r="AH86" s="597"/>
      <c r="AI86" s="597"/>
      <c r="AJ86" s="597"/>
      <c r="AK86" s="597"/>
      <c r="AL86" s="597"/>
      <c r="AM86" s="597"/>
      <c r="AN86" s="597"/>
      <c r="AO86" s="597"/>
      <c r="AP86" s="597"/>
      <c r="AQ86" s="597"/>
      <c r="AR86" s="597"/>
      <c r="AS86" s="597"/>
      <c r="AT86" s="597"/>
      <c r="AU86" s="597"/>
      <c r="AV86" s="597"/>
      <c r="AW86" s="597"/>
      <c r="AX86" s="597"/>
      <c r="AY86" s="597"/>
    </row>
    <row r="87" s="601" customFormat="true" ht="15.75" hidden="false" customHeight="false" outlineLevel="0" collapsed="false">
      <c r="A87" s="597"/>
      <c r="B87" s="519" t="s">
        <v>650</v>
      </c>
      <c r="C87" s="519"/>
      <c r="D87" s="519"/>
      <c r="E87" s="519"/>
      <c r="F87" s="519"/>
      <c r="G87" s="519"/>
      <c r="H87" s="519"/>
      <c r="I87" s="519"/>
      <c r="J87" s="519"/>
      <c r="K87" s="605"/>
      <c r="L87" s="605"/>
      <c r="M87" s="466"/>
      <c r="N87" s="466"/>
      <c r="O87" s="466"/>
      <c r="P87" s="597"/>
      <c r="Q87" s="597"/>
      <c r="R87" s="597"/>
      <c r="S87" s="597"/>
      <c r="T87" s="597"/>
      <c r="U87" s="597"/>
      <c r="V87" s="597"/>
      <c r="W87" s="597"/>
      <c r="X87" s="597"/>
      <c r="Y87" s="597"/>
      <c r="Z87" s="597"/>
      <c r="AA87" s="597"/>
      <c r="AB87" s="597"/>
      <c r="AC87" s="597"/>
      <c r="AD87" s="597"/>
      <c r="AE87" s="597"/>
      <c r="AF87" s="597"/>
      <c r="AG87" s="597"/>
      <c r="AH87" s="597"/>
      <c r="AI87" s="597"/>
      <c r="AJ87" s="597"/>
      <c r="AK87" s="597"/>
      <c r="AL87" s="597"/>
      <c r="AM87" s="597"/>
      <c r="AN87" s="597"/>
      <c r="AO87" s="597"/>
      <c r="AP87" s="597"/>
      <c r="AQ87" s="597"/>
      <c r="AR87" s="597"/>
      <c r="AS87" s="597"/>
      <c r="AT87" s="597"/>
      <c r="AU87" s="597"/>
      <c r="AV87" s="597"/>
      <c r="AW87" s="597"/>
      <c r="AX87" s="597"/>
      <c r="AY87" s="597"/>
    </row>
    <row r="88" s="601" customFormat="true" ht="15.75" hidden="false" customHeight="false" outlineLevel="0" collapsed="false">
      <c r="A88" s="597"/>
      <c r="B88" s="519" t="s">
        <v>651</v>
      </c>
      <c r="C88" s="519"/>
      <c r="D88" s="519"/>
      <c r="E88" s="519"/>
      <c r="F88" s="519"/>
      <c r="G88" s="519"/>
      <c r="H88" s="519"/>
      <c r="I88" s="519"/>
      <c r="J88" s="519"/>
      <c r="K88" s="605"/>
      <c r="L88" s="605"/>
      <c r="M88" s="466"/>
      <c r="N88" s="466"/>
      <c r="O88" s="466"/>
      <c r="P88" s="597"/>
      <c r="Q88" s="597"/>
      <c r="R88" s="597"/>
      <c r="S88" s="597"/>
      <c r="T88" s="597"/>
      <c r="U88" s="597"/>
      <c r="V88" s="597"/>
      <c r="W88" s="597"/>
      <c r="X88" s="597"/>
      <c r="Y88" s="597"/>
      <c r="Z88" s="597"/>
      <c r="AA88" s="597"/>
      <c r="AB88" s="597"/>
      <c r="AC88" s="597"/>
      <c r="AD88" s="597"/>
      <c r="AE88" s="597"/>
      <c r="AF88" s="597"/>
      <c r="AG88" s="597"/>
      <c r="AH88" s="597"/>
      <c r="AI88" s="597"/>
      <c r="AJ88" s="597"/>
      <c r="AK88" s="597"/>
      <c r="AL88" s="597"/>
      <c r="AM88" s="597"/>
      <c r="AN88" s="597"/>
      <c r="AO88" s="597"/>
      <c r="AP88" s="597"/>
      <c r="AQ88" s="597"/>
      <c r="AR88" s="597"/>
      <c r="AS88" s="597"/>
      <c r="AT88" s="597"/>
      <c r="AU88" s="597"/>
      <c r="AV88" s="597"/>
      <c r="AW88" s="597"/>
      <c r="AX88" s="597"/>
      <c r="AY88" s="597"/>
    </row>
    <row r="89" s="601" customFormat="true" ht="15.75" hidden="false" customHeight="false" outlineLevel="0" collapsed="false">
      <c r="A89" s="597"/>
      <c r="B89" s="513" t="s">
        <v>445</v>
      </c>
      <c r="C89" s="513"/>
      <c r="D89" s="513"/>
      <c r="E89" s="513"/>
      <c r="F89" s="513"/>
      <c r="G89" s="513"/>
      <c r="H89" s="513"/>
      <c r="I89" s="513"/>
      <c r="J89" s="513"/>
      <c r="K89" s="605"/>
      <c r="L89" s="605"/>
      <c r="M89" s="466"/>
      <c r="N89" s="466"/>
      <c r="O89" s="466"/>
      <c r="P89" s="597"/>
      <c r="Q89" s="597"/>
      <c r="R89" s="597"/>
      <c r="S89" s="597"/>
      <c r="T89" s="597"/>
      <c r="U89" s="597"/>
      <c r="V89" s="597"/>
      <c r="W89" s="597"/>
      <c r="X89" s="597"/>
      <c r="Y89" s="597"/>
      <c r="Z89" s="597"/>
      <c r="AA89" s="597"/>
      <c r="AB89" s="597"/>
      <c r="AC89" s="597"/>
      <c r="AD89" s="597"/>
      <c r="AE89" s="597"/>
      <c r="AF89" s="597"/>
      <c r="AG89" s="597"/>
      <c r="AH89" s="597"/>
      <c r="AI89" s="597"/>
      <c r="AJ89" s="597"/>
      <c r="AK89" s="597"/>
      <c r="AL89" s="597"/>
      <c r="AM89" s="597"/>
      <c r="AN89" s="597"/>
      <c r="AO89" s="597"/>
      <c r="AP89" s="597"/>
      <c r="AQ89" s="597"/>
      <c r="AR89" s="597"/>
      <c r="AS89" s="597"/>
      <c r="AT89" s="597"/>
      <c r="AU89" s="597"/>
      <c r="AV89" s="597"/>
      <c r="AW89" s="597"/>
      <c r="AX89" s="597"/>
      <c r="AY89" s="597"/>
    </row>
    <row r="90" s="601" customFormat="true" ht="15.75" hidden="false" customHeight="false" outlineLevel="0" collapsed="false">
      <c r="A90" s="597"/>
      <c r="B90" s="513" t="s">
        <v>446</v>
      </c>
      <c r="C90" s="513"/>
      <c r="D90" s="513"/>
      <c r="E90" s="513"/>
      <c r="F90" s="513"/>
      <c r="G90" s="513"/>
      <c r="H90" s="513"/>
      <c r="I90" s="513"/>
      <c r="J90" s="513"/>
      <c r="K90" s="605"/>
      <c r="L90" s="605"/>
      <c r="M90" s="466"/>
      <c r="N90" s="466"/>
      <c r="O90" s="466"/>
      <c r="P90" s="597"/>
      <c r="Q90" s="597"/>
      <c r="R90" s="597"/>
      <c r="S90" s="597"/>
      <c r="T90" s="597"/>
      <c r="U90" s="597"/>
      <c r="V90" s="597"/>
      <c r="W90" s="597"/>
      <c r="X90" s="597"/>
      <c r="Y90" s="597"/>
      <c r="Z90" s="597"/>
      <c r="AA90" s="597"/>
      <c r="AB90" s="597"/>
      <c r="AC90" s="597"/>
      <c r="AD90" s="597"/>
      <c r="AE90" s="597"/>
      <c r="AF90" s="597"/>
      <c r="AG90" s="597"/>
      <c r="AH90" s="597"/>
      <c r="AI90" s="597"/>
      <c r="AJ90" s="597"/>
      <c r="AK90" s="597"/>
      <c r="AL90" s="597"/>
      <c r="AM90" s="597"/>
      <c r="AN90" s="597"/>
      <c r="AO90" s="597"/>
      <c r="AP90" s="597"/>
      <c r="AQ90" s="597"/>
      <c r="AR90" s="597"/>
      <c r="AS90" s="597"/>
      <c r="AT90" s="597"/>
      <c r="AU90" s="597"/>
      <c r="AV90" s="597"/>
      <c r="AW90" s="597"/>
      <c r="AX90" s="597"/>
      <c r="AY90" s="597"/>
    </row>
    <row r="91" s="601" customFormat="true" ht="15.75" hidden="false" customHeight="false" outlineLevel="0" collapsed="false">
      <c r="A91" s="597"/>
      <c r="B91" s="513" t="s">
        <v>447</v>
      </c>
      <c r="C91" s="513"/>
      <c r="D91" s="513"/>
      <c r="E91" s="513"/>
      <c r="F91" s="513"/>
      <c r="G91" s="513"/>
      <c r="H91" s="513"/>
      <c r="I91" s="513"/>
      <c r="J91" s="513"/>
      <c r="K91" s="605"/>
      <c r="L91" s="605"/>
      <c r="M91" s="466"/>
      <c r="N91" s="466"/>
      <c r="O91" s="466"/>
      <c r="P91" s="597"/>
      <c r="Q91" s="597"/>
      <c r="R91" s="597"/>
      <c r="S91" s="597"/>
      <c r="T91" s="597"/>
      <c r="U91" s="597"/>
      <c r="V91" s="597"/>
      <c r="W91" s="597"/>
      <c r="X91" s="597"/>
      <c r="Y91" s="597"/>
      <c r="Z91" s="597"/>
      <c r="AA91" s="597"/>
      <c r="AB91" s="597"/>
      <c r="AC91" s="597"/>
      <c r="AD91" s="597"/>
      <c r="AE91" s="597"/>
      <c r="AF91" s="597"/>
      <c r="AG91" s="597"/>
      <c r="AH91" s="597"/>
      <c r="AI91" s="597"/>
      <c r="AJ91" s="597"/>
      <c r="AK91" s="597"/>
      <c r="AL91" s="597"/>
      <c r="AM91" s="597"/>
      <c r="AN91" s="597"/>
      <c r="AO91" s="597"/>
      <c r="AP91" s="597"/>
      <c r="AQ91" s="597"/>
      <c r="AR91" s="597"/>
      <c r="AS91" s="597"/>
      <c r="AT91" s="597"/>
      <c r="AU91" s="597"/>
      <c r="AV91" s="597"/>
      <c r="AW91" s="597"/>
      <c r="AX91" s="597"/>
      <c r="AY91" s="597"/>
    </row>
    <row r="92" s="601" customFormat="true" ht="15.75" hidden="false" customHeight="false" outlineLevel="0" collapsed="false">
      <c r="A92" s="597"/>
      <c r="B92" s="612" t="s">
        <v>448</v>
      </c>
      <c r="C92" s="612"/>
      <c r="D92" s="612"/>
      <c r="E92" s="612"/>
      <c r="F92" s="612"/>
      <c r="G92" s="612"/>
      <c r="H92" s="612"/>
      <c r="I92" s="612"/>
      <c r="J92" s="612"/>
      <c r="K92" s="605"/>
      <c r="L92" s="605"/>
      <c r="M92" s="466"/>
      <c r="N92" s="466"/>
      <c r="O92" s="466"/>
      <c r="P92" s="597"/>
      <c r="Q92" s="597"/>
      <c r="R92" s="597"/>
      <c r="S92" s="597"/>
      <c r="T92" s="597"/>
      <c r="U92" s="597"/>
      <c r="V92" s="597"/>
      <c r="W92" s="597"/>
      <c r="X92" s="597"/>
      <c r="Y92" s="597"/>
      <c r="Z92" s="597"/>
      <c r="AA92" s="597"/>
      <c r="AB92" s="597"/>
      <c r="AC92" s="597"/>
      <c r="AD92" s="597"/>
      <c r="AE92" s="597"/>
      <c r="AF92" s="597"/>
      <c r="AG92" s="597"/>
      <c r="AH92" s="597"/>
      <c r="AI92" s="597"/>
      <c r="AJ92" s="597"/>
      <c r="AK92" s="597"/>
      <c r="AL92" s="597"/>
      <c r="AM92" s="597"/>
      <c r="AN92" s="597"/>
      <c r="AO92" s="597"/>
      <c r="AP92" s="597"/>
      <c r="AQ92" s="597"/>
      <c r="AR92" s="597"/>
      <c r="AS92" s="597"/>
      <c r="AT92" s="597"/>
      <c r="AU92" s="597"/>
      <c r="AV92" s="597"/>
      <c r="AW92" s="597"/>
      <c r="AX92" s="597"/>
      <c r="AY92" s="597"/>
    </row>
    <row r="93" s="601" customFormat="true" ht="15.75" hidden="false" customHeight="false" outlineLevel="0" collapsed="false">
      <c r="A93" s="597"/>
      <c r="B93" s="612" t="s">
        <v>449</v>
      </c>
      <c r="C93" s="612"/>
      <c r="D93" s="612"/>
      <c r="E93" s="612"/>
      <c r="F93" s="612"/>
      <c r="G93" s="612"/>
      <c r="H93" s="612"/>
      <c r="I93" s="612"/>
      <c r="J93" s="612"/>
      <c r="K93" s="605"/>
      <c r="L93" s="605"/>
      <c r="M93" s="466"/>
      <c r="N93" s="466"/>
      <c r="O93" s="466"/>
      <c r="P93" s="597"/>
      <c r="Q93" s="597"/>
      <c r="R93" s="597"/>
      <c r="S93" s="597"/>
      <c r="T93" s="597"/>
      <c r="U93" s="597"/>
      <c r="V93" s="597"/>
      <c r="W93" s="597"/>
      <c r="X93" s="597"/>
      <c r="Y93" s="597"/>
      <c r="Z93" s="597"/>
      <c r="AA93" s="597"/>
      <c r="AB93" s="597"/>
      <c r="AC93" s="597"/>
      <c r="AD93" s="597"/>
      <c r="AE93" s="597"/>
      <c r="AF93" s="597"/>
      <c r="AG93" s="597"/>
      <c r="AH93" s="597"/>
      <c r="AI93" s="597"/>
      <c r="AJ93" s="597"/>
      <c r="AK93" s="597"/>
      <c r="AL93" s="597"/>
      <c r="AM93" s="597"/>
      <c r="AN93" s="597"/>
      <c r="AO93" s="597"/>
      <c r="AP93" s="597"/>
      <c r="AQ93" s="597"/>
      <c r="AR93" s="597"/>
      <c r="AS93" s="597"/>
      <c r="AT93" s="597"/>
      <c r="AU93" s="597"/>
      <c r="AV93" s="597"/>
      <c r="AW93" s="597"/>
      <c r="AX93" s="597"/>
      <c r="AY93" s="597"/>
    </row>
    <row r="94" s="601" customFormat="true" ht="15" hidden="false" customHeight="true" outlineLevel="0" collapsed="false">
      <c r="A94" s="597"/>
      <c r="B94" s="615" t="s">
        <v>652</v>
      </c>
      <c r="C94" s="615"/>
      <c r="D94" s="615"/>
      <c r="E94" s="615"/>
      <c r="F94" s="615"/>
      <c r="G94" s="615"/>
      <c r="H94" s="615"/>
      <c r="I94" s="615"/>
      <c r="J94" s="615"/>
      <c r="K94" s="606"/>
      <c r="L94" s="606"/>
      <c r="M94" s="604" t="n">
        <f aca="false">M32-M34-M35-M42-M50-M55-M64-M71-M74-M85</f>
        <v>0</v>
      </c>
      <c r="N94" s="604"/>
      <c r="O94" s="604"/>
      <c r="P94" s="597"/>
      <c r="Q94" s="597"/>
      <c r="R94" s="597"/>
      <c r="S94" s="597"/>
      <c r="T94" s="597"/>
      <c r="U94" s="597"/>
      <c r="V94" s="597"/>
      <c r="W94" s="597"/>
      <c r="X94" s="597"/>
      <c r="Y94" s="597"/>
      <c r="Z94" s="597"/>
      <c r="AA94" s="597"/>
      <c r="AB94" s="597"/>
      <c r="AC94" s="597"/>
      <c r="AD94" s="597"/>
      <c r="AE94" s="597"/>
      <c r="AF94" s="597"/>
      <c r="AG94" s="597"/>
      <c r="AH94" s="597"/>
      <c r="AI94" s="597"/>
      <c r="AJ94" s="597"/>
      <c r="AK94" s="597"/>
      <c r="AL94" s="597"/>
      <c r="AM94" s="597"/>
      <c r="AN94" s="597"/>
      <c r="AO94" s="597"/>
      <c r="AP94" s="597"/>
      <c r="AQ94" s="597"/>
      <c r="AR94" s="597"/>
      <c r="AS94" s="597"/>
      <c r="AT94" s="597"/>
      <c r="AU94" s="597"/>
      <c r="AV94" s="597"/>
      <c r="AW94" s="597"/>
      <c r="AX94" s="597"/>
      <c r="AY94" s="597"/>
    </row>
    <row r="95" s="601" customFormat="true" ht="15" hidden="false" customHeight="true" outlineLevel="0" collapsed="false">
      <c r="A95" s="597"/>
      <c r="B95" s="616" t="s">
        <v>653</v>
      </c>
      <c r="C95" s="616"/>
      <c r="D95" s="616"/>
      <c r="E95" s="616"/>
      <c r="F95" s="616"/>
      <c r="G95" s="616"/>
      <c r="H95" s="616"/>
      <c r="I95" s="616"/>
      <c r="J95" s="616"/>
      <c r="K95" s="617"/>
      <c r="L95" s="617"/>
      <c r="M95" s="618" t="n">
        <f aca="false">M34+M35+M42+M50+M55+M64+M71+M74+M85+M94</f>
        <v>0</v>
      </c>
      <c r="N95" s="618"/>
      <c r="O95" s="618"/>
      <c r="P95" s="597"/>
      <c r="Q95" s="597"/>
      <c r="R95" s="597"/>
      <c r="S95" s="597"/>
      <c r="T95" s="597"/>
      <c r="U95" s="597"/>
      <c r="V95" s="597"/>
      <c r="W95" s="597"/>
      <c r="X95" s="597"/>
      <c r="Y95" s="597"/>
      <c r="Z95" s="597"/>
      <c r="AA95" s="597"/>
      <c r="AB95" s="597"/>
      <c r="AC95" s="597"/>
      <c r="AD95" s="597"/>
      <c r="AE95" s="597"/>
      <c r="AF95" s="597"/>
      <c r="AG95" s="597"/>
      <c r="AH95" s="597"/>
      <c r="AI95" s="597"/>
      <c r="AJ95" s="597"/>
      <c r="AK95" s="597"/>
      <c r="AL95" s="597"/>
      <c r="AM95" s="597"/>
      <c r="AN95" s="597"/>
      <c r="AO95" s="597"/>
      <c r="AP95" s="597"/>
      <c r="AQ95" s="597"/>
      <c r="AR95" s="597"/>
      <c r="AS95" s="597"/>
      <c r="AT95" s="597"/>
      <c r="AU95" s="597"/>
      <c r="AV95" s="597"/>
      <c r="AW95" s="597"/>
      <c r="AX95" s="597"/>
      <c r="AY95" s="597"/>
    </row>
    <row r="96" s="597" customFormat="true" ht="15" hidden="false" customHeight="false" outlineLevel="0" collapsed="false">
      <c r="B96" s="619" t="s">
        <v>529</v>
      </c>
      <c r="C96" s="619"/>
      <c r="D96" s="619"/>
      <c r="E96" s="619"/>
      <c r="F96" s="619"/>
      <c r="G96" s="619"/>
      <c r="H96" s="619"/>
      <c r="I96" s="619"/>
      <c r="J96" s="619"/>
      <c r="K96" s="620"/>
      <c r="L96" s="621"/>
      <c r="M96" s="622"/>
    </row>
    <row r="97" s="590" customFormat="true" ht="18.75" hidden="true" customHeight="false" outlineLevel="0" collapsed="false"/>
    <row r="98" s="590" customFormat="true" ht="18.75" hidden="true" customHeight="false" outlineLevel="0" collapsed="false"/>
    <row r="99" s="590" customFormat="true" ht="18.75" hidden="true" customHeight="false" outlineLevel="0" collapsed="false"/>
    <row r="100" s="590" customFormat="true" ht="18.75" hidden="true" customHeight="false" outlineLevel="0" collapsed="false"/>
    <row r="101" s="590" customFormat="true" ht="18.75" hidden="true" customHeight="false" outlineLevel="0" collapsed="false"/>
    <row r="102" s="590" customFormat="true" ht="18.75" hidden="true" customHeight="false" outlineLevel="0" collapsed="false"/>
    <row r="103" s="590" customFormat="true" ht="18.75" hidden="true" customHeight="false" outlineLevel="0" collapsed="false"/>
    <row r="104" s="590" customFormat="true" ht="18.75" hidden="true" customHeight="false" outlineLevel="0" collapsed="false"/>
    <row r="105" s="590" customFormat="true" ht="18.75" hidden="true" customHeight="false" outlineLevel="0" collapsed="false"/>
    <row r="106" s="590" customFormat="true" ht="18.75" hidden="true" customHeight="false" outlineLevel="0" collapsed="false"/>
    <row r="107" s="590" customFormat="true" ht="18.75" hidden="true" customHeight="false" outlineLevel="0" collapsed="false"/>
    <row r="108" s="590" customFormat="true" ht="18.75" hidden="true" customHeight="false" outlineLevel="0" collapsed="false"/>
    <row r="109" s="590" customFormat="true" ht="18.75" hidden="true" customHeight="false" outlineLevel="0" collapsed="false"/>
    <row r="110" s="590" customFormat="true" ht="18.75" hidden="true" customHeight="false" outlineLevel="0" collapsed="false"/>
    <row r="111" s="590" customFormat="true" ht="18.75" hidden="true" customHeight="false" outlineLevel="0" collapsed="false"/>
    <row r="112" s="590" customFormat="true" ht="18.75" hidden="true" customHeight="false" outlineLevel="0" collapsed="false"/>
    <row r="113" s="590" customFormat="true" ht="18.75" hidden="true" customHeight="false" outlineLevel="0" collapsed="false"/>
    <row r="114" s="590" customFormat="true" ht="18.75" hidden="true" customHeight="false" outlineLevel="0" collapsed="false"/>
    <row r="115" s="590" customFormat="true" ht="18.75" hidden="true" customHeight="false" outlineLevel="0" collapsed="false"/>
    <row r="116" s="590" customFormat="true" ht="18.75" hidden="true" customHeight="false" outlineLevel="0" collapsed="false"/>
    <row r="117" s="590" customFormat="true" ht="18.75" hidden="true" customHeight="false" outlineLevel="0" collapsed="false"/>
    <row r="118" s="590" customFormat="true" ht="18.75" hidden="true" customHeight="false" outlineLevel="0" collapsed="false"/>
    <row r="119" s="590" customFormat="true" ht="18.75" hidden="true" customHeight="false" outlineLevel="0" collapsed="false"/>
    <row r="120" s="590" customFormat="true" ht="18.75" hidden="true" customHeight="false" outlineLevel="0" collapsed="false"/>
    <row r="121" s="590" customFormat="true" ht="18.75" hidden="true" customHeight="false" outlineLevel="0" collapsed="false"/>
    <row r="122" s="590" customFormat="true" ht="18.75" hidden="true" customHeight="false" outlineLevel="0" collapsed="false"/>
    <row r="123" s="590" customFormat="true" ht="18.75" hidden="true" customHeight="false" outlineLevel="0" collapsed="false"/>
    <row r="124" s="590" customFormat="true" ht="18.75" hidden="true" customHeight="false" outlineLevel="0" collapsed="false"/>
    <row r="125" s="590" customFormat="true" ht="18.75" hidden="true" customHeight="false" outlineLevel="0" collapsed="false"/>
    <row r="126" s="590" customFormat="true" ht="18.75" hidden="true" customHeight="false" outlineLevel="0" collapsed="false"/>
    <row r="127" s="590" customFormat="true" ht="18.75" hidden="true" customHeight="false" outlineLevel="0" collapsed="false"/>
    <row r="128" s="590" customFormat="true" ht="18.75" hidden="true" customHeight="false" outlineLevel="0" collapsed="false"/>
    <row r="129" s="590" customFormat="true" ht="18.75" hidden="true" customHeight="false" outlineLevel="0" collapsed="false"/>
    <row r="130" s="590" customFormat="true" ht="18.75" hidden="true" customHeight="false" outlineLevel="0" collapsed="false"/>
    <row r="131" s="590" customFormat="true" ht="18.75" hidden="true" customHeight="false" outlineLevel="0" collapsed="false"/>
    <row r="132" s="590" customFormat="true" ht="18.75" hidden="true" customHeight="false" outlineLevel="0" collapsed="false"/>
    <row r="133" s="590" customFormat="true" ht="18.75" hidden="true" customHeight="false" outlineLevel="0" collapsed="false"/>
    <row r="134" s="590" customFormat="true" ht="18.75" hidden="true" customHeight="false" outlineLevel="0" collapsed="false"/>
    <row r="135" s="590" customFormat="true" ht="18.75" hidden="true" customHeight="false" outlineLevel="0" collapsed="false"/>
    <row r="136" s="590" customFormat="true" ht="18.75" hidden="true" customHeight="false" outlineLevel="0" collapsed="false"/>
    <row r="137" s="590" customFormat="true" ht="18.75" hidden="true" customHeight="false" outlineLevel="0" collapsed="false"/>
    <row r="138" s="590" customFormat="true" ht="18.75" hidden="true" customHeight="false" outlineLevel="0" collapsed="false"/>
    <row r="139" s="590" customFormat="true" ht="18.75" hidden="true" customHeight="false" outlineLevel="0" collapsed="false"/>
    <row r="140" s="590" customFormat="true" ht="18.75" hidden="true" customHeight="false" outlineLevel="0" collapsed="false"/>
    <row r="141" s="590" customFormat="true" ht="18.75" hidden="true" customHeight="false" outlineLevel="0" collapsed="false"/>
    <row r="142" s="590" customFormat="true" ht="18.75" hidden="true" customHeight="false" outlineLevel="0" collapsed="false"/>
    <row r="143" s="590" customFormat="true" ht="18.75" hidden="true" customHeight="false" outlineLevel="0" collapsed="false"/>
    <row r="144" s="590" customFormat="true" ht="18.75" hidden="true" customHeight="false" outlineLevel="0" collapsed="false"/>
    <row r="145" s="590" customFormat="true" ht="18.75" hidden="true" customHeight="false" outlineLevel="0" collapsed="false"/>
    <row r="146" s="590" customFormat="true" ht="18.75" hidden="true" customHeight="false" outlineLevel="0" collapsed="false"/>
    <row r="147" s="590" customFormat="true" ht="18.75" hidden="true" customHeight="false" outlineLevel="0" collapsed="false"/>
    <row r="148" s="590" customFormat="true" ht="18.75" hidden="true" customHeight="false" outlineLevel="0" collapsed="false"/>
    <row r="149" s="590" customFormat="true" ht="18.75" hidden="true" customHeight="false" outlineLevel="0" collapsed="false"/>
    <row r="150" s="590" customFormat="true" ht="18.75" hidden="true" customHeight="false" outlineLevel="0" collapsed="false"/>
    <row r="151" s="590" customFormat="true" ht="18.75" hidden="true" customHeight="false" outlineLevel="0" collapsed="false"/>
    <row r="152" s="590" customFormat="true" ht="18.75" hidden="true" customHeight="false" outlineLevel="0" collapsed="false"/>
    <row r="153" s="590" customFormat="true" ht="18.75" hidden="true" customHeight="false" outlineLevel="0" collapsed="false"/>
    <row r="154" s="590" customFormat="true" ht="18.75" hidden="true" customHeight="false" outlineLevel="0" collapsed="false"/>
    <row r="155" s="590" customFormat="true" ht="18.75" hidden="true" customHeight="false" outlineLevel="0" collapsed="false"/>
    <row r="156" s="590" customFormat="true" ht="18.75" hidden="true" customHeight="false" outlineLevel="0" collapsed="false"/>
    <row r="157" s="590" customFormat="true" ht="18.75" hidden="true" customHeight="false" outlineLevel="0" collapsed="false"/>
    <row r="158" s="590" customFormat="true" ht="18.75" hidden="true" customHeight="false" outlineLevel="0" collapsed="false"/>
    <row r="159" s="590" customFormat="true" ht="18.75" hidden="true" customHeight="false" outlineLevel="0" collapsed="false"/>
    <row r="160" s="590" customFormat="true" ht="18.75" hidden="true" customHeight="false" outlineLevel="0" collapsed="false"/>
    <row r="161" s="590" customFormat="true" ht="18.75" hidden="true" customHeight="false" outlineLevel="0" collapsed="false"/>
    <row r="162" s="590" customFormat="true" ht="18.75" hidden="true" customHeight="false" outlineLevel="0" collapsed="false"/>
    <row r="163" s="590" customFormat="true" ht="18.75" hidden="true" customHeight="false" outlineLevel="0" collapsed="false"/>
    <row r="164" s="590" customFormat="true" ht="18.75" hidden="true" customHeight="false" outlineLevel="0" collapsed="false"/>
    <row r="165" s="590" customFormat="true" ht="18.75" hidden="true" customHeight="false" outlineLevel="0" collapsed="false"/>
    <row r="166" s="590" customFormat="true" ht="18.75" hidden="true" customHeight="false" outlineLevel="0" collapsed="false"/>
    <row r="167" s="590" customFormat="true" ht="18.75" hidden="true" customHeight="false" outlineLevel="0" collapsed="false"/>
    <row r="168" s="590" customFormat="true" ht="18.75" hidden="true" customHeight="false" outlineLevel="0" collapsed="false"/>
    <row r="169" s="590" customFormat="true" ht="18.75" hidden="true" customHeight="false" outlineLevel="0" collapsed="false"/>
    <row r="170" s="590" customFormat="true" ht="18.75" hidden="true" customHeight="false" outlineLevel="0" collapsed="false"/>
    <row r="171" s="590" customFormat="true" ht="18.75" hidden="true" customHeight="false" outlineLevel="0" collapsed="false"/>
    <row r="172" s="590" customFormat="true" ht="18.75" hidden="true" customHeight="false" outlineLevel="0" collapsed="false"/>
    <row r="173" s="590" customFormat="true" ht="18.75" hidden="true" customHeight="false" outlineLevel="0" collapsed="false"/>
    <row r="174" s="590" customFormat="true" ht="18.75" hidden="true" customHeight="false" outlineLevel="0" collapsed="false"/>
    <row r="175" s="590" customFormat="true" ht="18.75" hidden="true" customHeight="false" outlineLevel="0" collapsed="false"/>
    <row r="176" s="590" customFormat="true" ht="18.75" hidden="true" customHeight="false" outlineLevel="0" collapsed="false"/>
    <row r="177" s="590" customFormat="true" ht="18.75" hidden="true" customHeight="false" outlineLevel="0" collapsed="false"/>
    <row r="178" s="590" customFormat="true" ht="18.75" hidden="true" customHeight="false" outlineLevel="0" collapsed="false"/>
    <row r="179" s="590" customFormat="true" ht="18.75" hidden="true" customHeight="false" outlineLevel="0" collapsed="false"/>
    <row r="180" s="590" customFormat="true" ht="18.75" hidden="true" customHeight="false" outlineLevel="0" collapsed="false"/>
    <row r="181" s="590" customFormat="true" ht="18.75" hidden="true" customHeight="false" outlineLevel="0" collapsed="false"/>
    <row r="182" s="590" customFormat="true" ht="18.75" hidden="true" customHeight="false" outlineLevel="0" collapsed="false"/>
    <row r="183" s="590" customFormat="true" ht="18.75" hidden="true" customHeight="false" outlineLevel="0" collapsed="false"/>
    <row r="184" s="590" customFormat="true" ht="18.75" hidden="true" customHeight="false" outlineLevel="0" collapsed="false"/>
    <row r="185" s="590" customFormat="true" ht="18.75" hidden="true" customHeight="false" outlineLevel="0" collapsed="false"/>
    <row r="186" s="590" customFormat="true" ht="18.75" hidden="true" customHeight="false" outlineLevel="0" collapsed="false"/>
    <row r="187" s="590" customFormat="true" ht="18.75" hidden="true" customHeight="false" outlineLevel="0" collapsed="false"/>
    <row r="188" s="590" customFormat="true" ht="18.75" hidden="true" customHeight="false" outlineLevel="0" collapsed="false"/>
    <row r="189" s="590" customFormat="true" ht="18.75" hidden="true" customHeight="false" outlineLevel="0" collapsed="false"/>
    <row r="190" s="590" customFormat="true" ht="18.75" hidden="true" customHeight="false" outlineLevel="0" collapsed="false"/>
    <row r="191" s="590" customFormat="true" ht="18.75" hidden="true" customHeight="false" outlineLevel="0" collapsed="false"/>
    <row r="192" s="590" customFormat="true" ht="18.75" hidden="true" customHeight="false" outlineLevel="0" collapsed="false"/>
    <row r="193" s="590" customFormat="true" ht="18.75" hidden="true" customHeight="false" outlineLevel="0" collapsed="false"/>
    <row r="194" s="590" customFormat="true" ht="18.75" hidden="true" customHeight="false" outlineLevel="0" collapsed="false"/>
    <row r="195" s="590" customFormat="true" ht="18.75" hidden="true" customHeight="false" outlineLevel="0" collapsed="false"/>
    <row r="196" s="590" customFormat="true" ht="18.75" hidden="true" customHeight="false" outlineLevel="0" collapsed="false"/>
    <row r="197" s="590" customFormat="true" ht="18.75" hidden="true" customHeight="false" outlineLevel="0" collapsed="false"/>
    <row r="198" s="590" customFormat="true" ht="18.75" hidden="true" customHeight="false" outlineLevel="0" collapsed="false"/>
    <row r="199" s="590" customFormat="true" ht="18.75" hidden="true" customHeight="false" outlineLevel="0" collapsed="false"/>
    <row r="200" s="590" customFormat="true" ht="18.75" hidden="true" customHeight="false" outlineLevel="0" collapsed="false"/>
    <row r="201" s="590" customFormat="true" ht="18.75" hidden="true" customHeight="false" outlineLevel="0" collapsed="false"/>
    <row r="202" s="590" customFormat="true" ht="18.75" hidden="true" customHeight="false" outlineLevel="0" collapsed="false"/>
    <row r="203" s="590" customFormat="true" ht="18.75" hidden="true" customHeight="false" outlineLevel="0" collapsed="false"/>
    <row r="204" s="590" customFormat="true" ht="18.75" hidden="true" customHeight="false" outlineLevel="0" collapsed="false"/>
    <row r="205" s="590" customFormat="true" ht="18.75" hidden="true" customHeight="false" outlineLevel="0" collapsed="false"/>
    <row r="206" s="590" customFormat="true" ht="18.75" hidden="true" customHeight="false" outlineLevel="0" collapsed="false"/>
    <row r="207" s="590" customFormat="true" ht="18.75" hidden="true" customHeight="false" outlineLevel="0" collapsed="false"/>
    <row r="208" s="590" customFormat="true" ht="18.75" hidden="true" customHeight="false" outlineLevel="0" collapsed="false"/>
    <row r="209" s="590" customFormat="true" ht="18.75" hidden="true" customHeight="false" outlineLevel="0" collapsed="false"/>
    <row r="210" s="590" customFormat="true" ht="18.75" hidden="true" customHeight="false" outlineLevel="0" collapsed="false"/>
    <row r="211" s="590" customFormat="true" ht="18.75" hidden="true" customHeight="false" outlineLevel="0" collapsed="false"/>
    <row r="212" s="590" customFormat="true" ht="18.75" hidden="true" customHeight="false" outlineLevel="0" collapsed="false"/>
    <row r="213" s="590" customFormat="true" ht="18.75" hidden="true" customHeight="false" outlineLevel="0" collapsed="false"/>
    <row r="214" s="590" customFormat="true" ht="18.75" hidden="true" customHeight="false" outlineLevel="0" collapsed="false"/>
    <row r="215" s="590" customFormat="true" ht="18.75" hidden="true" customHeight="false" outlineLevel="0" collapsed="false"/>
    <row r="216" s="590" customFormat="true" ht="18.75" hidden="true" customHeight="false" outlineLevel="0" collapsed="false"/>
    <row r="217" s="590" customFormat="true" ht="18.75" hidden="true" customHeight="false" outlineLevel="0" collapsed="false"/>
    <row r="218" s="590" customFormat="true" ht="18.75" hidden="true" customHeight="false" outlineLevel="0" collapsed="false"/>
    <row r="219" s="590" customFormat="true" ht="18.75" hidden="true" customHeight="false" outlineLevel="0" collapsed="false"/>
    <row r="220" s="590" customFormat="true" ht="18.75" hidden="true" customHeight="false" outlineLevel="0" collapsed="false"/>
    <row r="221" s="590" customFormat="true" ht="18.75" hidden="true" customHeight="false" outlineLevel="0" collapsed="false"/>
    <row r="222" s="590" customFormat="true" ht="18.75" hidden="true" customHeight="false" outlineLevel="0" collapsed="false"/>
    <row r="223" s="590" customFormat="true" ht="18.75" hidden="true" customHeight="false" outlineLevel="0" collapsed="false"/>
    <row r="224" s="590" customFormat="true" ht="18.75" hidden="true" customHeight="false" outlineLevel="0" collapsed="false"/>
    <row r="225" s="590" customFormat="true" ht="18.75" hidden="true" customHeight="false" outlineLevel="0" collapsed="false"/>
    <row r="226" s="590" customFormat="true" ht="18.75" hidden="true" customHeight="false" outlineLevel="0" collapsed="false"/>
    <row r="227" s="590" customFormat="true" ht="18.75" hidden="true" customHeight="false" outlineLevel="0" collapsed="false"/>
    <row r="228" s="590" customFormat="true" ht="18.75" hidden="true" customHeight="false" outlineLevel="0" collapsed="false"/>
    <row r="229" s="590" customFormat="true" ht="18.75" hidden="true" customHeight="false" outlineLevel="0" collapsed="false"/>
    <row r="230" s="590" customFormat="true" ht="18.75" hidden="true" customHeight="false" outlineLevel="0" collapsed="false"/>
    <row r="231" s="590" customFormat="true" ht="18.75" hidden="true" customHeight="false" outlineLevel="0" collapsed="false"/>
    <row r="232" s="590" customFormat="true" ht="18.75" hidden="true" customHeight="false" outlineLevel="0" collapsed="false"/>
    <row r="233" s="590" customFormat="true" ht="18.75" hidden="true" customHeight="false" outlineLevel="0" collapsed="false"/>
    <row r="234" s="590" customFormat="true" ht="18.75" hidden="true" customHeight="false" outlineLevel="0" collapsed="false"/>
    <row r="235" s="590" customFormat="true" ht="18.75" hidden="true" customHeight="false" outlineLevel="0" collapsed="false"/>
    <row r="236" s="590" customFormat="true" ht="18.75" hidden="true" customHeight="false" outlineLevel="0" collapsed="false"/>
    <row r="237" s="590" customFormat="true" ht="18.75" hidden="true" customHeight="false" outlineLevel="0" collapsed="false"/>
    <row r="238" s="590" customFormat="true" ht="18.75" hidden="true" customHeight="false" outlineLevel="0" collapsed="false"/>
    <row r="239" s="590" customFormat="true" ht="18.75" hidden="true" customHeight="false" outlineLevel="0" collapsed="false"/>
    <row r="240" s="590" customFormat="true" ht="18.75" hidden="true" customHeight="false" outlineLevel="0" collapsed="false"/>
    <row r="241" s="590" customFormat="true" ht="18.75" hidden="true" customHeight="false" outlineLevel="0" collapsed="false"/>
    <row r="242" s="590" customFormat="true" ht="18.75" hidden="true" customHeight="false" outlineLevel="0" collapsed="false"/>
    <row r="243" s="590" customFormat="true" ht="18.75" hidden="true" customHeight="false" outlineLevel="0" collapsed="false"/>
    <row r="244" s="590" customFormat="true" ht="18.75" hidden="true" customHeight="false" outlineLevel="0" collapsed="false"/>
    <row r="245" s="590" customFormat="true" ht="18.75" hidden="true" customHeight="false" outlineLevel="0" collapsed="false"/>
    <row r="246" s="590" customFormat="true" ht="18.75" hidden="true" customHeight="false" outlineLevel="0" collapsed="false"/>
    <row r="247" s="590" customFormat="true" ht="18.75" hidden="true" customHeight="false" outlineLevel="0" collapsed="false"/>
    <row r="248" s="590" customFormat="true" ht="18.75" hidden="true" customHeight="false" outlineLevel="0" collapsed="false"/>
    <row r="249" s="590" customFormat="true" ht="18.75" hidden="true" customHeight="false" outlineLevel="0" collapsed="false"/>
    <row r="250" s="590" customFormat="true" ht="18.75" hidden="true" customHeight="false" outlineLevel="0" collapsed="false"/>
    <row r="251" s="590" customFormat="true" ht="18.75" hidden="true" customHeight="false" outlineLevel="0" collapsed="false"/>
    <row r="252" s="590" customFormat="true" ht="18.75" hidden="true" customHeight="false" outlineLevel="0" collapsed="false"/>
    <row r="253" s="590" customFormat="true" ht="18.75" hidden="true" customHeight="false" outlineLevel="0" collapsed="false"/>
    <row r="254" s="590" customFormat="true" ht="18.75" hidden="true" customHeight="false" outlineLevel="0" collapsed="false"/>
    <row r="255" s="590" customFormat="true" ht="18.75" hidden="true" customHeight="false" outlineLevel="0" collapsed="false"/>
    <row r="256" s="590" customFormat="true" ht="18.75" hidden="true" customHeight="false" outlineLevel="0" collapsed="false"/>
    <row r="257" s="590" customFormat="true" ht="18.75" hidden="true" customHeight="false" outlineLevel="0" collapsed="false"/>
    <row r="258" s="590" customFormat="true" ht="18.75" hidden="true" customHeight="false" outlineLevel="0" collapsed="false"/>
    <row r="259" s="590" customFormat="true" ht="18.75" hidden="true" customHeight="false" outlineLevel="0" collapsed="false"/>
    <row r="260" s="590" customFormat="true" ht="18.75" hidden="true" customHeight="false" outlineLevel="0" collapsed="false"/>
    <row r="261" s="590" customFormat="true" ht="18.75" hidden="true" customHeight="false" outlineLevel="0" collapsed="false"/>
    <row r="262" s="590" customFormat="true" ht="18.75" hidden="true" customHeight="false" outlineLevel="0" collapsed="false"/>
    <row r="263" s="590" customFormat="true" ht="18.75" hidden="true" customHeight="false" outlineLevel="0" collapsed="false"/>
    <row r="264" s="590" customFormat="true" ht="18.75" hidden="true" customHeight="false" outlineLevel="0" collapsed="false"/>
    <row r="265" s="590" customFormat="true" ht="18.75" hidden="true" customHeight="false" outlineLevel="0" collapsed="false"/>
    <row r="266" s="590" customFormat="true" ht="18.75" hidden="true" customHeight="false" outlineLevel="0" collapsed="false"/>
    <row r="267" s="590" customFormat="true" ht="18.75" hidden="true" customHeight="false" outlineLevel="0" collapsed="false"/>
    <row r="268" s="590" customFormat="true" ht="18.75" hidden="true" customHeight="false" outlineLevel="0" collapsed="false"/>
    <row r="269" s="590" customFormat="true" ht="18.75" hidden="true" customHeight="false" outlineLevel="0" collapsed="false"/>
    <row r="270" s="590" customFormat="true" ht="18.75" hidden="true" customHeight="false" outlineLevel="0" collapsed="false"/>
    <row r="271" s="590" customFormat="true" ht="18.75" hidden="true" customHeight="false" outlineLevel="0" collapsed="false"/>
    <row r="272" s="590" customFormat="true" ht="18.75" hidden="true" customHeight="false" outlineLevel="0" collapsed="false"/>
    <row r="273" s="590" customFormat="true" ht="18.75" hidden="true" customHeight="false" outlineLevel="0" collapsed="false"/>
    <row r="274" s="590" customFormat="true" ht="18.75" hidden="true" customHeight="false" outlineLevel="0" collapsed="false"/>
    <row r="275" s="590" customFormat="true" ht="18.75" hidden="true" customHeight="false" outlineLevel="0" collapsed="false"/>
    <row r="276" s="590" customFormat="true" ht="18.75" hidden="true" customHeight="false" outlineLevel="0" collapsed="false"/>
    <row r="277" s="590" customFormat="true" ht="18.75" hidden="true" customHeight="false" outlineLevel="0" collapsed="false"/>
    <row r="278" s="590" customFormat="true" ht="18.75" hidden="true" customHeight="false" outlineLevel="0" collapsed="false"/>
    <row r="279" s="590" customFormat="true" ht="18.75" hidden="true" customHeight="false" outlineLevel="0" collapsed="false"/>
    <row r="280" s="590" customFormat="true" ht="18.75" hidden="true" customHeight="false" outlineLevel="0" collapsed="false"/>
    <row r="281" s="590" customFormat="true" ht="18.75" hidden="true" customHeight="false" outlineLevel="0" collapsed="false"/>
    <row r="282" s="590" customFormat="true" ht="18.75" hidden="true" customHeight="false" outlineLevel="0" collapsed="false"/>
    <row r="283" s="590" customFormat="true" ht="18.75" hidden="true" customHeight="false" outlineLevel="0" collapsed="false"/>
    <row r="284" s="590" customFormat="true" ht="18.75" hidden="true" customHeight="false" outlineLevel="0" collapsed="false"/>
    <row r="285" s="590" customFormat="true" ht="18.75" hidden="true" customHeight="false" outlineLevel="0" collapsed="false"/>
    <row r="286" s="590" customFormat="true" ht="18.75" hidden="true" customHeight="false" outlineLevel="0" collapsed="false"/>
    <row r="287" s="590" customFormat="true" ht="18.75" hidden="true" customHeight="false" outlineLevel="0" collapsed="false"/>
    <row r="288" s="590" customFormat="true" ht="18.75" hidden="true" customHeight="false" outlineLevel="0" collapsed="false"/>
    <row r="289" s="590" customFormat="true" ht="18.75" hidden="true" customHeight="false" outlineLevel="0" collapsed="false"/>
    <row r="290" s="590" customFormat="true" ht="18.75" hidden="true" customHeight="false" outlineLevel="0" collapsed="false"/>
    <row r="291" s="590" customFormat="true" ht="18.75" hidden="true" customHeight="false" outlineLevel="0" collapsed="false"/>
    <row r="292" s="590" customFormat="true" ht="18.75" hidden="true" customHeight="false" outlineLevel="0" collapsed="false"/>
    <row r="293" s="590" customFormat="true" ht="18.75" hidden="true" customHeight="false" outlineLevel="0" collapsed="false"/>
    <row r="294" s="590" customFormat="true" ht="18.75" hidden="true" customHeight="false" outlineLevel="0" collapsed="false"/>
    <row r="295" s="590" customFormat="true" ht="18.75" hidden="true" customHeight="false" outlineLevel="0" collapsed="false"/>
    <row r="296" s="590" customFormat="true" ht="18.75" hidden="true" customHeight="false" outlineLevel="0" collapsed="false"/>
    <row r="297" s="590" customFormat="true" ht="18.75" hidden="true" customHeight="false" outlineLevel="0" collapsed="false"/>
    <row r="298" s="590" customFormat="true" ht="18.75" hidden="true" customHeight="false" outlineLevel="0" collapsed="false"/>
    <row r="299" s="590" customFormat="true" ht="18.75" hidden="true" customHeight="false" outlineLevel="0" collapsed="false"/>
    <row r="300" s="590" customFormat="true" ht="18.75" hidden="true" customHeight="false" outlineLevel="0" collapsed="false"/>
    <row r="301" s="590" customFormat="true" ht="18.75" hidden="true" customHeight="false" outlineLevel="0" collapsed="false"/>
    <row r="302" s="590" customFormat="true" ht="18.75" hidden="true" customHeight="false" outlineLevel="0" collapsed="false"/>
    <row r="303" s="590" customFormat="true" ht="18.75" hidden="true" customHeight="false" outlineLevel="0" collapsed="false"/>
    <row r="304" s="590" customFormat="true" ht="18.75" hidden="true" customHeight="false" outlineLevel="0" collapsed="false"/>
    <row r="305" s="590" customFormat="true" ht="18.75" hidden="true" customHeight="false" outlineLevel="0" collapsed="false"/>
    <row r="306" s="590" customFormat="true" ht="18.75" hidden="true" customHeight="false" outlineLevel="0" collapsed="false"/>
    <row r="307" s="590" customFormat="true" ht="18.75" hidden="true" customHeight="false" outlineLevel="0" collapsed="false"/>
    <row r="308" s="590" customFormat="true" ht="18.75" hidden="true" customHeight="false" outlineLevel="0" collapsed="false"/>
    <row r="309" s="590" customFormat="true" ht="18.75" hidden="true" customHeight="false" outlineLevel="0" collapsed="false"/>
    <row r="310" s="590" customFormat="true" ht="18.75" hidden="true" customHeight="false" outlineLevel="0" collapsed="false"/>
    <row r="311" s="590" customFormat="true" ht="18.75" hidden="true" customHeight="false" outlineLevel="0" collapsed="false"/>
    <row r="312" s="590" customFormat="true" ht="18.75" hidden="true" customHeight="false" outlineLevel="0" collapsed="false"/>
    <row r="313" s="590" customFormat="true" ht="18.75" hidden="true" customHeight="false" outlineLevel="0" collapsed="false"/>
    <row r="314" s="590" customFormat="true" ht="18.75" hidden="true" customHeight="false" outlineLevel="0" collapsed="false"/>
    <row r="315" s="590" customFormat="true" ht="18.75" hidden="true" customHeight="false" outlineLevel="0" collapsed="false"/>
    <row r="316" s="590" customFormat="true" ht="18.75" hidden="true" customHeight="false" outlineLevel="0" collapsed="false"/>
    <row r="317" s="590" customFormat="true" ht="18.75" hidden="true" customHeight="false" outlineLevel="0" collapsed="false"/>
    <row r="318" s="590" customFormat="true" ht="18.75" hidden="true" customHeight="false" outlineLevel="0" collapsed="false"/>
    <row r="319" s="590" customFormat="true" ht="18.75" hidden="true" customHeight="false" outlineLevel="0" collapsed="false"/>
    <row r="320" s="590" customFormat="true" ht="18.75" hidden="true" customHeight="false" outlineLevel="0" collapsed="false"/>
    <row r="321" s="590" customFormat="true" ht="18.75" hidden="true" customHeight="false" outlineLevel="0" collapsed="false"/>
    <row r="322" s="590" customFormat="true" ht="18.75" hidden="true" customHeight="false" outlineLevel="0" collapsed="false"/>
    <row r="323" s="590" customFormat="true" ht="18.75" hidden="true" customHeight="false" outlineLevel="0" collapsed="false"/>
    <row r="324" s="590" customFormat="true" ht="18.75" hidden="true" customHeight="false" outlineLevel="0" collapsed="false"/>
    <row r="325" s="590" customFormat="true" ht="18.75" hidden="true" customHeight="false" outlineLevel="0" collapsed="false"/>
    <row r="326" s="590" customFormat="true" ht="18.75" hidden="true" customHeight="false" outlineLevel="0" collapsed="false"/>
    <row r="327" s="590" customFormat="true" ht="18.75" hidden="true" customHeight="false" outlineLevel="0" collapsed="false"/>
    <row r="328" s="590" customFormat="true" ht="18.75" hidden="true" customHeight="false" outlineLevel="0" collapsed="false"/>
    <row r="329" s="590" customFormat="true" ht="18.75" hidden="true" customHeight="false" outlineLevel="0" collapsed="false"/>
    <row r="330" s="590" customFormat="true" ht="18.75" hidden="true" customHeight="false" outlineLevel="0" collapsed="false"/>
    <row r="331" s="590" customFormat="true" ht="18.75" hidden="true" customHeight="false" outlineLevel="0" collapsed="false"/>
    <row r="332" s="590" customFormat="true" ht="18.75" hidden="true" customHeight="false" outlineLevel="0" collapsed="false"/>
    <row r="333" s="590" customFormat="true" ht="18.75" hidden="true" customHeight="false" outlineLevel="0" collapsed="false"/>
    <row r="334" s="590" customFormat="true" ht="18.75" hidden="true" customHeight="false" outlineLevel="0" collapsed="false"/>
    <row r="335" s="590" customFormat="true" ht="18.75" hidden="true" customHeight="false" outlineLevel="0" collapsed="false"/>
    <row r="336" s="590" customFormat="true" ht="18.75" hidden="true" customHeight="false" outlineLevel="0" collapsed="false"/>
    <row r="337" s="590" customFormat="true" ht="18.75" hidden="true" customHeight="false" outlineLevel="0" collapsed="false"/>
    <row r="338" s="590" customFormat="true" ht="18.75" hidden="true" customHeight="false" outlineLevel="0" collapsed="false"/>
    <row r="339" s="590" customFormat="true" ht="18.75" hidden="true" customHeight="false" outlineLevel="0" collapsed="false"/>
    <row r="340" s="590" customFormat="true" ht="18.75" hidden="true" customHeight="false" outlineLevel="0" collapsed="false"/>
    <row r="341" s="590" customFormat="true" ht="18.75" hidden="true" customHeight="false" outlineLevel="0" collapsed="false"/>
    <row r="342" s="590" customFormat="true" ht="18.75" hidden="true" customHeight="false" outlineLevel="0" collapsed="false"/>
    <row r="343" s="590" customFormat="true" ht="18.75" hidden="true" customHeight="false" outlineLevel="0" collapsed="false"/>
    <row r="344" s="590" customFormat="true" ht="18.75" hidden="true" customHeight="false" outlineLevel="0" collapsed="false"/>
    <row r="345" s="590" customFormat="true" ht="18.75" hidden="true" customHeight="false" outlineLevel="0" collapsed="false"/>
    <row r="346" s="590" customFormat="true" ht="18.75" hidden="true" customHeight="false" outlineLevel="0" collapsed="false"/>
    <row r="347" s="590" customFormat="true" ht="18.75" hidden="true" customHeight="false" outlineLevel="0" collapsed="false"/>
    <row r="348" s="590" customFormat="true" ht="18.75" hidden="true" customHeight="false" outlineLevel="0" collapsed="false"/>
    <row r="349" s="590" customFormat="true" ht="18.75" hidden="true" customHeight="false" outlineLevel="0" collapsed="false"/>
    <row r="350" s="590" customFormat="true" ht="18.75" hidden="true" customHeight="false" outlineLevel="0" collapsed="false"/>
    <row r="351" s="590" customFormat="true" ht="18.75" hidden="true" customHeight="false" outlineLevel="0" collapsed="false"/>
    <row r="352" s="590" customFormat="true" ht="18.75" hidden="true" customHeight="false" outlineLevel="0" collapsed="false"/>
    <row r="353" s="590" customFormat="true" ht="18.75" hidden="true" customHeight="false" outlineLevel="0" collapsed="false"/>
    <row r="354" s="590" customFormat="true" ht="18.75" hidden="true" customHeight="false" outlineLevel="0" collapsed="false"/>
    <row r="355" s="590" customFormat="true" ht="18.75" hidden="true" customHeight="false" outlineLevel="0" collapsed="false"/>
    <row r="356" s="590" customFormat="true" ht="18.75" hidden="true" customHeight="false" outlineLevel="0" collapsed="false"/>
    <row r="357" s="590" customFormat="true" ht="18.75" hidden="true" customHeight="false" outlineLevel="0" collapsed="false"/>
    <row r="358" s="590" customFormat="true" ht="18.75" hidden="true" customHeight="false" outlineLevel="0" collapsed="false"/>
    <row r="359" s="590" customFormat="true" ht="18.75" hidden="true" customHeight="false" outlineLevel="0" collapsed="false"/>
    <row r="360" s="590" customFormat="true" ht="18.75" hidden="true" customHeight="false" outlineLevel="0" collapsed="false"/>
    <row r="361" s="590" customFormat="true" ht="18.75" hidden="true" customHeight="false" outlineLevel="0" collapsed="false"/>
    <row r="362" s="590" customFormat="true" ht="18.75" hidden="true" customHeight="false" outlineLevel="0" collapsed="false"/>
    <row r="363" s="590" customFormat="true" ht="18.75" hidden="true" customHeight="false" outlineLevel="0" collapsed="false"/>
    <row r="364" s="590" customFormat="true" ht="18.75" hidden="true" customHeight="false" outlineLevel="0" collapsed="false"/>
    <row r="365" s="590" customFormat="true" ht="18.75" hidden="true" customHeight="false" outlineLevel="0" collapsed="false"/>
    <row r="366" s="590" customFormat="true" ht="18.75" hidden="true" customHeight="false" outlineLevel="0" collapsed="false"/>
    <row r="367" s="590" customFormat="true" ht="18.75" hidden="true" customHeight="false" outlineLevel="0" collapsed="false"/>
    <row r="368" s="590" customFormat="true" ht="18.75" hidden="true" customHeight="false" outlineLevel="0" collapsed="false"/>
    <row r="369" s="590" customFormat="true" ht="18.75" hidden="true" customHeight="false" outlineLevel="0" collapsed="false"/>
    <row r="370" s="590" customFormat="true" ht="18.75" hidden="true" customHeight="false" outlineLevel="0" collapsed="false"/>
    <row r="371" s="590" customFormat="true" ht="18.75" hidden="true" customHeight="false" outlineLevel="0" collapsed="false"/>
    <row r="372" s="590" customFormat="true" ht="18.75" hidden="true" customHeight="false" outlineLevel="0" collapsed="false"/>
    <row r="373" s="590" customFormat="true" ht="18.75" hidden="true" customHeight="false" outlineLevel="0" collapsed="false"/>
    <row r="374" s="590" customFormat="true" ht="18.75" hidden="true" customHeight="false" outlineLevel="0" collapsed="false"/>
    <row r="375" s="590" customFormat="true" ht="18.75" hidden="true" customHeight="false" outlineLevel="0" collapsed="false"/>
    <row r="376" s="590" customFormat="true" ht="18.75" hidden="true" customHeight="false" outlineLevel="0" collapsed="false"/>
    <row r="377" s="590" customFormat="true" ht="18.75" hidden="true" customHeight="false" outlineLevel="0" collapsed="false"/>
    <row r="378" s="590" customFormat="true" ht="18.75" hidden="true" customHeight="false" outlineLevel="0" collapsed="false"/>
    <row r="379" s="590" customFormat="true" ht="18.75" hidden="true" customHeight="false" outlineLevel="0" collapsed="false"/>
    <row r="380" s="590" customFormat="true" ht="18.75" hidden="true" customHeight="false" outlineLevel="0" collapsed="false"/>
    <row r="381" s="590" customFormat="true" ht="18.75" hidden="true" customHeight="false" outlineLevel="0" collapsed="false"/>
    <row r="382" s="590" customFormat="true" ht="18.75" hidden="true" customHeight="false" outlineLevel="0" collapsed="false"/>
    <row r="383" s="590" customFormat="true" ht="18.75" hidden="true" customHeight="false" outlineLevel="0" collapsed="false"/>
    <row r="384" s="590" customFormat="true" ht="18.75" hidden="true" customHeight="false" outlineLevel="0" collapsed="false"/>
    <row r="385" s="590" customFormat="true" ht="18.75" hidden="true" customHeight="false" outlineLevel="0" collapsed="false"/>
    <row r="386" s="590" customFormat="true" ht="18.75" hidden="true" customHeight="false" outlineLevel="0" collapsed="false"/>
    <row r="387" s="590" customFormat="true" ht="18.75" hidden="true" customHeight="false" outlineLevel="0" collapsed="false"/>
    <row r="388" s="590" customFormat="true" ht="18.75" hidden="true" customHeight="false" outlineLevel="0" collapsed="false"/>
    <row r="389" s="590" customFormat="true" ht="18.75" hidden="true" customHeight="false" outlineLevel="0" collapsed="false"/>
    <row r="390" s="590" customFormat="true" ht="18.75" hidden="true" customHeight="false" outlineLevel="0" collapsed="false"/>
    <row r="391" s="590" customFormat="true" ht="18.75" hidden="true" customHeight="false" outlineLevel="0" collapsed="false"/>
    <row r="392" s="590" customFormat="true" ht="18.75" hidden="true" customHeight="false" outlineLevel="0" collapsed="false"/>
    <row r="393" s="590" customFormat="true" ht="18.75" hidden="true" customHeight="false" outlineLevel="0" collapsed="false"/>
    <row r="394" s="590" customFormat="true" ht="18.75" hidden="true" customHeight="false" outlineLevel="0" collapsed="false"/>
    <row r="395" s="590" customFormat="true" ht="18.75" hidden="true" customHeight="false" outlineLevel="0" collapsed="false"/>
    <row r="396" s="590" customFormat="true" ht="18.75" hidden="true" customHeight="false" outlineLevel="0" collapsed="false"/>
    <row r="397" s="590" customFormat="true" ht="18.75" hidden="true" customHeight="false" outlineLevel="0" collapsed="false"/>
    <row r="398" s="590" customFormat="true" ht="18.75" hidden="true" customHeight="false" outlineLevel="0" collapsed="false"/>
    <row r="399" s="590" customFormat="true" ht="18.75" hidden="true" customHeight="false" outlineLevel="0" collapsed="false"/>
    <row r="400" s="590" customFormat="true" ht="18.75" hidden="true" customHeight="false" outlineLevel="0" collapsed="false"/>
    <row r="401" s="590" customFormat="true" ht="18.75" hidden="true" customHeight="false" outlineLevel="0" collapsed="false"/>
    <row r="402" s="590" customFormat="true" ht="18.75" hidden="true" customHeight="false" outlineLevel="0" collapsed="false"/>
    <row r="403" s="590" customFormat="true" ht="18.75" hidden="true" customHeight="false" outlineLevel="0" collapsed="false"/>
    <row r="404" s="590" customFormat="true" ht="18.75" hidden="true" customHeight="false" outlineLevel="0" collapsed="false"/>
    <row r="405" s="590" customFormat="true" ht="18.75" hidden="true" customHeight="false" outlineLevel="0" collapsed="false"/>
    <row r="406" s="590" customFormat="true" ht="18.75" hidden="true" customHeight="false" outlineLevel="0" collapsed="false"/>
    <row r="407" s="590" customFormat="true" ht="18.75" hidden="true" customHeight="false" outlineLevel="0" collapsed="false"/>
    <row r="408" s="590" customFormat="true" ht="18.75" hidden="true" customHeight="false" outlineLevel="0" collapsed="false"/>
    <row r="409" s="590" customFormat="true" ht="18.75" hidden="true" customHeight="false" outlineLevel="0" collapsed="false"/>
    <row r="410" s="590" customFormat="true" ht="18.75" hidden="true" customHeight="false" outlineLevel="0" collapsed="false"/>
    <row r="411" s="590" customFormat="true" ht="18.75" hidden="true" customHeight="false" outlineLevel="0" collapsed="false"/>
    <row r="412" s="590" customFormat="true" ht="18.75" hidden="true" customHeight="false" outlineLevel="0" collapsed="false"/>
    <row r="413" s="590" customFormat="true" ht="18.75" hidden="true" customHeight="false" outlineLevel="0" collapsed="false"/>
    <row r="414" s="590" customFormat="true" ht="18.75" hidden="true" customHeight="false" outlineLevel="0" collapsed="false"/>
    <row r="415" s="590" customFormat="true" ht="18.75" hidden="true" customHeight="false" outlineLevel="0" collapsed="false"/>
    <row r="416" s="590" customFormat="true" ht="18.75" hidden="true" customHeight="false" outlineLevel="0" collapsed="false"/>
    <row r="417" s="590" customFormat="true" ht="18.75" hidden="true" customHeight="false" outlineLevel="0" collapsed="false"/>
    <row r="418" s="590" customFormat="true" ht="18.75" hidden="true" customHeight="false" outlineLevel="0" collapsed="false"/>
  </sheetData>
  <sheetProtection sheet="true" password="c847" formatCells="false" selectLockedCells="true"/>
  <mergeCells count="205">
    <mergeCell ref="C2:K2"/>
    <mergeCell ref="C3:K3"/>
    <mergeCell ref="N3:O3"/>
    <mergeCell ref="C4:K4"/>
    <mergeCell ref="M5:N5"/>
    <mergeCell ref="B8:O8"/>
    <mergeCell ref="C10:F10"/>
    <mergeCell ref="G10:I10"/>
    <mergeCell ref="J10:L10"/>
    <mergeCell ref="M10:N10"/>
    <mergeCell ref="B13:J13"/>
    <mergeCell ref="K13:L13"/>
    <mergeCell ref="M13:O13"/>
    <mergeCell ref="B14:J14"/>
    <mergeCell ref="K14:L14"/>
    <mergeCell ref="M14:O14"/>
    <mergeCell ref="B15:J15"/>
    <mergeCell ref="K15:L15"/>
    <mergeCell ref="M15:O19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M20:O20"/>
    <mergeCell ref="B21:J21"/>
    <mergeCell ref="K21:L21"/>
    <mergeCell ref="M21:O25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M26:O26"/>
    <mergeCell ref="B27:J27"/>
    <mergeCell ref="K27:L27"/>
    <mergeCell ref="M27:O31"/>
    <mergeCell ref="B28:J28"/>
    <mergeCell ref="K28:L28"/>
    <mergeCell ref="B29:J29"/>
    <mergeCell ref="K29:L29"/>
    <mergeCell ref="B30:J30"/>
    <mergeCell ref="K30:L30"/>
    <mergeCell ref="B31:J31"/>
    <mergeCell ref="K31:L31"/>
    <mergeCell ref="B32:J32"/>
    <mergeCell ref="K32:L32"/>
    <mergeCell ref="M32:O32"/>
    <mergeCell ref="B33:J33"/>
    <mergeCell ref="K33:L33"/>
    <mergeCell ref="M33:O33"/>
    <mergeCell ref="B34:J34"/>
    <mergeCell ref="K34:L34"/>
    <mergeCell ref="M34:O34"/>
    <mergeCell ref="B35:J35"/>
    <mergeCell ref="K35:L35"/>
    <mergeCell ref="M35:O35"/>
    <mergeCell ref="B36:J36"/>
    <mergeCell ref="K36:L36"/>
    <mergeCell ref="M36:O40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M42:O42"/>
    <mergeCell ref="B43:J43"/>
    <mergeCell ref="K43:L43"/>
    <mergeCell ref="M43:O49"/>
    <mergeCell ref="B44:J44"/>
    <mergeCell ref="K44:L44"/>
    <mergeCell ref="B45:J45"/>
    <mergeCell ref="K45:L45"/>
    <mergeCell ref="B46:J46"/>
    <mergeCell ref="K46:L46"/>
    <mergeCell ref="B47:J47"/>
    <mergeCell ref="K47:L47"/>
    <mergeCell ref="B48:J48"/>
    <mergeCell ref="K48:L48"/>
    <mergeCell ref="B49:J49"/>
    <mergeCell ref="K49:L49"/>
    <mergeCell ref="B50:J50"/>
    <mergeCell ref="K50:L50"/>
    <mergeCell ref="M50:O50"/>
    <mergeCell ref="B51:J51"/>
    <mergeCell ref="K51:L51"/>
    <mergeCell ref="M51:O54"/>
    <mergeCell ref="B52:J52"/>
    <mergeCell ref="K52:L52"/>
    <mergeCell ref="B53:J53"/>
    <mergeCell ref="K53:L53"/>
    <mergeCell ref="B54:J54"/>
    <mergeCell ref="K54:L54"/>
    <mergeCell ref="B55:J55"/>
    <mergeCell ref="K55:L55"/>
    <mergeCell ref="M55:O55"/>
    <mergeCell ref="B56:J56"/>
    <mergeCell ref="K56:L56"/>
    <mergeCell ref="M56:O63"/>
    <mergeCell ref="B57:J57"/>
    <mergeCell ref="K57:L57"/>
    <mergeCell ref="B58:J58"/>
    <mergeCell ref="K58:L58"/>
    <mergeCell ref="B59:J59"/>
    <mergeCell ref="K59:L59"/>
    <mergeCell ref="B60:J60"/>
    <mergeCell ref="K60:L60"/>
    <mergeCell ref="B61:J61"/>
    <mergeCell ref="K61:L61"/>
    <mergeCell ref="B62:J62"/>
    <mergeCell ref="K62:L62"/>
    <mergeCell ref="B63:J63"/>
    <mergeCell ref="K63:L63"/>
    <mergeCell ref="B64:J64"/>
    <mergeCell ref="K64:L64"/>
    <mergeCell ref="M64:O64"/>
    <mergeCell ref="B65:J65"/>
    <mergeCell ref="K65:L65"/>
    <mergeCell ref="M65:O70"/>
    <mergeCell ref="B66:J66"/>
    <mergeCell ref="K66:L66"/>
    <mergeCell ref="B67:J67"/>
    <mergeCell ref="K67:L67"/>
    <mergeCell ref="B68:J68"/>
    <mergeCell ref="K68:L68"/>
    <mergeCell ref="B69:J69"/>
    <mergeCell ref="K69:L69"/>
    <mergeCell ref="B70:J70"/>
    <mergeCell ref="K70:L70"/>
    <mergeCell ref="B71:J71"/>
    <mergeCell ref="K71:L71"/>
    <mergeCell ref="M71:O71"/>
    <mergeCell ref="B72:J72"/>
    <mergeCell ref="K72:L72"/>
    <mergeCell ref="M72:O73"/>
    <mergeCell ref="B73:J73"/>
    <mergeCell ref="K73:L73"/>
    <mergeCell ref="B74:J74"/>
    <mergeCell ref="K74:L74"/>
    <mergeCell ref="M74:O74"/>
    <mergeCell ref="B75:J75"/>
    <mergeCell ref="K75:L75"/>
    <mergeCell ref="M75:O84"/>
    <mergeCell ref="B76:J76"/>
    <mergeCell ref="K76:L76"/>
    <mergeCell ref="B77:J77"/>
    <mergeCell ref="K77:L77"/>
    <mergeCell ref="B78:J78"/>
    <mergeCell ref="K78:L78"/>
    <mergeCell ref="B79:J79"/>
    <mergeCell ref="K79:L79"/>
    <mergeCell ref="B80:J80"/>
    <mergeCell ref="K80:L80"/>
    <mergeCell ref="B81:J81"/>
    <mergeCell ref="K81:L81"/>
    <mergeCell ref="B82:J82"/>
    <mergeCell ref="K82:L82"/>
    <mergeCell ref="B83:J83"/>
    <mergeCell ref="K83:L83"/>
    <mergeCell ref="B84:J84"/>
    <mergeCell ref="K84:L84"/>
    <mergeCell ref="B85:J85"/>
    <mergeCell ref="K85:L85"/>
    <mergeCell ref="M85:O85"/>
    <mergeCell ref="B86:J86"/>
    <mergeCell ref="K86:L86"/>
    <mergeCell ref="M86:O93"/>
    <mergeCell ref="B87:J87"/>
    <mergeCell ref="K87:L87"/>
    <mergeCell ref="B88:J88"/>
    <mergeCell ref="K88:L88"/>
    <mergeCell ref="B89:J89"/>
    <mergeCell ref="K89:L89"/>
    <mergeCell ref="B90:J90"/>
    <mergeCell ref="K90:L90"/>
    <mergeCell ref="B91:J91"/>
    <mergeCell ref="K91:L91"/>
    <mergeCell ref="B92:J92"/>
    <mergeCell ref="K92:L92"/>
    <mergeCell ref="B93:J93"/>
    <mergeCell ref="K93:L93"/>
    <mergeCell ref="B94:J94"/>
    <mergeCell ref="K94:L94"/>
    <mergeCell ref="M94:O94"/>
    <mergeCell ref="B95:J95"/>
    <mergeCell ref="K95:L95"/>
    <mergeCell ref="M95:O95"/>
    <mergeCell ref="B96:J96"/>
  </mergeCells>
  <printOptions headings="false" gridLines="false" gridLinesSet="true" horizontalCentered="true" verticalCentered="false"/>
  <pageMargins left="0.236111111111111" right="0.196527777777778" top="0.590277777777778" bottom="0.393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6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E11" activeCellId="0" sqref="E11:F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99"/>
    <col collapsed="false" customWidth="true" hidden="false" outlineLevel="0" max="4" min="2" style="2" width="9.14"/>
    <col collapsed="false" customWidth="true" hidden="false" outlineLevel="0" max="5" min="5" style="2" width="17.85"/>
    <col collapsed="false" customWidth="true" hidden="false" outlineLevel="0" max="6" min="6" style="2" width="13.7"/>
    <col collapsed="false" customWidth="true" hidden="false" outlineLevel="0" max="7" min="7" style="2" width="18.41"/>
    <col collapsed="false" customWidth="true" hidden="false" outlineLevel="0" max="8" min="8" style="2" width="20.99"/>
    <col collapsed="false" customWidth="true" hidden="false" outlineLevel="0" max="9" min="9" style="2" width="9.14"/>
    <col collapsed="false" customWidth="true" hidden="false" outlineLevel="0" max="10" min="10" style="2" width="22.14"/>
    <col collapsed="false" customWidth="true" hidden="false" outlineLevel="0" max="11" min="11" style="2" width="9.14"/>
    <col collapsed="false" customWidth="true" hidden="false" outlineLevel="0" max="12" min="12" style="2" width="11.85"/>
    <col collapsed="false" customWidth="true" hidden="false" outlineLevel="0" max="13" min="13" style="2" width="7.14"/>
    <col collapsed="false" customWidth="true" hidden="false" outlineLevel="0" max="15" min="14" style="2" width="9.14"/>
    <col collapsed="false" customWidth="true" hidden="false" outlineLevel="0" max="16" min="16" style="2" width="16.13"/>
    <col collapsed="false" customWidth="true" hidden="false" outlineLevel="0" max="17" min="17" style="2" width="9.14"/>
    <col collapsed="false" customWidth="true" hidden="false" outlineLevel="0" max="18" min="18" style="2" width="11.99"/>
    <col collapsed="false" customWidth="true" hidden="false" outlineLevel="0" max="19" min="19" style="2" width="13.41"/>
    <col collapsed="false" customWidth="true" hidden="false" outlineLevel="0" max="20" min="20" style="2" width="16.28"/>
    <col collapsed="false" customWidth="true" hidden="false" outlineLevel="0" max="21" min="21" style="2" width="9.14"/>
    <col collapsed="false" customWidth="true" hidden="false" outlineLevel="0" max="22" min="22" style="2" width="34.13"/>
    <col collapsed="false" customWidth="true" hidden="false" outlineLevel="0" max="23" min="23" style="2" width="9.14"/>
    <col collapsed="false" customWidth="true" hidden="false" outlineLevel="0" max="24" min="24" style="2" width="23.85"/>
    <col collapsed="false" customWidth="true" hidden="false" outlineLevel="0" max="25" min="25" style="2" width="12.14"/>
    <col collapsed="false" customWidth="true" hidden="false" outlineLevel="0" max="26" min="26" style="2" width="29.28"/>
    <col collapsed="false" customWidth="true" hidden="false" outlineLevel="0" max="27" min="27" style="1" width="1.99"/>
    <col collapsed="false" customWidth="true" hidden="false" outlineLevel="0" max="28" min="28" style="1" width="2.28"/>
    <col collapsed="false" customWidth="false" hidden="true" outlineLevel="0" max="90" min="29" style="1" width="11.53"/>
    <col collapsed="false" customWidth="false" hidden="true" outlineLevel="0" max="257" min="91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623"/>
      <c r="B1" s="624"/>
      <c r="C1" s="624"/>
      <c r="D1" s="624"/>
      <c r="E1" s="624"/>
      <c r="F1" s="624"/>
      <c r="G1" s="624"/>
      <c r="H1" s="624"/>
      <c r="I1" s="624"/>
      <c r="J1" s="624"/>
      <c r="K1" s="624"/>
      <c r="L1" s="624"/>
      <c r="M1" s="624"/>
      <c r="N1" s="624"/>
      <c r="O1" s="624"/>
      <c r="P1" s="624"/>
      <c r="Q1" s="624"/>
      <c r="R1" s="624"/>
      <c r="S1" s="624"/>
      <c r="T1" s="624"/>
      <c r="U1" s="624"/>
      <c r="V1" s="624"/>
      <c r="W1" s="624"/>
      <c r="X1" s="624"/>
      <c r="Y1" s="624"/>
      <c r="Z1" s="625"/>
      <c r="AA1" s="626"/>
    </row>
    <row r="2" customFormat="false" ht="25.5" hidden="false" customHeight="false" outlineLevel="0" collapsed="false">
      <c r="A2" s="627"/>
      <c r="B2" s="628"/>
      <c r="C2" s="628"/>
      <c r="D2" s="3"/>
      <c r="E2" s="3"/>
      <c r="F2" s="628"/>
      <c r="G2" s="628"/>
      <c r="H2" s="628"/>
      <c r="I2" s="628"/>
      <c r="J2" s="628"/>
      <c r="K2" s="628"/>
      <c r="L2" s="628"/>
      <c r="M2" s="628"/>
      <c r="N2" s="628"/>
      <c r="O2" s="628"/>
      <c r="P2" s="628"/>
      <c r="Q2" s="628"/>
      <c r="R2" s="628"/>
      <c r="S2" s="628"/>
      <c r="T2" s="628"/>
      <c r="U2" s="628"/>
      <c r="V2" s="628"/>
      <c r="W2" s="628"/>
      <c r="X2" s="628"/>
      <c r="Y2" s="628"/>
      <c r="Z2" s="628"/>
      <c r="AA2" s="629"/>
    </row>
    <row r="3" customFormat="false" ht="25.5" hidden="false" customHeight="false" outlineLevel="0" collapsed="false">
      <c r="A3" s="627"/>
      <c r="B3" s="630"/>
      <c r="C3" s="630"/>
      <c r="D3" s="630"/>
      <c r="E3" s="628" t="s">
        <v>0</v>
      </c>
      <c r="F3" s="3"/>
      <c r="G3" s="3"/>
      <c r="H3" s="3"/>
      <c r="I3" s="3"/>
      <c r="J3" s="3"/>
      <c r="K3" s="630"/>
      <c r="L3" s="630"/>
      <c r="M3" s="630"/>
      <c r="N3" s="630"/>
      <c r="O3" s="630"/>
      <c r="P3" s="630"/>
      <c r="Q3" s="630"/>
      <c r="R3" s="630"/>
      <c r="S3" s="630"/>
      <c r="T3" s="630"/>
      <c r="U3" s="630"/>
      <c r="V3" s="630"/>
      <c r="W3" s="630"/>
      <c r="X3" s="630"/>
      <c r="Y3" s="630"/>
      <c r="Z3" s="630"/>
      <c r="AA3" s="629"/>
    </row>
    <row r="4" customFormat="false" ht="25.5" hidden="false" customHeight="false" outlineLevel="0" collapsed="false">
      <c r="A4" s="627"/>
      <c r="B4" s="631"/>
      <c r="C4" s="631"/>
      <c r="D4" s="631"/>
      <c r="E4" s="632" t="s">
        <v>654</v>
      </c>
      <c r="F4" s="632"/>
      <c r="G4" s="632"/>
      <c r="H4" s="632"/>
      <c r="I4" s="632"/>
      <c r="J4" s="632"/>
      <c r="K4" s="631"/>
      <c r="L4" s="631"/>
      <c r="M4" s="631"/>
      <c r="N4" s="631"/>
      <c r="O4" s="631"/>
      <c r="P4" s="631"/>
      <c r="Q4" s="631"/>
      <c r="R4" s="631"/>
      <c r="S4" s="631"/>
      <c r="T4" s="631"/>
      <c r="U4" s="631"/>
      <c r="V4" s="631"/>
      <c r="W4" s="631"/>
      <c r="X4" s="1"/>
      <c r="Y4" s="1"/>
      <c r="Z4" s="1"/>
      <c r="AA4" s="629"/>
    </row>
    <row r="5" customFormat="false" ht="25.5" hidden="false" customHeight="false" outlineLevel="0" collapsed="false">
      <c r="A5" s="627"/>
      <c r="B5" s="631"/>
      <c r="C5" s="631"/>
      <c r="D5" s="631"/>
      <c r="E5" s="631"/>
      <c r="F5" s="631"/>
      <c r="G5" s="631"/>
      <c r="H5" s="631"/>
      <c r="I5" s="631"/>
      <c r="J5" s="631"/>
      <c r="K5" s="631"/>
      <c r="L5" s="631"/>
      <c r="M5" s="631"/>
      <c r="N5" s="631"/>
      <c r="O5" s="631"/>
      <c r="P5" s="631"/>
      <c r="Q5" s="631"/>
      <c r="R5" s="631"/>
      <c r="S5" s="631"/>
      <c r="T5" s="631"/>
      <c r="U5" s="631"/>
      <c r="V5" s="633" t="s">
        <v>655</v>
      </c>
      <c r="W5" s="634"/>
      <c r="X5" s="635"/>
      <c r="Y5" s="1"/>
      <c r="AA5" s="629"/>
    </row>
    <row r="6" customFormat="false" ht="14.25" hidden="false" customHeight="false" outlineLevel="0" collapsed="false">
      <c r="A6" s="627"/>
      <c r="B6" s="631"/>
      <c r="C6" s="631"/>
      <c r="D6" s="631"/>
      <c r="E6" s="631"/>
      <c r="F6" s="631"/>
      <c r="G6" s="631"/>
      <c r="H6" s="631"/>
      <c r="I6" s="631"/>
      <c r="J6" s="631"/>
      <c r="K6" s="631"/>
      <c r="L6" s="631"/>
      <c r="M6" s="631"/>
      <c r="N6" s="631"/>
      <c r="O6" s="631"/>
      <c r="P6" s="631"/>
      <c r="Q6" s="631"/>
      <c r="R6" s="631"/>
      <c r="S6" s="631"/>
      <c r="T6" s="631"/>
      <c r="U6" s="631"/>
      <c r="V6" s="631"/>
      <c r="W6" s="631"/>
      <c r="X6" s="631"/>
      <c r="Y6" s="636"/>
      <c r="Z6" s="636"/>
      <c r="AA6" s="629"/>
    </row>
    <row r="7" customFormat="false" ht="14.25" hidden="false" customHeight="false" outlineLevel="0" collapsed="false">
      <c r="A7" s="627"/>
      <c r="B7" s="631"/>
      <c r="C7" s="631"/>
      <c r="D7" s="631"/>
      <c r="E7" s="631"/>
      <c r="F7" s="631"/>
      <c r="G7" s="631"/>
      <c r="H7" s="631"/>
      <c r="I7" s="631"/>
      <c r="J7" s="631"/>
      <c r="K7" s="631"/>
      <c r="L7" s="631"/>
      <c r="M7" s="631"/>
      <c r="N7" s="631"/>
      <c r="O7" s="631"/>
      <c r="P7" s="631"/>
      <c r="Q7" s="631"/>
      <c r="R7" s="631"/>
      <c r="S7" s="631"/>
      <c r="T7" s="631"/>
      <c r="U7" s="631"/>
      <c r="V7" s="631"/>
      <c r="W7" s="631"/>
      <c r="X7" s="631"/>
      <c r="Y7" s="636"/>
      <c r="Z7" s="636"/>
      <c r="AA7" s="629"/>
    </row>
    <row r="8" s="639" customFormat="true" ht="12" hidden="false" customHeight="true" outlineLevel="0" collapsed="false">
      <c r="A8" s="627"/>
      <c r="B8" s="637"/>
      <c r="C8" s="637"/>
      <c r="D8" s="637"/>
      <c r="E8" s="637"/>
      <c r="F8" s="637"/>
      <c r="G8" s="637"/>
      <c r="H8" s="637"/>
      <c r="I8" s="637"/>
      <c r="J8" s="637"/>
      <c r="K8" s="637"/>
      <c r="L8" s="637"/>
      <c r="M8" s="637"/>
      <c r="N8" s="637"/>
      <c r="O8" s="637"/>
      <c r="P8" s="637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29"/>
      <c r="AB8" s="3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</row>
    <row r="9" customFormat="false" ht="24" hidden="false" customHeight="true" outlineLevel="0" collapsed="false">
      <c r="A9" s="627"/>
      <c r="B9" s="640" t="s">
        <v>3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  <c r="S9" s="640"/>
      <c r="T9" s="640"/>
      <c r="U9" s="640"/>
      <c r="V9" s="640"/>
      <c r="W9" s="640"/>
      <c r="X9" s="640"/>
      <c r="Y9" s="640"/>
      <c r="Z9" s="640"/>
      <c r="AA9" s="629"/>
    </row>
    <row r="10" customFormat="false" ht="24" hidden="false" customHeight="true" outlineLevel="0" collapsed="false">
      <c r="A10" s="641"/>
      <c r="B10" s="642"/>
      <c r="C10" s="642"/>
      <c r="D10" s="642"/>
      <c r="E10" s="642"/>
      <c r="F10" s="642"/>
      <c r="G10" s="642"/>
      <c r="H10" s="642"/>
      <c r="I10" s="642"/>
      <c r="J10" s="642"/>
      <c r="K10" s="642"/>
      <c r="L10" s="642"/>
      <c r="M10" s="642"/>
      <c r="N10" s="642"/>
      <c r="O10" s="642"/>
      <c r="P10" s="642"/>
      <c r="Q10" s="642"/>
      <c r="R10" s="642"/>
      <c r="S10" s="642"/>
      <c r="T10" s="642"/>
      <c r="U10" s="642"/>
      <c r="V10" s="642"/>
      <c r="W10" s="642"/>
      <c r="X10" s="642"/>
      <c r="Y10" s="642"/>
      <c r="Z10" s="643"/>
      <c r="AA10" s="629"/>
    </row>
    <row r="11" customFormat="false" ht="30.75" hidden="false" customHeight="true" outlineLevel="0" collapsed="false">
      <c r="A11" s="641"/>
      <c r="B11" s="644"/>
      <c r="C11" s="645" t="s">
        <v>4</v>
      </c>
      <c r="D11" s="645"/>
      <c r="E11" s="646"/>
      <c r="F11" s="646"/>
      <c r="G11" s="3"/>
      <c r="H11" s="644"/>
      <c r="I11" s="647" t="s">
        <v>5</v>
      </c>
      <c r="J11" s="644"/>
      <c r="K11" s="635"/>
      <c r="L11" s="635"/>
      <c r="M11" s="635"/>
      <c r="N11" s="635"/>
      <c r="O11" s="635"/>
      <c r="P11" s="635"/>
      <c r="Q11" s="635"/>
      <c r="R11" s="635"/>
      <c r="S11" s="635"/>
      <c r="T11" s="635"/>
      <c r="U11" s="635"/>
      <c r="V11" s="635"/>
      <c r="W11" s="634"/>
      <c r="X11" s="634"/>
      <c r="Y11" s="634"/>
      <c r="Z11" s="648"/>
      <c r="AA11" s="629"/>
    </row>
    <row r="12" customFormat="false" ht="15" hidden="false" customHeight="false" outlineLevel="0" collapsed="false">
      <c r="A12" s="641"/>
      <c r="B12" s="631"/>
      <c r="C12" s="631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8"/>
      <c r="Q12" s="638"/>
      <c r="R12" s="3"/>
      <c r="S12" s="3"/>
      <c r="T12" s="3"/>
      <c r="U12" s="638"/>
      <c r="V12" s="638"/>
      <c r="W12" s="638"/>
      <c r="X12" s="638"/>
      <c r="Y12" s="631"/>
      <c r="Z12" s="648"/>
      <c r="AA12" s="629"/>
    </row>
    <row r="13" customFormat="false" ht="15" hidden="false" customHeight="false" outlineLevel="0" collapsed="false">
      <c r="A13" s="641"/>
      <c r="B13" s="649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  <c r="O13" s="650"/>
      <c r="P13" s="650"/>
      <c r="Q13" s="650"/>
      <c r="R13" s="650"/>
      <c r="S13" s="650"/>
      <c r="T13" s="650"/>
      <c r="U13" s="650"/>
      <c r="V13" s="650"/>
      <c r="W13" s="650"/>
      <c r="X13" s="650"/>
      <c r="Y13" s="650"/>
      <c r="Z13" s="651"/>
      <c r="AA13" s="629"/>
    </row>
    <row r="14" s="1" customFormat="true" ht="15" hidden="false" customHeight="false" outlineLevel="0" collapsed="false">
      <c r="A14" s="627"/>
      <c r="B14" s="652"/>
      <c r="C14" s="653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5"/>
      <c r="P14" s="655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29"/>
    </row>
    <row r="15" customFormat="false" ht="23.25" hidden="false" customHeight="true" outlineLevel="0" collapsed="false">
      <c r="A15" s="627"/>
      <c r="B15" s="656" t="s">
        <v>656</v>
      </c>
      <c r="C15" s="657" t="s">
        <v>657</v>
      </c>
      <c r="D15" s="657"/>
      <c r="E15" s="657"/>
      <c r="F15" s="657"/>
      <c r="G15" s="657"/>
      <c r="H15" s="657"/>
      <c r="I15" s="657"/>
      <c r="J15" s="657"/>
      <c r="K15" s="657"/>
      <c r="L15" s="657"/>
      <c r="M15" s="657"/>
      <c r="N15" s="657"/>
      <c r="O15" s="657"/>
      <c r="P15" s="657"/>
      <c r="Q15" s="657"/>
      <c r="R15" s="657"/>
      <c r="S15" s="657"/>
      <c r="T15" s="657"/>
      <c r="U15" s="657"/>
      <c r="V15" s="657"/>
      <c r="W15" s="657"/>
      <c r="X15" s="657"/>
      <c r="Y15" s="657"/>
      <c r="Z15" s="657"/>
      <c r="AA15" s="629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</row>
    <row r="16" s="663" customFormat="true" ht="15.75" hidden="false" customHeight="true" outlineLevel="0" collapsed="false">
      <c r="A16" s="658"/>
      <c r="B16" s="656"/>
      <c r="C16" s="659" t="s">
        <v>658</v>
      </c>
      <c r="D16" s="659"/>
      <c r="E16" s="659" t="s">
        <v>659</v>
      </c>
      <c r="F16" s="659"/>
      <c r="G16" s="659" t="s">
        <v>660</v>
      </c>
      <c r="H16" s="659" t="s">
        <v>661</v>
      </c>
      <c r="I16" s="659"/>
      <c r="J16" s="659" t="s">
        <v>662</v>
      </c>
      <c r="K16" s="659"/>
      <c r="L16" s="659" t="s">
        <v>663</v>
      </c>
      <c r="M16" s="659"/>
      <c r="N16" s="659" t="s">
        <v>664</v>
      </c>
      <c r="O16" s="659"/>
      <c r="P16" s="659"/>
      <c r="Q16" s="659" t="s">
        <v>665</v>
      </c>
      <c r="R16" s="659"/>
      <c r="S16" s="659"/>
      <c r="T16" s="659" t="s">
        <v>666</v>
      </c>
      <c r="U16" s="659"/>
      <c r="V16" s="659" t="s">
        <v>667</v>
      </c>
      <c r="W16" s="659"/>
      <c r="X16" s="659" t="s">
        <v>668</v>
      </c>
      <c r="Y16" s="659"/>
      <c r="Z16" s="660" t="s">
        <v>669</v>
      </c>
      <c r="AA16" s="661"/>
      <c r="AB16" s="662"/>
      <c r="AC16" s="662"/>
      <c r="AD16" s="662"/>
      <c r="AE16" s="662"/>
      <c r="AF16" s="662"/>
      <c r="AG16" s="662"/>
      <c r="AH16" s="662"/>
      <c r="AI16" s="662"/>
      <c r="AJ16" s="662"/>
      <c r="AK16" s="662"/>
      <c r="AL16" s="662"/>
      <c r="AM16" s="662"/>
      <c r="AN16" s="662"/>
      <c r="AO16" s="662"/>
      <c r="AP16" s="662"/>
      <c r="AQ16" s="662"/>
      <c r="AR16" s="662"/>
      <c r="AS16" s="662"/>
      <c r="AT16" s="662"/>
      <c r="AU16" s="662"/>
      <c r="AV16" s="662"/>
      <c r="AW16" s="662"/>
      <c r="AX16" s="662"/>
      <c r="AY16" s="662"/>
      <c r="AZ16" s="662"/>
      <c r="BA16" s="662"/>
      <c r="BB16" s="662"/>
      <c r="BC16" s="662"/>
      <c r="BD16" s="662"/>
    </row>
    <row r="17" customFormat="false" ht="15.75" hidden="false" customHeight="true" outlineLevel="0" collapsed="false">
      <c r="A17" s="627"/>
      <c r="B17" s="656"/>
      <c r="C17" s="664"/>
      <c r="D17" s="664"/>
      <c r="E17" s="665"/>
      <c r="F17" s="665"/>
      <c r="G17" s="666"/>
      <c r="H17" s="667"/>
      <c r="I17" s="667"/>
      <c r="J17" s="665"/>
      <c r="K17" s="665"/>
      <c r="L17" s="668" t="s">
        <v>670</v>
      </c>
      <c r="M17" s="668"/>
      <c r="N17" s="665"/>
      <c r="O17" s="665"/>
      <c r="P17" s="665"/>
      <c r="Q17" s="665" t="s">
        <v>671</v>
      </c>
      <c r="R17" s="665"/>
      <c r="S17" s="665"/>
      <c r="T17" s="668" t="s">
        <v>672</v>
      </c>
      <c r="U17" s="668"/>
      <c r="V17" s="665"/>
      <c r="W17" s="665"/>
      <c r="X17" s="665"/>
      <c r="Y17" s="665"/>
      <c r="Z17" s="669"/>
      <c r="AA17" s="629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</row>
    <row r="18" customFormat="false" ht="15" hidden="false" customHeight="true" outlineLevel="0" collapsed="false">
      <c r="A18" s="627"/>
      <c r="B18" s="656"/>
      <c r="C18" s="665" t="s">
        <v>673</v>
      </c>
      <c r="D18" s="665"/>
      <c r="E18" s="665" t="s">
        <v>674</v>
      </c>
      <c r="F18" s="665"/>
      <c r="G18" s="665" t="s">
        <v>675</v>
      </c>
      <c r="H18" s="667" t="s">
        <v>676</v>
      </c>
      <c r="I18" s="667"/>
      <c r="J18" s="665" t="s">
        <v>677</v>
      </c>
      <c r="K18" s="665"/>
      <c r="L18" s="668"/>
      <c r="M18" s="668"/>
      <c r="N18" s="665" t="s">
        <v>678</v>
      </c>
      <c r="O18" s="665"/>
      <c r="P18" s="665"/>
      <c r="Q18" s="665" t="s">
        <v>679</v>
      </c>
      <c r="R18" s="665"/>
      <c r="S18" s="665"/>
      <c r="T18" s="668"/>
      <c r="U18" s="668"/>
      <c r="V18" s="665" t="s">
        <v>678</v>
      </c>
      <c r="W18" s="665"/>
      <c r="X18" s="665" t="s">
        <v>680</v>
      </c>
      <c r="Y18" s="665"/>
      <c r="Z18" s="670" t="s">
        <v>681</v>
      </c>
      <c r="AA18" s="629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</row>
    <row r="19" customFormat="false" ht="23.25" hidden="false" customHeight="false" outlineLevel="0" collapsed="false">
      <c r="A19" s="627"/>
      <c r="B19" s="656"/>
      <c r="C19" s="665" t="s">
        <v>682</v>
      </c>
      <c r="D19" s="665"/>
      <c r="E19" s="665" t="s">
        <v>683</v>
      </c>
      <c r="F19" s="665"/>
      <c r="G19" s="671" t="s">
        <v>684</v>
      </c>
      <c r="H19" s="671" t="s">
        <v>685</v>
      </c>
      <c r="I19" s="671"/>
      <c r="J19" s="671" t="s">
        <v>686</v>
      </c>
      <c r="K19" s="671"/>
      <c r="L19" s="668"/>
      <c r="M19" s="668"/>
      <c r="N19" s="671" t="s">
        <v>687</v>
      </c>
      <c r="O19" s="671"/>
      <c r="P19" s="671"/>
      <c r="Q19" s="671" t="s">
        <v>688</v>
      </c>
      <c r="R19" s="671"/>
      <c r="S19" s="671"/>
      <c r="T19" s="668"/>
      <c r="U19" s="668"/>
      <c r="V19" s="672" t="s">
        <v>689</v>
      </c>
      <c r="W19" s="672"/>
      <c r="X19" s="671" t="s">
        <v>690</v>
      </c>
      <c r="Y19" s="671"/>
      <c r="Z19" s="673" t="s">
        <v>691</v>
      </c>
      <c r="AA19" s="629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</row>
    <row r="20" customFormat="false" ht="25.15" hidden="false" customHeight="true" outlineLevel="0" collapsed="false">
      <c r="A20" s="627"/>
      <c r="B20" s="674" t="n">
        <v>1</v>
      </c>
      <c r="C20" s="675"/>
      <c r="D20" s="675"/>
      <c r="E20" s="676"/>
      <c r="F20" s="676"/>
      <c r="G20" s="677"/>
      <c r="H20" s="678" t="n">
        <f aca="false">E20*G20%</f>
        <v>0</v>
      </c>
      <c r="I20" s="678"/>
      <c r="J20" s="679" t="n">
        <f aca="false">E20+H20</f>
        <v>0</v>
      </c>
      <c r="K20" s="679"/>
      <c r="L20" s="680"/>
      <c r="M20" s="680"/>
      <c r="N20" s="679" t="n">
        <f aca="false">IF(L20=0,0,J20/L20)</f>
        <v>0</v>
      </c>
      <c r="O20" s="679"/>
      <c r="P20" s="679"/>
      <c r="Q20" s="681"/>
      <c r="R20" s="681"/>
      <c r="S20" s="681"/>
      <c r="T20" s="682"/>
      <c r="U20" s="682"/>
      <c r="V20" s="679" t="n">
        <f aca="false">Q20*T20</f>
        <v>0</v>
      </c>
      <c r="W20" s="679"/>
      <c r="X20" s="679" t="n">
        <f aca="false">IF(N20&lt;V20,N20,V20)</f>
        <v>0</v>
      </c>
      <c r="Y20" s="679"/>
      <c r="Z20" s="683" t="n">
        <f aca="false">J20-N20</f>
        <v>0</v>
      </c>
      <c r="AA20" s="629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</row>
    <row r="21" customFormat="false" ht="25.15" hidden="false" customHeight="true" outlineLevel="0" collapsed="false">
      <c r="A21" s="627"/>
      <c r="B21" s="674" t="n">
        <v>2</v>
      </c>
      <c r="C21" s="675"/>
      <c r="D21" s="675"/>
      <c r="E21" s="676"/>
      <c r="F21" s="676"/>
      <c r="G21" s="677"/>
      <c r="H21" s="678" t="n">
        <f aca="false">E21*G21%</f>
        <v>0</v>
      </c>
      <c r="I21" s="678"/>
      <c r="J21" s="679" t="n">
        <f aca="false">E21+H21</f>
        <v>0</v>
      </c>
      <c r="K21" s="679"/>
      <c r="L21" s="680"/>
      <c r="M21" s="680"/>
      <c r="N21" s="679" t="n">
        <f aca="false">IF(L21=0,0,J21/L21)</f>
        <v>0</v>
      </c>
      <c r="O21" s="679"/>
      <c r="P21" s="679"/>
      <c r="Q21" s="681"/>
      <c r="R21" s="681"/>
      <c r="S21" s="681"/>
      <c r="T21" s="682"/>
      <c r="U21" s="682"/>
      <c r="V21" s="679" t="n">
        <f aca="false">Q21*T21</f>
        <v>0</v>
      </c>
      <c r="W21" s="679"/>
      <c r="X21" s="679" t="n">
        <f aca="false">IF(N21&lt;V21,N21,V21)</f>
        <v>0</v>
      </c>
      <c r="Y21" s="679"/>
      <c r="Z21" s="683" t="n">
        <f aca="false">J21-N21</f>
        <v>0</v>
      </c>
      <c r="AA21" s="629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</row>
    <row r="22" customFormat="false" ht="25.15" hidden="false" customHeight="true" outlineLevel="0" collapsed="false">
      <c r="A22" s="627"/>
      <c r="B22" s="674" t="n">
        <v>3</v>
      </c>
      <c r="C22" s="675"/>
      <c r="D22" s="675"/>
      <c r="E22" s="676"/>
      <c r="F22" s="676"/>
      <c r="G22" s="677"/>
      <c r="H22" s="678" t="n">
        <f aca="false">E22*G22%</f>
        <v>0</v>
      </c>
      <c r="I22" s="678"/>
      <c r="J22" s="679" t="n">
        <f aca="false">E22+H22</f>
        <v>0</v>
      </c>
      <c r="K22" s="679"/>
      <c r="L22" s="680"/>
      <c r="M22" s="680"/>
      <c r="N22" s="679" t="n">
        <f aca="false">IF(L22=0,0,J22/L22)</f>
        <v>0</v>
      </c>
      <c r="O22" s="679"/>
      <c r="P22" s="679"/>
      <c r="Q22" s="681"/>
      <c r="R22" s="681"/>
      <c r="S22" s="681"/>
      <c r="T22" s="682"/>
      <c r="U22" s="682"/>
      <c r="V22" s="679" t="n">
        <f aca="false">Q22*T22</f>
        <v>0</v>
      </c>
      <c r="W22" s="679"/>
      <c r="X22" s="679" t="n">
        <f aca="false">IF(N22&lt;V22,N22,V22)</f>
        <v>0</v>
      </c>
      <c r="Y22" s="679"/>
      <c r="Z22" s="683" t="n">
        <f aca="false">J22-N22</f>
        <v>0</v>
      </c>
      <c r="AA22" s="629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</row>
    <row r="23" customFormat="false" ht="25.15" hidden="false" customHeight="true" outlineLevel="0" collapsed="false">
      <c r="A23" s="627"/>
      <c r="B23" s="674" t="n">
        <v>4</v>
      </c>
      <c r="C23" s="675"/>
      <c r="D23" s="675"/>
      <c r="E23" s="676"/>
      <c r="F23" s="676"/>
      <c r="G23" s="677"/>
      <c r="H23" s="678" t="n">
        <f aca="false">E23*G23%</f>
        <v>0</v>
      </c>
      <c r="I23" s="678"/>
      <c r="J23" s="679" t="n">
        <f aca="false">E23+H23</f>
        <v>0</v>
      </c>
      <c r="K23" s="679"/>
      <c r="L23" s="680"/>
      <c r="M23" s="680"/>
      <c r="N23" s="679" t="n">
        <f aca="false">IF(L23=0,0,J23/L23)</f>
        <v>0</v>
      </c>
      <c r="O23" s="679"/>
      <c r="P23" s="679"/>
      <c r="Q23" s="681"/>
      <c r="R23" s="681"/>
      <c r="S23" s="681"/>
      <c r="T23" s="682"/>
      <c r="U23" s="682"/>
      <c r="V23" s="679" t="n">
        <f aca="false">Q23*T23</f>
        <v>0</v>
      </c>
      <c r="W23" s="679"/>
      <c r="X23" s="679" t="n">
        <f aca="false">IF(N23&lt;V23,N23,V23)</f>
        <v>0</v>
      </c>
      <c r="Y23" s="679"/>
      <c r="Z23" s="683" t="n">
        <f aca="false">J23-N23</f>
        <v>0</v>
      </c>
      <c r="AA23" s="629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</row>
    <row r="24" customFormat="false" ht="25.15" hidden="false" customHeight="true" outlineLevel="0" collapsed="false">
      <c r="A24" s="627"/>
      <c r="B24" s="674" t="n">
        <v>5</v>
      </c>
      <c r="C24" s="675"/>
      <c r="D24" s="675"/>
      <c r="E24" s="676"/>
      <c r="F24" s="676"/>
      <c r="G24" s="677"/>
      <c r="H24" s="678" t="n">
        <f aca="false">E24*G24%</f>
        <v>0</v>
      </c>
      <c r="I24" s="678"/>
      <c r="J24" s="679" t="n">
        <f aca="false">E24+H24</f>
        <v>0</v>
      </c>
      <c r="K24" s="679"/>
      <c r="L24" s="680"/>
      <c r="M24" s="680"/>
      <c r="N24" s="679" t="n">
        <f aca="false">IF(L24=0,0,J24/L24)</f>
        <v>0</v>
      </c>
      <c r="O24" s="679"/>
      <c r="P24" s="679"/>
      <c r="Q24" s="681"/>
      <c r="R24" s="681"/>
      <c r="S24" s="681"/>
      <c r="T24" s="682"/>
      <c r="U24" s="682"/>
      <c r="V24" s="679" t="n">
        <f aca="false">Q24*T24</f>
        <v>0</v>
      </c>
      <c r="W24" s="679"/>
      <c r="X24" s="679" t="n">
        <f aca="false">IF(N24&lt;V24,N24,V24)</f>
        <v>0</v>
      </c>
      <c r="Y24" s="679"/>
      <c r="Z24" s="683" t="n">
        <f aca="false">J24-N24</f>
        <v>0</v>
      </c>
      <c r="AA24" s="629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</row>
    <row r="25" s="695" customFormat="true" ht="25.15" hidden="false" customHeight="true" outlineLevel="0" collapsed="false">
      <c r="A25" s="684"/>
      <c r="B25" s="685" t="n">
        <v>6</v>
      </c>
      <c r="C25" s="686" t="s">
        <v>89</v>
      </c>
      <c r="D25" s="686"/>
      <c r="E25" s="686"/>
      <c r="F25" s="687"/>
      <c r="G25" s="688" t="n">
        <f aca="false">SUM(G20:G24)</f>
        <v>0</v>
      </c>
      <c r="H25" s="689" t="n">
        <f aca="false">SUM(H20:I24)</f>
        <v>0</v>
      </c>
      <c r="I25" s="689"/>
      <c r="J25" s="689" t="n">
        <f aca="false">SUM(J20:K24)</f>
        <v>0</v>
      </c>
      <c r="K25" s="689"/>
      <c r="L25" s="690"/>
      <c r="M25" s="690"/>
      <c r="N25" s="689" t="n">
        <f aca="false">SUM(N20:P24)</f>
        <v>0</v>
      </c>
      <c r="O25" s="689"/>
      <c r="P25" s="689"/>
      <c r="Q25" s="691"/>
      <c r="R25" s="691"/>
      <c r="S25" s="691"/>
      <c r="T25" s="691"/>
      <c r="U25" s="691"/>
      <c r="V25" s="691"/>
      <c r="W25" s="691"/>
      <c r="X25" s="689" t="n">
        <f aca="false">SUM(X20:Y24)</f>
        <v>0</v>
      </c>
      <c r="Y25" s="689"/>
      <c r="Z25" s="692" t="n">
        <f aca="false">SUM(Z20:Z24)</f>
        <v>0</v>
      </c>
      <c r="AA25" s="693"/>
      <c r="AB25" s="694"/>
      <c r="AC25" s="694"/>
      <c r="AD25" s="694"/>
      <c r="AE25" s="694"/>
      <c r="AF25" s="694"/>
      <c r="AG25" s="694"/>
      <c r="AH25" s="694"/>
      <c r="AI25" s="694"/>
      <c r="AJ25" s="694"/>
      <c r="AK25" s="694"/>
      <c r="AL25" s="694"/>
      <c r="AM25" s="694"/>
      <c r="AN25" s="694"/>
      <c r="AO25" s="694"/>
      <c r="AP25" s="694"/>
      <c r="AQ25" s="694"/>
      <c r="AR25" s="694"/>
      <c r="AS25" s="694"/>
      <c r="AT25" s="694"/>
      <c r="AU25" s="694"/>
      <c r="AV25" s="694"/>
      <c r="AW25" s="694"/>
      <c r="AX25" s="694"/>
      <c r="AY25" s="694"/>
      <c r="AZ25" s="694"/>
      <c r="BA25" s="694"/>
      <c r="BB25" s="694"/>
      <c r="BC25" s="694"/>
      <c r="BD25" s="694"/>
    </row>
    <row r="26" s="1" customFormat="true" ht="15" hidden="false" customHeight="false" outlineLevel="0" collapsed="false">
      <c r="A26" s="627"/>
      <c r="B26" s="696"/>
      <c r="C26" s="697"/>
      <c r="D26" s="697"/>
      <c r="E26" s="697"/>
      <c r="F26" s="698"/>
      <c r="G26" s="698"/>
      <c r="H26" s="698"/>
      <c r="I26" s="698"/>
      <c r="J26" s="698"/>
      <c r="K26" s="698"/>
      <c r="L26" s="698"/>
      <c r="M26" s="698"/>
      <c r="N26" s="698"/>
      <c r="O26" s="655"/>
      <c r="P26" s="655"/>
      <c r="Q26" s="655"/>
      <c r="R26" s="655"/>
      <c r="S26" s="655"/>
      <c r="T26" s="655"/>
      <c r="U26" s="655"/>
      <c r="V26" s="655"/>
      <c r="W26" s="655"/>
      <c r="X26" s="655"/>
      <c r="Y26" s="655"/>
      <c r="Z26" s="655"/>
      <c r="AA26" s="629"/>
    </row>
    <row r="27" customFormat="false" ht="23.25" hidden="false" customHeight="false" outlineLevel="0" collapsed="false">
      <c r="A27" s="627"/>
      <c r="B27" s="699" t="s">
        <v>692</v>
      </c>
      <c r="C27" s="700" t="s">
        <v>693</v>
      </c>
      <c r="D27" s="700"/>
      <c r="E27" s="700"/>
      <c r="F27" s="700"/>
      <c r="G27" s="700"/>
      <c r="H27" s="700"/>
      <c r="I27" s="700"/>
      <c r="J27" s="700"/>
      <c r="K27" s="631"/>
      <c r="L27" s="631"/>
      <c r="M27" s="701"/>
      <c r="N27" s="702" t="s">
        <v>694</v>
      </c>
      <c r="O27" s="703" t="s">
        <v>695</v>
      </c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629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</row>
    <row r="28" customFormat="false" ht="25.15" hidden="false" customHeight="true" outlineLevel="0" collapsed="false">
      <c r="A28" s="627"/>
      <c r="B28" s="704" t="n">
        <v>7</v>
      </c>
      <c r="C28" s="705" t="s">
        <v>696</v>
      </c>
      <c r="D28" s="705"/>
      <c r="E28" s="705"/>
      <c r="F28" s="705"/>
      <c r="G28" s="706"/>
      <c r="H28" s="706"/>
      <c r="I28" s="706"/>
      <c r="J28" s="706"/>
      <c r="K28" s="631"/>
      <c r="L28" s="631"/>
      <c r="M28" s="707"/>
      <c r="N28" s="708" t="n">
        <v>11</v>
      </c>
      <c r="O28" s="705" t="s">
        <v>697</v>
      </c>
      <c r="P28" s="705"/>
      <c r="Q28" s="705"/>
      <c r="R28" s="705"/>
      <c r="S28" s="705"/>
      <c r="T28" s="705"/>
      <c r="U28" s="705"/>
      <c r="V28" s="705"/>
      <c r="W28" s="705"/>
      <c r="X28" s="706"/>
      <c r="Y28" s="706"/>
      <c r="Z28" s="706"/>
      <c r="AA28" s="629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</row>
    <row r="29" customFormat="false" ht="25.15" hidden="false" customHeight="true" outlineLevel="0" collapsed="false">
      <c r="A29" s="627"/>
      <c r="B29" s="704" t="n">
        <v>8</v>
      </c>
      <c r="C29" s="705" t="s">
        <v>698</v>
      </c>
      <c r="D29" s="705"/>
      <c r="E29" s="705"/>
      <c r="F29" s="705"/>
      <c r="G29" s="706"/>
      <c r="H29" s="706"/>
      <c r="I29" s="706"/>
      <c r="J29" s="706"/>
      <c r="K29" s="631"/>
      <c r="L29" s="631"/>
      <c r="M29" s="707"/>
      <c r="N29" s="708" t="n">
        <v>12</v>
      </c>
      <c r="O29" s="705" t="s">
        <v>699</v>
      </c>
      <c r="P29" s="705"/>
      <c r="Q29" s="705"/>
      <c r="R29" s="705"/>
      <c r="S29" s="705"/>
      <c r="T29" s="705"/>
      <c r="U29" s="705"/>
      <c r="V29" s="705"/>
      <c r="W29" s="705"/>
      <c r="X29" s="706"/>
      <c r="Y29" s="706"/>
      <c r="Z29" s="706"/>
      <c r="AA29" s="629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</row>
    <row r="30" customFormat="false" ht="25.15" hidden="false" customHeight="true" outlineLevel="0" collapsed="false">
      <c r="A30" s="627"/>
      <c r="B30" s="709" t="n">
        <v>9</v>
      </c>
      <c r="C30" s="710" t="s">
        <v>700</v>
      </c>
      <c r="D30" s="710"/>
      <c r="E30" s="710"/>
      <c r="F30" s="710"/>
      <c r="G30" s="706"/>
      <c r="H30" s="706"/>
      <c r="I30" s="706"/>
      <c r="J30" s="706"/>
      <c r="K30" s="711"/>
      <c r="L30" s="711"/>
      <c r="M30" s="707"/>
      <c r="N30" s="708" t="n">
        <v>13</v>
      </c>
      <c r="O30" s="705" t="s">
        <v>701</v>
      </c>
      <c r="P30" s="705"/>
      <c r="Q30" s="705"/>
      <c r="R30" s="705"/>
      <c r="S30" s="705"/>
      <c r="T30" s="705"/>
      <c r="U30" s="705"/>
      <c r="V30" s="705"/>
      <c r="W30" s="705"/>
      <c r="X30" s="706"/>
      <c r="Y30" s="706"/>
      <c r="Z30" s="706"/>
      <c r="AA30" s="629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</row>
    <row r="31" customFormat="false" ht="25.15" hidden="false" customHeight="true" outlineLevel="0" collapsed="false">
      <c r="A31" s="627"/>
      <c r="B31" s="712" t="n">
        <v>10</v>
      </c>
      <c r="C31" s="713" t="s">
        <v>89</v>
      </c>
      <c r="D31" s="713"/>
      <c r="E31" s="713"/>
      <c r="F31" s="714"/>
      <c r="G31" s="715" t="n">
        <f aca="false">G28+G29+G30</f>
        <v>0</v>
      </c>
      <c r="H31" s="715"/>
      <c r="I31" s="715"/>
      <c r="J31" s="715"/>
      <c r="K31" s="631"/>
      <c r="L31" s="631"/>
      <c r="M31" s="716"/>
      <c r="N31" s="717" t="n">
        <v>14</v>
      </c>
      <c r="O31" s="718" t="s">
        <v>702</v>
      </c>
      <c r="P31" s="718"/>
      <c r="Q31" s="718"/>
      <c r="R31" s="718"/>
      <c r="S31" s="718"/>
      <c r="T31" s="718"/>
      <c r="U31" s="718"/>
      <c r="V31" s="718"/>
      <c r="W31" s="718"/>
      <c r="X31" s="719"/>
      <c r="Y31" s="719"/>
      <c r="Z31" s="719"/>
      <c r="AA31" s="629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</row>
    <row r="32" s="1" customFormat="true" ht="25.15" hidden="false" customHeight="true" outlineLevel="0" collapsed="false">
      <c r="A32" s="627"/>
      <c r="B32" s="720"/>
      <c r="C32" s="631"/>
      <c r="D32" s="707"/>
      <c r="E32" s="707"/>
      <c r="F32" s="707"/>
      <c r="G32" s="721"/>
      <c r="H32" s="721"/>
      <c r="I32" s="721"/>
      <c r="J32" s="716"/>
      <c r="K32" s="716"/>
      <c r="L32" s="722"/>
      <c r="M32" s="722"/>
      <c r="N32" s="722"/>
      <c r="O32" s="722"/>
      <c r="P32" s="721"/>
      <c r="Q32" s="716"/>
      <c r="R32" s="716"/>
      <c r="S32" s="716"/>
      <c r="T32" s="716"/>
      <c r="U32" s="716"/>
      <c r="V32" s="716"/>
      <c r="W32" s="716"/>
      <c r="X32" s="716"/>
      <c r="Y32" s="716"/>
      <c r="Z32" s="716"/>
      <c r="AA32" s="629"/>
      <c r="AB32" s="3"/>
    </row>
    <row r="33" customFormat="false" ht="23.25" hidden="false" customHeight="false" outlineLevel="0" collapsed="false">
      <c r="A33" s="627"/>
      <c r="B33" s="723" t="s">
        <v>703</v>
      </c>
      <c r="C33" s="724" t="s">
        <v>704</v>
      </c>
      <c r="D33" s="724"/>
      <c r="E33" s="724"/>
      <c r="F33" s="724"/>
      <c r="G33" s="724"/>
      <c r="H33" s="724"/>
      <c r="I33" s="724"/>
      <c r="J33" s="724"/>
      <c r="K33" s="724"/>
      <c r="L33" s="724"/>
      <c r="M33" s="724"/>
      <c r="N33" s="724"/>
      <c r="O33" s="724"/>
      <c r="P33" s="724"/>
      <c r="Q33" s="724"/>
      <c r="R33" s="724"/>
      <c r="S33" s="716"/>
      <c r="T33" s="716"/>
      <c r="U33" s="716"/>
      <c r="V33" s="716"/>
      <c r="W33" s="716"/>
      <c r="X33" s="716"/>
      <c r="Y33" s="716"/>
      <c r="Z33" s="716"/>
      <c r="AA33" s="629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</row>
    <row r="34" customFormat="false" ht="25.15" hidden="false" customHeight="true" outlineLevel="0" collapsed="false">
      <c r="A34" s="627"/>
      <c r="B34" s="708" t="n">
        <v>15</v>
      </c>
      <c r="C34" s="725" t="s">
        <v>705</v>
      </c>
      <c r="D34" s="725"/>
      <c r="E34" s="725"/>
      <c r="F34" s="725"/>
      <c r="G34" s="725"/>
      <c r="H34" s="725"/>
      <c r="I34" s="725"/>
      <c r="J34" s="725"/>
      <c r="K34" s="725"/>
      <c r="L34" s="725"/>
      <c r="M34" s="725"/>
      <c r="N34" s="726" t="s">
        <v>8</v>
      </c>
      <c r="O34" s="727" t="n">
        <f aca="false">IF(SECTOR_ECONOMICO=Sector1,Casilla4_B1,IF(SECTOR_ECONOMICO=Sector2,Casilla4_B4,IF(SECTOR_ECONOMICO=Sector3,Casilla6_B2,IF(SECTOR_ECONOMICO=Sector4,Casilla4_B3,IF(SECTOR_ECONOMICO=Sector5,Casilla4_B1,0)))))</f>
        <v>0</v>
      </c>
      <c r="P34" s="727"/>
      <c r="Q34" s="727"/>
      <c r="R34" s="727"/>
      <c r="S34" s="716"/>
      <c r="T34" s="716"/>
      <c r="U34" s="716"/>
      <c r="V34" s="716"/>
      <c r="W34" s="716"/>
      <c r="X34" s="716"/>
      <c r="Y34" s="716"/>
      <c r="Z34" s="716"/>
      <c r="AA34" s="629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</row>
    <row r="35" customFormat="false" ht="25.15" hidden="false" customHeight="true" outlineLevel="0" collapsed="false">
      <c r="A35" s="627"/>
      <c r="B35" s="708" t="n">
        <v>16</v>
      </c>
      <c r="C35" s="728" t="s">
        <v>706</v>
      </c>
      <c r="D35" s="728"/>
      <c r="E35" s="728"/>
      <c r="F35" s="728"/>
      <c r="G35" s="728"/>
      <c r="H35" s="728"/>
      <c r="I35" s="728"/>
      <c r="J35" s="728"/>
      <c r="K35" s="728"/>
      <c r="L35" s="728"/>
      <c r="M35" s="728"/>
      <c r="N35" s="726" t="s">
        <v>12</v>
      </c>
      <c r="O35" s="706"/>
      <c r="P35" s="706"/>
      <c r="Q35" s="706"/>
      <c r="R35" s="706"/>
      <c r="S35" s="631"/>
      <c r="T35" s="631"/>
      <c r="U35" s="655"/>
      <c r="V35" s="655"/>
      <c r="W35" s="631"/>
      <c r="X35" s="631"/>
      <c r="Y35" s="631"/>
      <c r="Z35" s="631"/>
      <c r="AA35" s="629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</row>
    <row r="36" customFormat="false" ht="25.15" hidden="false" customHeight="true" outlineLevel="0" collapsed="false">
      <c r="A36" s="627"/>
      <c r="B36" s="708" t="n">
        <v>17</v>
      </c>
      <c r="C36" s="729" t="s">
        <v>707</v>
      </c>
      <c r="D36" s="729"/>
      <c r="E36" s="729"/>
      <c r="F36" s="729"/>
      <c r="G36" s="729"/>
      <c r="H36" s="729"/>
      <c r="I36" s="729"/>
      <c r="J36" s="729"/>
      <c r="K36" s="729"/>
      <c r="L36" s="729"/>
      <c r="M36" s="729"/>
      <c r="N36" s="726" t="s">
        <v>12</v>
      </c>
      <c r="O36" s="727" t="n">
        <f aca="false">IF(SECTOR_ECONOMICO=Sector1,Casilla31_B1,IF(SECTOR_ECONOMICO=Sector2,Casilla31_B4,IF(SECTOR_ECONOMICO=Sector3,Casilla34_B2,IF(SECTOR_ECONOMICO=Sector4,Casilla37_B3,IF(SECTOR_ECONOMICO=Sector5,Casilla31_B1,0)))))</f>
        <v>0</v>
      </c>
      <c r="P36" s="727"/>
      <c r="Q36" s="727"/>
      <c r="R36" s="727"/>
      <c r="S36" s="631"/>
      <c r="T36" s="631"/>
      <c r="U36" s="655"/>
      <c r="V36" s="655"/>
      <c r="W36" s="631"/>
      <c r="X36" s="631"/>
      <c r="Y36" s="631"/>
      <c r="Z36" s="631"/>
      <c r="AA36" s="629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</row>
    <row r="37" customFormat="false" ht="25.15" hidden="false" customHeight="true" outlineLevel="0" collapsed="false">
      <c r="A37" s="627"/>
      <c r="B37" s="708" t="n">
        <v>18</v>
      </c>
      <c r="C37" s="730" t="s">
        <v>708</v>
      </c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26" t="s">
        <v>12</v>
      </c>
      <c r="O37" s="727" t="n">
        <f aca="false">IF(SECTOR_ECONOMICO=Sector1,Casilla23_B1,IF(SECTOR_ECONOMICO=Sector2,Casilla23_B4,IF(SECTOR_ECONOMICO=Sector4,Casilla34_B3,IF(SECTOR_ECONOMICO=Sector5,Casilla23_B1,IF(SECTOR_ECONOMICO=Sector3,Casilla36_B2,0)))))</f>
        <v>0</v>
      </c>
      <c r="P37" s="727"/>
      <c r="Q37" s="727"/>
      <c r="R37" s="727"/>
      <c r="S37" s="631"/>
      <c r="T37" s="631"/>
      <c r="U37" s="655"/>
      <c r="V37" s="655"/>
      <c r="W37" s="631"/>
      <c r="X37" s="631"/>
      <c r="Y37" s="631"/>
      <c r="Z37" s="631"/>
      <c r="AA37" s="629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</row>
    <row r="38" customFormat="false" ht="25.15" hidden="false" customHeight="true" outlineLevel="0" collapsed="false">
      <c r="A38" s="627"/>
      <c r="B38" s="708" t="n">
        <v>19</v>
      </c>
      <c r="C38" s="731" t="s">
        <v>709</v>
      </c>
      <c r="D38" s="732"/>
      <c r="E38" s="732"/>
      <c r="F38" s="732"/>
      <c r="G38" s="732"/>
      <c r="H38" s="732"/>
      <c r="I38" s="732"/>
      <c r="J38" s="732"/>
      <c r="K38" s="732"/>
      <c r="L38" s="732"/>
      <c r="M38" s="733"/>
      <c r="N38" s="726" t="s">
        <v>12</v>
      </c>
      <c r="O38" s="706"/>
      <c r="P38" s="706"/>
      <c r="Q38" s="706"/>
      <c r="R38" s="706"/>
      <c r="S38" s="631"/>
      <c r="T38" s="631"/>
      <c r="U38" s="655"/>
      <c r="V38" s="655"/>
      <c r="W38" s="631"/>
      <c r="X38" s="631"/>
      <c r="Y38" s="631"/>
      <c r="Z38" s="631"/>
      <c r="AA38" s="629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</row>
    <row r="39" customFormat="false" ht="25.15" hidden="false" customHeight="true" outlineLevel="0" collapsed="false">
      <c r="A39" s="627"/>
      <c r="B39" s="708" t="n">
        <v>20</v>
      </c>
      <c r="C39" s="728" t="s">
        <v>710</v>
      </c>
      <c r="D39" s="728"/>
      <c r="E39" s="728"/>
      <c r="F39" s="728"/>
      <c r="G39" s="728"/>
      <c r="H39" s="728"/>
      <c r="I39" s="728"/>
      <c r="J39" s="728"/>
      <c r="K39" s="728"/>
      <c r="L39" s="728"/>
      <c r="M39" s="728"/>
      <c r="N39" s="726" t="s">
        <v>36</v>
      </c>
      <c r="O39" s="734" t="n">
        <f aca="false">O35+O36+O37+O38</f>
        <v>0</v>
      </c>
      <c r="P39" s="734"/>
      <c r="Q39" s="734"/>
      <c r="R39" s="734"/>
      <c r="S39" s="631"/>
      <c r="T39" s="631"/>
      <c r="U39" s="735"/>
      <c r="V39" s="735"/>
      <c r="W39" s="655"/>
      <c r="X39" s="655"/>
      <c r="Y39" s="655"/>
      <c r="Z39" s="655"/>
      <c r="AA39" s="629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</row>
    <row r="40" customFormat="false" ht="25.15" hidden="false" customHeight="true" outlineLevel="0" collapsed="false">
      <c r="A40" s="627"/>
      <c r="B40" s="708" t="n">
        <v>21</v>
      </c>
      <c r="C40" s="729" t="s">
        <v>711</v>
      </c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6" t="s">
        <v>12</v>
      </c>
      <c r="O40" s="706"/>
      <c r="P40" s="706"/>
      <c r="Q40" s="706"/>
      <c r="R40" s="706"/>
      <c r="S40" s="655"/>
      <c r="T40" s="655"/>
      <c r="U40" s="736"/>
      <c r="V40" s="736"/>
      <c r="W40" s="655"/>
      <c r="X40" s="655"/>
      <c r="Y40" s="655"/>
      <c r="Z40" s="655"/>
      <c r="AA40" s="629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</row>
    <row r="41" customFormat="false" ht="25.15" hidden="false" customHeight="true" outlineLevel="0" collapsed="false">
      <c r="A41" s="627"/>
      <c r="B41" s="717" t="n">
        <v>22</v>
      </c>
      <c r="C41" s="737" t="s">
        <v>712</v>
      </c>
      <c r="D41" s="737"/>
      <c r="E41" s="737"/>
      <c r="F41" s="737"/>
      <c r="G41" s="737"/>
      <c r="H41" s="737"/>
      <c r="I41" s="737"/>
      <c r="J41" s="737"/>
      <c r="K41" s="737"/>
      <c r="L41" s="737"/>
      <c r="M41" s="737"/>
      <c r="N41" s="738" t="s">
        <v>36</v>
      </c>
      <c r="O41" s="739" t="n">
        <f aca="false">O34-O39-O40</f>
        <v>0</v>
      </c>
      <c r="P41" s="739"/>
      <c r="Q41" s="739"/>
      <c r="R41" s="739"/>
      <c r="S41" s="655"/>
      <c r="T41" s="655"/>
      <c r="U41" s="631"/>
      <c r="V41" s="631"/>
      <c r="W41" s="655"/>
      <c r="X41" s="655"/>
      <c r="Y41" s="655"/>
      <c r="Z41" s="655"/>
      <c r="AA41" s="629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</row>
    <row r="42" customFormat="false" ht="15" hidden="false" customHeight="false" outlineLevel="0" collapsed="false">
      <c r="A42" s="627"/>
      <c r="B42" s="740"/>
      <c r="C42" s="740"/>
      <c r="D42" s="741"/>
      <c r="E42" s="741"/>
      <c r="F42" s="716"/>
      <c r="G42" s="742"/>
      <c r="H42" s="631"/>
      <c r="I42" s="631"/>
      <c r="J42" s="631"/>
      <c r="K42" s="631"/>
      <c r="L42" s="631"/>
      <c r="M42" s="631"/>
      <c r="N42" s="631"/>
      <c r="O42" s="631"/>
      <c r="P42" s="631"/>
      <c r="Q42" s="631"/>
      <c r="R42" s="631"/>
      <c r="S42" s="631"/>
      <c r="T42" s="631"/>
      <c r="U42" s="631"/>
      <c r="V42" s="631"/>
      <c r="W42" s="631"/>
      <c r="X42" s="631"/>
      <c r="Y42" s="631"/>
      <c r="Z42" s="631"/>
      <c r="AA42" s="629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</row>
    <row r="43" customFormat="false" ht="15" hidden="false" customHeight="false" outlineLevel="0" collapsed="false">
      <c r="A43" s="627"/>
      <c r="B43" s="262"/>
      <c r="C43" s="262"/>
      <c r="D43" s="716"/>
      <c r="E43" s="743"/>
      <c r="F43" s="716"/>
      <c r="G43" s="744"/>
      <c r="H43" s="631"/>
      <c r="I43" s="631"/>
      <c r="J43" s="631"/>
      <c r="K43" s="631"/>
      <c r="L43" s="631"/>
      <c r="M43" s="631"/>
      <c r="N43" s="631"/>
      <c r="O43" s="631"/>
      <c r="P43" s="631"/>
      <c r="Q43" s="631"/>
      <c r="R43" s="631"/>
      <c r="S43" s="631"/>
      <c r="T43" s="631"/>
      <c r="U43" s="631"/>
      <c r="V43" s="631"/>
      <c r="W43" s="631"/>
      <c r="X43" s="631"/>
      <c r="Y43" s="631"/>
      <c r="Z43" s="631"/>
      <c r="AA43" s="629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</row>
    <row r="44" customFormat="false" ht="15.75" hidden="false" customHeight="false" outlineLevel="0" collapsed="false">
      <c r="A44" s="745"/>
      <c r="B44" s="746"/>
      <c r="C44" s="746"/>
      <c r="D44" s="746"/>
      <c r="E44" s="746"/>
      <c r="F44" s="746"/>
      <c r="G44" s="746"/>
      <c r="H44" s="747"/>
      <c r="I44" s="747"/>
      <c r="J44" s="747"/>
      <c r="K44" s="747"/>
      <c r="L44" s="747"/>
      <c r="M44" s="747"/>
      <c r="N44" s="747"/>
      <c r="O44" s="747"/>
      <c r="P44" s="747"/>
      <c r="Q44" s="747"/>
      <c r="R44" s="747"/>
      <c r="S44" s="747"/>
      <c r="T44" s="747"/>
      <c r="U44" s="747"/>
      <c r="V44" s="747"/>
      <c r="W44" s="747"/>
      <c r="X44" s="747"/>
      <c r="Y44" s="747"/>
      <c r="Z44" s="747"/>
      <c r="AA44" s="748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</row>
    <row r="45" customFormat="false" ht="12.7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</row>
    <row r="46" customFormat="false" ht="12.7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</row>
    <row r="47" customFormat="false" ht="12.7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</row>
    <row r="48" customFormat="false" ht="12.7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</row>
    <row r="49" customFormat="false" ht="12.7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</row>
    <row r="50" customFormat="false" ht="12.7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</row>
    <row r="51" customFormat="false" ht="12.7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</row>
    <row r="52" customFormat="false" ht="12.7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</row>
    <row r="53" customFormat="false" ht="12.7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</row>
    <row r="54" customFormat="false" ht="12.7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</row>
    <row r="55" customFormat="false" ht="12.7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</row>
    <row r="56" s="1" customFormat="true" ht="12.75" hidden="true" customHeight="false" outlineLevel="0" collapsed="false"/>
    <row r="57" s="1" customFormat="true" ht="12.75" hidden="true" customHeight="false" outlineLevel="0" collapsed="false"/>
    <row r="58" s="1" customFormat="true" ht="12.75" hidden="true" customHeight="false" outlineLevel="0" collapsed="false"/>
    <row r="59" s="1" customFormat="true" ht="12.75" hidden="true" customHeight="false" outlineLevel="0" collapsed="false"/>
    <row r="60" s="1" customFormat="true" ht="12.75" hidden="true" customHeight="false" outlineLevel="0" collapsed="false"/>
    <row r="61" s="1" customFormat="true" ht="12.75" hidden="true" customHeight="false" outlineLevel="0" collapsed="false"/>
    <row r="62" s="1" customFormat="true" ht="12.75" hidden="true" customHeight="false" outlineLevel="0" collapsed="false"/>
    <row r="63" s="1" customFormat="true" ht="12.75" hidden="true" customHeight="false" outlineLevel="0" collapsed="false"/>
    <row r="64" s="1" customFormat="true" ht="12.75" hidden="true" customHeight="false" outlineLevel="0" collapsed="false"/>
    <row r="65" s="1" customFormat="true" ht="12.75" hidden="true" customHeight="false" outlineLevel="0" collapsed="false"/>
    <row r="66" s="1" customFormat="true" ht="12.75" hidden="true" customHeight="false" outlineLevel="0" collapsed="false"/>
    <row r="67" s="1" customFormat="true" ht="12.75" hidden="true" customHeight="false" outlineLevel="0" collapsed="false"/>
    <row r="68" s="1" customFormat="true" ht="12.75" hidden="true" customHeight="false" outlineLevel="0" collapsed="false"/>
    <row r="69" s="1" customFormat="true" ht="12.75" hidden="true" customHeight="false" outlineLevel="0" collapsed="false"/>
    <row r="70" s="1" customFormat="true" ht="12.75" hidden="true" customHeight="false" outlineLevel="0" collapsed="false"/>
    <row r="71" s="1" customFormat="true" ht="12.75" hidden="true" customHeight="false" outlineLevel="0" collapsed="false"/>
    <row r="72" s="1" customFormat="true" ht="12.75" hidden="true" customHeight="false" outlineLevel="0" collapsed="false"/>
    <row r="73" s="1" customFormat="true" ht="12.75" hidden="true" customHeight="false" outlineLevel="0" collapsed="false"/>
    <row r="74" s="1" customFormat="true" ht="12.75" hidden="true" customHeight="false" outlineLevel="0" collapsed="false"/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true" customHeight="false" outlineLevel="0" collapsed="false"/>
    <row r="256" s="1" customFormat="true" ht="12.75" hidden="true" customHeight="false" outlineLevel="0" collapsed="false"/>
    <row r="257" s="1" customFormat="true" ht="12.75" hidden="true" customHeight="false" outlineLevel="0" collapsed="false"/>
    <row r="258" s="1" customFormat="true" ht="12.75" hidden="true" customHeight="false" outlineLevel="0" collapsed="false"/>
    <row r="259" s="1" customFormat="true" ht="12.75" hidden="true" customHeight="false" outlineLevel="0" collapsed="false"/>
    <row r="260" s="1" customFormat="true" ht="12.75" hidden="true" customHeight="false" outlineLevel="0" collapsed="false"/>
    <row r="261" s="1" customFormat="true" ht="12.75" hidden="true" customHeight="false" outlineLevel="0" collapsed="false"/>
    <row r="262" s="1" customFormat="true" ht="12.75" hidden="true" customHeight="false" outlineLevel="0" collapsed="false"/>
    <row r="263" s="1" customFormat="true" ht="12.75" hidden="true" customHeight="false" outlineLevel="0" collapsed="false"/>
    <row r="264" s="1" customFormat="true" ht="12.75" hidden="true" customHeight="false" outlineLevel="0" collapsed="false"/>
    <row r="265" s="1" customFormat="true" ht="12.75" hidden="true" customHeight="false" outlineLevel="0" collapsed="false"/>
    <row r="266" s="1" customFormat="true" ht="12.75" hidden="true" customHeight="false" outlineLevel="0" collapsed="false"/>
    <row r="267" s="1" customFormat="true" ht="12.75" hidden="true" customHeight="false" outlineLevel="0" collapsed="false"/>
    <row r="268" s="1" customFormat="true" ht="12.75" hidden="true" customHeight="false" outlineLevel="0" collapsed="false"/>
    <row r="269" s="1" customFormat="true" ht="12.75" hidden="true" customHeight="false" outlineLevel="0" collapsed="false"/>
    <row r="270" s="1" customFormat="true" ht="12.75" hidden="true" customHeight="false" outlineLevel="0" collapsed="false"/>
    <row r="271" s="1" customFormat="true" ht="12.75" hidden="true" customHeight="false" outlineLevel="0" collapsed="false"/>
    <row r="272" s="1" customFormat="true" ht="12.75" hidden="true" customHeight="false" outlineLevel="0" collapsed="false"/>
    <row r="273" s="1" customFormat="true" ht="12.75" hidden="true" customHeight="false" outlineLevel="0" collapsed="false"/>
    <row r="274" s="1" customFormat="true" ht="12.75" hidden="true" customHeight="false" outlineLevel="0" collapsed="false"/>
    <row r="275" s="1" customFormat="true" ht="12.75" hidden="true" customHeight="false" outlineLevel="0" collapsed="false"/>
    <row r="276" s="1" customFormat="true" ht="12.75" hidden="true" customHeight="false" outlineLevel="0" collapsed="false"/>
    <row r="277" s="1" customFormat="true" ht="12.75" hidden="true" customHeight="false" outlineLevel="0" collapsed="false"/>
    <row r="278" s="1" customFormat="true" ht="12.75" hidden="true" customHeight="false" outlineLevel="0" collapsed="false"/>
    <row r="279" s="1" customFormat="true" ht="12.75" hidden="true" customHeight="false" outlineLevel="0" collapsed="false"/>
    <row r="280" s="1" customFormat="true" ht="12.75" hidden="true" customHeight="false" outlineLevel="0" collapsed="false"/>
    <row r="281" s="1" customFormat="true" ht="12.75" hidden="true" customHeight="false" outlineLevel="0" collapsed="false"/>
    <row r="282" s="1" customFormat="true" ht="12.75" hidden="true" customHeight="false" outlineLevel="0" collapsed="false"/>
    <row r="283" s="1" customFormat="true" ht="12.75" hidden="true" customHeight="false" outlineLevel="0" collapsed="false"/>
    <row r="284" s="1" customFormat="true" ht="12.75" hidden="true" customHeight="false" outlineLevel="0" collapsed="false"/>
    <row r="285" s="1" customFormat="true" ht="12.75" hidden="true" customHeight="false" outlineLevel="0" collapsed="false"/>
    <row r="286" s="1" customFormat="true" ht="12.75" hidden="true" customHeight="false" outlineLevel="0" collapsed="false"/>
    <row r="287" s="1" customFormat="true" ht="12.75" hidden="true" customHeight="false" outlineLevel="0" collapsed="false"/>
    <row r="288" s="1" customFormat="true" ht="12.75" hidden="true" customHeight="false" outlineLevel="0" collapsed="false"/>
    <row r="289" s="1" customFormat="true" ht="12.75" hidden="true" customHeight="false" outlineLevel="0" collapsed="false"/>
    <row r="290" s="1" customFormat="true" ht="12.75" hidden="true" customHeight="false" outlineLevel="0" collapsed="false"/>
    <row r="291" s="1" customFormat="true" ht="12.75" hidden="true" customHeight="false" outlineLevel="0" collapsed="false"/>
    <row r="292" s="1" customFormat="true" ht="12.75" hidden="true" customHeight="false" outlineLevel="0" collapsed="false"/>
    <row r="293" s="1" customFormat="true" ht="12.75" hidden="true" customHeight="false" outlineLevel="0" collapsed="false"/>
    <row r="294" s="1" customFormat="true" ht="12.75" hidden="true" customHeight="false" outlineLevel="0" collapsed="false"/>
    <row r="295" s="1" customFormat="true" ht="12.75" hidden="true" customHeight="false" outlineLevel="0" collapsed="false"/>
    <row r="296" s="1" customFormat="true" ht="12.75" hidden="true" customHeight="false" outlineLevel="0" collapsed="false"/>
    <row r="297" s="1" customFormat="true" ht="12.75" hidden="true" customHeight="false" outlineLevel="0" collapsed="false"/>
    <row r="298" s="1" customFormat="true" ht="12.75" hidden="true" customHeight="false" outlineLevel="0" collapsed="false"/>
    <row r="299" s="1" customFormat="true" ht="12.75" hidden="true" customHeight="false" outlineLevel="0" collapsed="false"/>
    <row r="300" s="1" customFormat="true" ht="12.75" hidden="true" customHeight="false" outlineLevel="0" collapsed="false"/>
    <row r="301" s="1" customFormat="true" ht="12.75" hidden="true" customHeight="false" outlineLevel="0" collapsed="false"/>
    <row r="302" s="1" customFormat="true" ht="12.75" hidden="true" customHeight="false" outlineLevel="0" collapsed="false"/>
    <row r="303" s="1" customFormat="true" ht="12.75" hidden="true" customHeight="false" outlineLevel="0" collapsed="false"/>
    <row r="304" s="1" customFormat="true" ht="12.75" hidden="true" customHeight="false" outlineLevel="0" collapsed="false"/>
    <row r="305" s="1" customFormat="true" ht="12.75" hidden="true" customHeight="false" outlineLevel="0" collapsed="false"/>
    <row r="306" s="1" customFormat="true" ht="12.75" hidden="true" customHeight="false" outlineLevel="0" collapsed="false"/>
    <row r="307" s="1" customFormat="true" ht="12.75" hidden="true" customHeight="false" outlineLevel="0" collapsed="false"/>
    <row r="308" s="1" customFormat="true" ht="12.75" hidden="true" customHeight="false" outlineLevel="0" collapsed="false"/>
    <row r="309" s="1" customFormat="true" ht="12.75" hidden="true" customHeight="false" outlineLevel="0" collapsed="false"/>
    <row r="310" s="1" customFormat="true" ht="12.75" hidden="true" customHeight="false" outlineLevel="0" collapsed="false"/>
    <row r="311" s="1" customFormat="true" ht="12.75" hidden="true" customHeight="false" outlineLevel="0" collapsed="false"/>
    <row r="312" s="1" customFormat="true" ht="12.75" hidden="true" customHeight="false" outlineLevel="0" collapsed="false"/>
    <row r="313" s="1" customFormat="true" ht="12.75" hidden="true" customHeight="false" outlineLevel="0" collapsed="false"/>
    <row r="314" s="1" customFormat="true" ht="12.75" hidden="true" customHeight="false" outlineLevel="0" collapsed="false"/>
    <row r="315" s="1" customFormat="true" ht="12.75" hidden="true" customHeight="false" outlineLevel="0" collapsed="false"/>
    <row r="316" s="1" customFormat="true" ht="12.75" hidden="true" customHeight="false" outlineLevel="0" collapsed="false"/>
    <row r="317" s="1" customFormat="true" ht="12.75" hidden="true" customHeight="false" outlineLevel="0" collapsed="false"/>
    <row r="318" s="1" customFormat="true" ht="12.75" hidden="true" customHeight="false" outlineLevel="0" collapsed="false"/>
    <row r="319" s="1" customFormat="true" ht="12.75" hidden="true" customHeight="false" outlineLevel="0" collapsed="false"/>
    <row r="320" s="1" customFormat="true" ht="12.75" hidden="true" customHeight="false" outlineLevel="0" collapsed="false"/>
    <row r="321" s="1" customFormat="true" ht="12.75" hidden="true" customHeight="false" outlineLevel="0" collapsed="false"/>
    <row r="322" s="1" customFormat="true" ht="12.75" hidden="true" customHeight="false" outlineLevel="0" collapsed="false"/>
    <row r="323" s="1" customFormat="true" ht="12.75" hidden="true" customHeight="false" outlineLevel="0" collapsed="false"/>
    <row r="324" s="1" customFormat="true" ht="12.75" hidden="true" customHeight="false" outlineLevel="0" collapsed="false"/>
    <row r="325" s="1" customFormat="true" ht="12.75" hidden="true" customHeight="false" outlineLevel="0" collapsed="false"/>
    <row r="326" s="1" customFormat="true" ht="12.75" hidden="true" customHeight="false" outlineLevel="0" collapsed="false"/>
    <row r="327" s="1" customFormat="true" ht="12.75" hidden="true" customHeight="false" outlineLevel="0" collapsed="false"/>
    <row r="328" s="1" customFormat="true" ht="12.75" hidden="true" customHeight="false" outlineLevel="0" collapsed="false"/>
    <row r="329" s="1" customFormat="true" ht="12.75" hidden="true" customHeight="false" outlineLevel="0" collapsed="false"/>
    <row r="330" s="1" customFormat="true" ht="12.75" hidden="true" customHeight="false" outlineLevel="0" collapsed="false"/>
    <row r="331" s="1" customFormat="true" ht="12.75" hidden="true" customHeight="false" outlineLevel="0" collapsed="false"/>
    <row r="332" s="1" customFormat="true" ht="12.75" hidden="true" customHeight="false" outlineLevel="0" collapsed="false"/>
    <row r="333" s="1" customFormat="true" ht="12.75" hidden="true" customHeight="false" outlineLevel="0" collapsed="false"/>
    <row r="334" s="1" customFormat="true" ht="12.75" hidden="true" customHeight="false" outlineLevel="0" collapsed="false"/>
    <row r="335" s="1" customFormat="true" ht="12.75" hidden="true" customHeight="false" outlineLevel="0" collapsed="false"/>
    <row r="336" s="1" customFormat="true" ht="12.75" hidden="true" customHeight="false" outlineLevel="0" collapsed="false"/>
    <row r="337" s="1" customFormat="true" ht="12.75" hidden="true" customHeight="false" outlineLevel="0" collapsed="false"/>
    <row r="338" s="1" customFormat="true" ht="12.75" hidden="true" customHeight="false" outlineLevel="0" collapsed="false"/>
    <row r="339" s="1" customFormat="true" ht="12.75" hidden="true" customHeight="false" outlineLevel="0" collapsed="false"/>
    <row r="340" s="1" customFormat="true" ht="12.75" hidden="true" customHeight="false" outlineLevel="0" collapsed="false"/>
    <row r="341" s="1" customFormat="true" ht="12.75" hidden="true" customHeight="false" outlineLevel="0" collapsed="false"/>
    <row r="342" s="1" customFormat="true" ht="12.75" hidden="true" customHeight="false" outlineLevel="0" collapsed="false"/>
    <row r="343" s="1" customFormat="true" ht="12.75" hidden="true" customHeight="false" outlineLevel="0" collapsed="false"/>
    <row r="344" s="1" customFormat="true" ht="12.75" hidden="true" customHeight="false" outlineLevel="0" collapsed="false"/>
    <row r="345" s="1" customFormat="true" ht="12.75" hidden="true" customHeight="false" outlineLevel="0" collapsed="false"/>
    <row r="346" s="1" customFormat="true" ht="12.75" hidden="true" customHeight="false" outlineLevel="0" collapsed="false"/>
    <row r="347" s="1" customFormat="true" ht="12.75" hidden="true" customHeight="false" outlineLevel="0" collapsed="false"/>
    <row r="348" s="1" customFormat="true" ht="12.75" hidden="true" customHeight="false" outlineLevel="0" collapsed="false"/>
    <row r="349" s="1" customFormat="true" ht="12.75" hidden="true" customHeight="false" outlineLevel="0" collapsed="false"/>
    <row r="350" s="1" customFormat="true" ht="12.75" hidden="true" customHeight="false" outlineLevel="0" collapsed="false"/>
    <row r="351" s="1" customFormat="true" ht="12.75" hidden="true" customHeight="false" outlineLevel="0" collapsed="false"/>
    <row r="352" s="1" customFormat="true" ht="12.75" hidden="true" customHeight="false" outlineLevel="0" collapsed="false"/>
    <row r="353" s="1" customFormat="true" ht="12.75" hidden="true" customHeight="false" outlineLevel="0" collapsed="false"/>
    <row r="354" s="1" customFormat="true" ht="12.75" hidden="true" customHeight="false" outlineLevel="0" collapsed="false"/>
    <row r="355" s="1" customFormat="true" ht="12.75" hidden="true" customHeight="false" outlineLevel="0" collapsed="false"/>
    <row r="356" s="1" customFormat="true" ht="12.75" hidden="true" customHeight="false" outlineLevel="0" collapsed="false"/>
    <row r="357" s="1" customFormat="true" ht="12.75" hidden="true" customHeight="false" outlineLevel="0" collapsed="false"/>
    <row r="358" s="1" customFormat="true" ht="12.75" hidden="true" customHeight="false" outlineLevel="0" collapsed="false"/>
    <row r="359" s="1" customFormat="true" ht="12.75" hidden="true" customHeight="false" outlineLevel="0" collapsed="false"/>
    <row r="360" s="1" customFormat="true" ht="12.75" hidden="true" customHeight="false" outlineLevel="0" collapsed="false"/>
    <row r="361" s="1" customFormat="true" ht="12.75" hidden="true" customHeight="false" outlineLevel="0" collapsed="false"/>
    <row r="362" s="1" customFormat="true" ht="12.75" hidden="true" customHeight="false" outlineLevel="0" collapsed="false"/>
    <row r="363" s="1" customFormat="true" ht="12.75" hidden="true" customHeight="false" outlineLevel="0" collapsed="false"/>
    <row r="364" s="1" customFormat="true" ht="12.75" hidden="true" customHeight="false" outlineLevel="0" collapsed="false"/>
    <row r="365" s="1" customFormat="true" ht="12.75" hidden="true" customHeight="false" outlineLevel="0" collapsed="false"/>
    <row r="366" s="1" customFormat="true" ht="12.75" hidden="true" customHeight="false" outlineLevel="0" collapsed="false"/>
    <row r="367" s="1" customFormat="true" ht="12.75" hidden="true" customHeight="false" outlineLevel="0" collapsed="false"/>
    <row r="368" s="1" customFormat="true" ht="12.75" hidden="true" customHeight="false" outlineLevel="0" collapsed="false"/>
    <row r="369" s="1" customFormat="true" ht="12.75" hidden="true" customHeight="false" outlineLevel="0" collapsed="false"/>
    <row r="370" s="1" customFormat="true" ht="12.75" hidden="true" customHeight="false" outlineLevel="0" collapsed="false"/>
    <row r="371" s="1" customFormat="true" ht="12.75" hidden="true" customHeight="false" outlineLevel="0" collapsed="false"/>
    <row r="372" s="1" customFormat="true" ht="12.75" hidden="true" customHeight="false" outlineLevel="0" collapsed="false"/>
    <row r="373" s="1" customFormat="true" ht="12.75" hidden="true" customHeight="false" outlineLevel="0" collapsed="false"/>
    <row r="374" s="1" customFormat="true" ht="12.75" hidden="true" customHeight="false" outlineLevel="0" collapsed="false"/>
    <row r="375" s="1" customFormat="true" ht="12.75" hidden="true" customHeight="false" outlineLevel="0" collapsed="false"/>
    <row r="376" s="1" customFormat="true" ht="12.75" hidden="true" customHeight="false" outlineLevel="0" collapsed="false"/>
    <row r="377" s="1" customFormat="true" ht="12.75" hidden="true" customHeight="false" outlineLevel="0" collapsed="false"/>
    <row r="378" s="1" customFormat="true" ht="12.75" hidden="true" customHeight="false" outlineLevel="0" collapsed="false"/>
    <row r="379" s="1" customFormat="true" ht="12.75" hidden="true" customHeight="false" outlineLevel="0" collapsed="false"/>
    <row r="380" s="1" customFormat="true" ht="12.75" hidden="true" customHeight="false" outlineLevel="0" collapsed="false"/>
    <row r="381" s="1" customFormat="true" ht="12.75" hidden="true" customHeight="false" outlineLevel="0" collapsed="false"/>
    <row r="382" s="1" customFormat="true" ht="12.75" hidden="true" customHeight="false" outlineLevel="0" collapsed="false"/>
    <row r="383" s="1" customFormat="true" ht="12.75" hidden="true" customHeight="false" outlineLevel="0" collapsed="false"/>
    <row r="384" s="1" customFormat="true" ht="12.75" hidden="true" customHeight="false" outlineLevel="0" collapsed="false"/>
    <row r="385" s="1" customFormat="true" ht="12.75" hidden="true" customHeight="false" outlineLevel="0" collapsed="false"/>
    <row r="386" s="1" customFormat="true" ht="12.75" hidden="true" customHeight="false" outlineLevel="0" collapsed="false"/>
    <row r="387" s="1" customFormat="true" ht="12.75" hidden="true" customHeight="false" outlineLevel="0" collapsed="false"/>
    <row r="388" s="1" customFormat="true" ht="12.75" hidden="true" customHeight="false" outlineLevel="0" collapsed="false"/>
    <row r="389" s="1" customFormat="true" ht="12.75" hidden="true" customHeight="false" outlineLevel="0" collapsed="false"/>
    <row r="390" s="1" customFormat="true" ht="12.75" hidden="true" customHeight="false" outlineLevel="0" collapsed="false"/>
    <row r="391" s="1" customFormat="true" ht="12.75" hidden="true" customHeight="false" outlineLevel="0" collapsed="false"/>
    <row r="392" s="1" customFormat="true" ht="12.75" hidden="true" customHeight="false" outlineLevel="0" collapsed="false"/>
    <row r="393" s="1" customFormat="true" ht="12.75" hidden="true" customHeight="false" outlineLevel="0" collapsed="false"/>
    <row r="394" s="1" customFormat="true" ht="12.75" hidden="true" customHeight="false" outlineLevel="0" collapsed="false"/>
    <row r="395" s="1" customFormat="true" ht="12.75" hidden="true" customHeight="false" outlineLevel="0" collapsed="false"/>
    <row r="396" s="1" customFormat="true" ht="12.75" hidden="true" customHeight="false" outlineLevel="0" collapsed="false"/>
    <row r="397" s="1" customFormat="true" ht="12.75" hidden="true" customHeight="false" outlineLevel="0" collapsed="false"/>
    <row r="398" s="1" customFormat="true" ht="12.75" hidden="true" customHeight="false" outlineLevel="0" collapsed="false"/>
    <row r="399" s="1" customFormat="true" ht="12.75" hidden="true" customHeight="false" outlineLevel="0" collapsed="false"/>
    <row r="400" s="1" customFormat="true" ht="12.75" hidden="true" customHeight="false" outlineLevel="0" collapsed="false"/>
    <row r="401" s="1" customFormat="true" ht="12.75" hidden="true" customHeight="false" outlineLevel="0" collapsed="false"/>
    <row r="402" s="1" customFormat="true" ht="12.75" hidden="true" customHeight="false" outlineLevel="0" collapsed="false"/>
    <row r="403" s="1" customFormat="true" ht="12.75" hidden="true" customHeight="false" outlineLevel="0" collapsed="false"/>
    <row r="404" s="1" customFormat="true" ht="12.75" hidden="true" customHeight="false" outlineLevel="0" collapsed="false"/>
    <row r="405" s="1" customFormat="true" ht="12.75" hidden="true" customHeight="false" outlineLevel="0" collapsed="false"/>
    <row r="406" s="1" customFormat="true" ht="12.75" hidden="true" customHeight="false" outlineLevel="0" collapsed="false"/>
    <row r="407" s="1" customFormat="true" ht="12.75" hidden="true" customHeight="false" outlineLevel="0" collapsed="false"/>
    <row r="408" s="1" customFormat="true" ht="12.75" hidden="true" customHeight="false" outlineLevel="0" collapsed="false"/>
    <row r="409" s="1" customFormat="true" ht="12.75" hidden="true" customHeight="false" outlineLevel="0" collapsed="false"/>
    <row r="410" s="1" customFormat="true" ht="12.75" hidden="true" customHeight="false" outlineLevel="0" collapsed="false"/>
    <row r="411" s="1" customFormat="true" ht="12.75" hidden="true" customHeight="false" outlineLevel="0" collapsed="false"/>
    <row r="412" s="1" customFormat="true" ht="12.75" hidden="true" customHeight="false" outlineLevel="0" collapsed="false"/>
    <row r="413" s="1" customFormat="true" ht="12.75" hidden="true" customHeight="false" outlineLevel="0" collapsed="false"/>
    <row r="414" s="1" customFormat="true" ht="12.75" hidden="true" customHeight="false" outlineLevel="0" collapsed="false"/>
    <row r="415" s="1" customFormat="true" ht="12.75" hidden="true" customHeight="false" outlineLevel="0" collapsed="false"/>
    <row r="416" s="1" customFormat="true" ht="12.75" hidden="true" customHeight="false" outlineLevel="0" collapsed="false"/>
    <row r="417" s="1" customFormat="true" ht="12.75" hidden="true" customHeight="false" outlineLevel="0" collapsed="false"/>
    <row r="418" s="1" customFormat="true" ht="12.75" hidden="true" customHeight="false" outlineLevel="0" collapsed="false"/>
    <row r="419" s="1" customFormat="true" ht="12.75" hidden="true" customHeight="false" outlineLevel="0" collapsed="false"/>
    <row r="420" s="1" customFormat="true" ht="12.75" hidden="true" customHeight="false" outlineLevel="0" collapsed="false"/>
    <row r="421" s="1" customFormat="true" ht="12.75" hidden="true" customHeight="false" outlineLevel="0" collapsed="false"/>
    <row r="422" s="1" customFormat="true" ht="12.75" hidden="true" customHeight="false" outlineLevel="0" collapsed="false"/>
    <row r="423" s="1" customFormat="true" ht="12.75" hidden="true" customHeight="false" outlineLevel="0" collapsed="false"/>
    <row r="424" s="1" customFormat="true" ht="12.75" hidden="true" customHeight="false" outlineLevel="0" collapsed="false"/>
    <row r="425" s="1" customFormat="true" ht="12.75" hidden="true" customHeight="false" outlineLevel="0" collapsed="false"/>
    <row r="426" s="1" customFormat="true" ht="12.75" hidden="true" customHeight="false" outlineLevel="0" collapsed="false"/>
    <row r="427" s="1" customFormat="true" ht="12.75" hidden="true" customHeight="false" outlineLevel="0" collapsed="false"/>
    <row r="428" s="1" customFormat="true" ht="12.75" hidden="true" customHeight="false" outlineLevel="0" collapsed="false"/>
    <row r="429" s="1" customFormat="true" ht="12.75" hidden="true" customHeight="false" outlineLevel="0" collapsed="false"/>
    <row r="430" s="1" customFormat="true" ht="12.75" hidden="true" customHeight="false" outlineLevel="0" collapsed="false"/>
    <row r="431" s="1" customFormat="true" ht="12.75" hidden="true" customHeight="false" outlineLevel="0" collapsed="false"/>
    <row r="432" s="1" customFormat="true" ht="12.75" hidden="true" customHeight="false" outlineLevel="0" collapsed="false"/>
    <row r="433" s="1" customFormat="true" ht="12.75" hidden="true" customHeight="false" outlineLevel="0" collapsed="false"/>
    <row r="434" s="1" customFormat="true" ht="12.75" hidden="true" customHeight="false" outlineLevel="0" collapsed="false"/>
    <row r="435" s="1" customFormat="true" ht="12.75" hidden="true" customHeight="false" outlineLevel="0" collapsed="false"/>
    <row r="436" s="1" customFormat="true" ht="12.75" hidden="true" customHeight="false" outlineLevel="0" collapsed="false"/>
    <row r="437" s="1" customFormat="true" ht="12.75" hidden="true" customHeight="false" outlineLevel="0" collapsed="false"/>
    <row r="438" s="1" customFormat="true" ht="12.75" hidden="true" customHeight="false" outlineLevel="0" collapsed="false"/>
    <row r="439" s="1" customFormat="true" ht="12.75" hidden="true" customHeight="false" outlineLevel="0" collapsed="false"/>
    <row r="440" s="1" customFormat="true" ht="12.75" hidden="true" customHeight="false" outlineLevel="0" collapsed="false"/>
    <row r="441" s="1" customFormat="true" ht="12.75" hidden="true" customHeight="false" outlineLevel="0" collapsed="false"/>
    <row r="442" s="1" customFormat="true" ht="12.75" hidden="true" customHeight="false" outlineLevel="0" collapsed="false"/>
    <row r="443" s="1" customFormat="true" ht="12.75" hidden="true" customHeight="false" outlineLevel="0" collapsed="false"/>
    <row r="444" s="1" customFormat="true" ht="12.75" hidden="true" customHeight="false" outlineLevel="0" collapsed="false"/>
    <row r="445" s="1" customFormat="true" ht="12.75" hidden="true" customHeight="false" outlineLevel="0" collapsed="false"/>
    <row r="446" s="1" customFormat="true" ht="12.75" hidden="true" customHeight="false" outlineLevel="0" collapsed="false"/>
    <row r="447" s="1" customFormat="true" ht="12.75" hidden="true" customHeight="false" outlineLevel="0" collapsed="false"/>
    <row r="448" s="1" customFormat="true" ht="12.75" hidden="true" customHeight="false" outlineLevel="0" collapsed="false"/>
    <row r="449" s="1" customFormat="true" ht="12.75" hidden="true" customHeight="false" outlineLevel="0" collapsed="false"/>
    <row r="450" s="1" customFormat="true" ht="12.75" hidden="true" customHeight="false" outlineLevel="0" collapsed="false"/>
    <row r="451" s="1" customFormat="true" ht="12.75" hidden="true" customHeight="false" outlineLevel="0" collapsed="false"/>
    <row r="452" s="1" customFormat="true" ht="12.75" hidden="true" customHeight="false" outlineLevel="0" collapsed="false"/>
    <row r="453" s="1" customFormat="true" ht="12.75" hidden="true" customHeight="false" outlineLevel="0" collapsed="false"/>
    <row r="454" s="1" customFormat="true" ht="12.75" hidden="true" customHeight="false" outlineLevel="0" collapsed="false"/>
    <row r="455" s="1" customFormat="true" ht="12.75" hidden="true" customHeight="false" outlineLevel="0" collapsed="false"/>
    <row r="456" s="1" customFormat="true" ht="12.75" hidden="true" customHeight="false" outlineLevel="0" collapsed="false"/>
    <row r="457" s="1" customFormat="true" ht="12.75" hidden="true" customHeight="false" outlineLevel="0" collapsed="false"/>
    <row r="458" s="1" customFormat="true" ht="12.75" hidden="true" customHeight="false" outlineLevel="0" collapsed="false"/>
    <row r="459" s="1" customFormat="true" ht="12.75" hidden="true" customHeight="false" outlineLevel="0" collapsed="false"/>
    <row r="460" s="1" customFormat="true" ht="12.75" hidden="true" customHeight="false" outlineLevel="0" collapsed="false"/>
    <row r="461" s="1" customFormat="true" ht="12.75" hidden="true" customHeight="false" outlineLevel="0" collapsed="false"/>
    <row r="462" s="1" customFormat="true" ht="12.75" hidden="true" customHeight="false" outlineLevel="0" collapsed="false"/>
    <row r="463" s="1" customFormat="true" ht="12.75" hidden="true" customHeight="false" outlineLevel="0" collapsed="false"/>
    <row r="464" s="1" customFormat="true" ht="12.75" hidden="true" customHeight="false" outlineLevel="0" collapsed="false"/>
    <row r="465" s="1" customFormat="true" ht="12.75" hidden="true" customHeight="false" outlineLevel="0" collapsed="false"/>
    <row r="466" s="1" customFormat="true" ht="12.75" hidden="true" customHeight="false" outlineLevel="0" collapsed="false"/>
    <row r="467" s="1" customFormat="true" ht="12.75" hidden="true" customHeight="false" outlineLevel="0" collapsed="false"/>
    <row r="468" s="1" customFormat="true" ht="12.75" hidden="true" customHeight="false" outlineLevel="0" collapsed="false"/>
    <row r="469" s="1" customFormat="true" ht="12.75" hidden="true" customHeight="false" outlineLevel="0" collapsed="false"/>
    <row r="470" s="1" customFormat="true" ht="12.75" hidden="true" customHeight="false" outlineLevel="0" collapsed="false"/>
    <row r="471" s="1" customFormat="true" ht="12.75" hidden="true" customHeight="false" outlineLevel="0" collapsed="false"/>
    <row r="472" s="1" customFormat="true" ht="12.75" hidden="true" customHeight="false" outlineLevel="0" collapsed="false"/>
    <row r="473" s="1" customFormat="true" ht="12.75" hidden="true" customHeight="false" outlineLevel="0" collapsed="false"/>
    <row r="474" s="1" customFormat="true" ht="12.75" hidden="true" customHeight="false" outlineLevel="0" collapsed="false"/>
    <row r="475" s="1" customFormat="true" ht="12.75" hidden="true" customHeight="false" outlineLevel="0" collapsed="false"/>
    <row r="476" s="1" customFormat="true" ht="12.75" hidden="true" customHeight="false" outlineLevel="0" collapsed="false"/>
    <row r="477" s="1" customFormat="true" ht="12.75" hidden="true" customHeight="false" outlineLevel="0" collapsed="false"/>
    <row r="478" s="1" customFormat="true" ht="12.75" hidden="true" customHeight="false" outlineLevel="0" collapsed="false"/>
    <row r="479" s="1" customFormat="true" ht="12.75" hidden="true" customHeight="false" outlineLevel="0" collapsed="false"/>
    <row r="480" s="1" customFormat="true" ht="12.75" hidden="true" customHeight="false" outlineLevel="0" collapsed="false"/>
    <row r="481" s="1" customFormat="true" ht="12.75" hidden="true" customHeight="false" outlineLevel="0" collapsed="false"/>
    <row r="482" s="1" customFormat="true" ht="12.75" hidden="true" customHeight="false" outlineLevel="0" collapsed="false"/>
    <row r="483" s="1" customFormat="true" ht="12.75" hidden="true" customHeight="false" outlineLevel="0" collapsed="false"/>
    <row r="484" s="1" customFormat="true" ht="12.75" hidden="true" customHeight="false" outlineLevel="0" collapsed="false"/>
    <row r="485" s="1" customFormat="true" ht="12.75" hidden="true" customHeight="false" outlineLevel="0" collapsed="false"/>
    <row r="486" s="1" customFormat="true" ht="12.75" hidden="true" customHeight="false" outlineLevel="0" collapsed="false"/>
    <row r="487" s="1" customFormat="true" ht="12.75" hidden="true" customHeight="false" outlineLevel="0" collapsed="false"/>
    <row r="488" s="1" customFormat="true" ht="12.75" hidden="true" customHeight="false" outlineLevel="0" collapsed="false"/>
    <row r="489" s="1" customFormat="true" ht="12.75" hidden="true" customHeight="false" outlineLevel="0" collapsed="false"/>
    <row r="490" s="1" customFormat="true" ht="12.75" hidden="true" customHeight="false" outlineLevel="0" collapsed="false"/>
    <row r="491" s="1" customFormat="true" ht="12.75" hidden="true" customHeight="false" outlineLevel="0" collapsed="false"/>
    <row r="492" s="1" customFormat="true" ht="12.75" hidden="true" customHeight="false" outlineLevel="0" collapsed="false"/>
    <row r="493" s="1" customFormat="true" ht="12.75" hidden="true" customHeight="false" outlineLevel="0" collapsed="false"/>
    <row r="494" s="1" customFormat="true" ht="12.75" hidden="true" customHeight="false" outlineLevel="0" collapsed="false"/>
    <row r="495" s="1" customFormat="true" ht="12.75" hidden="true" customHeight="false" outlineLevel="0" collapsed="false"/>
    <row r="496" s="1" customFormat="true" ht="12.75" hidden="true" customHeight="false" outlineLevel="0" collapsed="false"/>
    <row r="497" s="1" customFormat="true" ht="12.75" hidden="true" customHeight="false" outlineLevel="0" collapsed="false"/>
    <row r="498" s="1" customFormat="true" ht="12.75" hidden="true" customHeight="false" outlineLevel="0" collapsed="false"/>
    <row r="499" s="1" customFormat="true" ht="12.75" hidden="true" customHeight="false" outlineLevel="0" collapsed="false"/>
    <row r="500" s="1" customFormat="true" ht="12.75" hidden="true" customHeight="false" outlineLevel="0" collapsed="false"/>
    <row r="501" s="1" customFormat="true" ht="12.75" hidden="true" customHeight="false" outlineLevel="0" collapsed="false"/>
    <row r="502" s="1" customFormat="true" ht="12.75" hidden="true" customHeight="false" outlineLevel="0" collapsed="false"/>
    <row r="503" s="1" customFormat="true" ht="12.75" hidden="true" customHeight="false" outlineLevel="0" collapsed="false"/>
    <row r="504" s="1" customFormat="true" ht="12.75" hidden="true" customHeight="false" outlineLevel="0" collapsed="false"/>
    <row r="505" s="1" customFormat="true" ht="12.75" hidden="true" customHeight="false" outlineLevel="0" collapsed="false"/>
    <row r="506" s="1" customFormat="true" ht="12.75" hidden="true" customHeight="false" outlineLevel="0" collapsed="false"/>
    <row r="507" s="1" customFormat="true" ht="12.75" hidden="true" customHeight="false" outlineLevel="0" collapsed="false"/>
    <row r="508" s="1" customFormat="true" ht="12.75" hidden="true" customHeight="false" outlineLevel="0" collapsed="false"/>
    <row r="509" s="1" customFormat="true" ht="12.75" hidden="true" customHeight="false" outlineLevel="0" collapsed="false"/>
    <row r="510" s="1" customFormat="true" ht="12.75" hidden="true" customHeight="false" outlineLevel="0" collapsed="false"/>
    <row r="511" s="1" customFormat="true" ht="12.75" hidden="true" customHeight="false" outlineLevel="0" collapsed="false"/>
    <row r="512" s="1" customFormat="true" ht="12.75" hidden="true" customHeight="false" outlineLevel="0" collapsed="false"/>
    <row r="513" s="1" customFormat="true" ht="12.75" hidden="true" customHeight="false" outlineLevel="0" collapsed="false"/>
    <row r="514" s="1" customFormat="true" ht="12.75" hidden="true" customHeight="false" outlineLevel="0" collapsed="false"/>
    <row r="515" s="1" customFormat="true" ht="12.75" hidden="true" customHeight="false" outlineLevel="0" collapsed="false"/>
    <row r="516" s="1" customFormat="true" ht="12.75" hidden="true" customHeight="false" outlineLevel="0" collapsed="false"/>
    <row r="517" s="1" customFormat="true" ht="12.75" hidden="true" customHeight="false" outlineLevel="0" collapsed="false"/>
    <row r="518" s="1" customFormat="true" ht="12.75" hidden="true" customHeight="false" outlineLevel="0" collapsed="false"/>
    <row r="519" s="1" customFormat="true" ht="12.75" hidden="true" customHeight="false" outlineLevel="0" collapsed="false"/>
    <row r="520" s="1" customFormat="true" ht="12.75" hidden="true" customHeight="false" outlineLevel="0" collapsed="false"/>
    <row r="521" s="1" customFormat="true" ht="12.75" hidden="true" customHeight="false" outlineLevel="0" collapsed="false"/>
    <row r="522" s="1" customFormat="true" ht="12.75" hidden="true" customHeight="false" outlineLevel="0" collapsed="false"/>
    <row r="523" s="1" customFormat="true" ht="12.75" hidden="true" customHeight="false" outlineLevel="0" collapsed="false"/>
    <row r="524" s="1" customFormat="true" ht="12.75" hidden="true" customHeight="false" outlineLevel="0" collapsed="false"/>
    <row r="525" s="1" customFormat="true" ht="12.75" hidden="true" customHeight="false" outlineLevel="0" collapsed="false"/>
    <row r="526" s="1" customFormat="true" ht="12.75" hidden="true" customHeight="false" outlineLevel="0" collapsed="false"/>
    <row r="527" s="1" customFormat="true" ht="12.75" hidden="true" customHeight="false" outlineLevel="0" collapsed="false"/>
    <row r="528" s="1" customFormat="true" ht="12.75" hidden="true" customHeight="false" outlineLevel="0" collapsed="false"/>
    <row r="529" s="1" customFormat="true" ht="12.75" hidden="true" customHeight="false" outlineLevel="0" collapsed="false"/>
    <row r="530" s="1" customFormat="true" ht="12.75" hidden="true" customHeight="false" outlineLevel="0" collapsed="false"/>
    <row r="531" s="1" customFormat="true" ht="12.75" hidden="true" customHeight="false" outlineLevel="0" collapsed="false"/>
    <row r="532" s="1" customFormat="true" ht="12.75" hidden="true" customHeight="false" outlineLevel="0" collapsed="false"/>
    <row r="533" s="1" customFormat="true" ht="12.75" hidden="true" customHeight="false" outlineLevel="0" collapsed="false"/>
    <row r="534" s="1" customFormat="true" ht="12.75" hidden="true" customHeight="false" outlineLevel="0" collapsed="false"/>
    <row r="535" s="1" customFormat="true" ht="12.75" hidden="true" customHeight="false" outlineLevel="0" collapsed="false"/>
    <row r="536" s="1" customFormat="true" ht="12.75" hidden="true" customHeight="false" outlineLevel="0" collapsed="false"/>
    <row r="537" s="1" customFormat="true" ht="12.75" hidden="true" customHeight="false" outlineLevel="0" collapsed="false"/>
    <row r="538" s="1" customFormat="true" ht="12.75" hidden="true" customHeight="false" outlineLevel="0" collapsed="false"/>
    <row r="539" s="1" customFormat="true" ht="12.75" hidden="true" customHeight="false" outlineLevel="0" collapsed="false"/>
    <row r="540" s="1" customFormat="true" ht="12.75" hidden="true" customHeight="false" outlineLevel="0" collapsed="false"/>
    <row r="541" s="1" customFormat="true" ht="12.75" hidden="true" customHeight="false" outlineLevel="0" collapsed="false"/>
    <row r="542" s="1" customFormat="true" ht="12.75" hidden="true" customHeight="false" outlineLevel="0" collapsed="false"/>
    <row r="543" s="1" customFormat="true" ht="12.75" hidden="true" customHeight="false" outlineLevel="0" collapsed="false"/>
    <row r="544" s="1" customFormat="true" ht="12.75" hidden="true" customHeight="false" outlineLevel="0" collapsed="false"/>
    <row r="545" s="1" customFormat="true" ht="12.75" hidden="true" customHeight="false" outlineLevel="0" collapsed="false"/>
    <row r="546" s="1" customFormat="true" ht="12.75" hidden="true" customHeight="false" outlineLevel="0" collapsed="false"/>
    <row r="547" s="1" customFormat="true" ht="12.75" hidden="true" customHeight="false" outlineLevel="0" collapsed="false"/>
    <row r="548" s="1" customFormat="true" ht="12.75" hidden="true" customHeight="false" outlineLevel="0" collapsed="false"/>
    <row r="549" s="1" customFormat="true" ht="12.75" hidden="true" customHeight="false" outlineLevel="0" collapsed="false"/>
    <row r="550" s="1" customFormat="true" ht="12.75" hidden="true" customHeight="false" outlineLevel="0" collapsed="false"/>
    <row r="551" s="1" customFormat="true" ht="12.75" hidden="true" customHeight="false" outlineLevel="0" collapsed="false"/>
    <row r="552" s="1" customFormat="true" ht="12.75" hidden="true" customHeight="false" outlineLevel="0" collapsed="false"/>
    <row r="553" s="1" customFormat="true" ht="12.75" hidden="true" customHeight="false" outlineLevel="0" collapsed="false"/>
    <row r="554" s="1" customFormat="true" ht="12.75" hidden="true" customHeight="false" outlineLevel="0" collapsed="false"/>
    <row r="555" s="1" customFormat="true" ht="12.75" hidden="true" customHeight="false" outlineLevel="0" collapsed="false"/>
    <row r="556" s="1" customFormat="true" ht="12.75" hidden="true" customHeight="false" outlineLevel="0" collapsed="false"/>
    <row r="557" s="1" customFormat="true" ht="12.75" hidden="true" customHeight="false" outlineLevel="0" collapsed="false"/>
    <row r="558" s="1" customFormat="true" ht="12.75" hidden="true" customHeight="false" outlineLevel="0" collapsed="false"/>
    <row r="559" s="1" customFormat="true" ht="12.75" hidden="true" customHeight="false" outlineLevel="0" collapsed="false"/>
    <row r="560" s="1" customFormat="true" ht="12.75" hidden="true" customHeight="false" outlineLevel="0" collapsed="false"/>
    <row r="561" s="1" customFormat="true" ht="12.75" hidden="true" customHeight="false" outlineLevel="0" collapsed="false"/>
    <row r="562" s="1" customFormat="true" ht="12.75" hidden="true" customHeight="false" outlineLevel="0" collapsed="false"/>
    <row r="563" s="1" customFormat="true" ht="12.75" hidden="true" customHeight="false" outlineLevel="0" collapsed="false"/>
    <row r="564" s="1" customFormat="true" ht="12.75" hidden="true" customHeight="false" outlineLevel="0" collapsed="false"/>
    <row r="565" s="1" customFormat="true" ht="12.75" hidden="true" customHeight="false" outlineLevel="0" collapsed="false"/>
    <row r="566" s="1" customFormat="true" ht="12.75" hidden="true" customHeight="false" outlineLevel="0" collapsed="false"/>
    <row r="567" s="1" customFormat="true" ht="12.75" hidden="true" customHeight="false" outlineLevel="0" collapsed="false"/>
    <row r="568" s="1" customFormat="true" ht="12.75" hidden="true" customHeight="false" outlineLevel="0" collapsed="false"/>
    <row r="569" s="1" customFormat="true" ht="12.75" hidden="true" customHeight="false" outlineLevel="0" collapsed="false"/>
    <row r="570" s="1" customFormat="true" ht="12.75" hidden="true" customHeight="false" outlineLevel="0" collapsed="false"/>
    <row r="571" s="1" customFormat="true" ht="12.75" hidden="true" customHeight="false" outlineLevel="0" collapsed="false"/>
    <row r="572" s="1" customFormat="true" ht="12.75" hidden="true" customHeight="false" outlineLevel="0" collapsed="false"/>
    <row r="573" s="1" customFormat="true" ht="12.75" hidden="true" customHeight="false" outlineLevel="0" collapsed="false"/>
    <row r="574" s="1" customFormat="true" ht="12.75" hidden="true" customHeight="false" outlineLevel="0" collapsed="false"/>
    <row r="575" s="1" customFormat="true" ht="12.75" hidden="true" customHeight="false" outlineLevel="0" collapsed="false"/>
    <row r="576" s="1" customFormat="true" ht="12.75" hidden="true" customHeight="false" outlineLevel="0" collapsed="false"/>
    <row r="577" s="1" customFormat="true" ht="12.75" hidden="true" customHeight="false" outlineLevel="0" collapsed="false"/>
    <row r="578" s="1" customFormat="true" ht="12.75" hidden="true" customHeight="false" outlineLevel="0" collapsed="false"/>
    <row r="579" s="1" customFormat="true" ht="12.75" hidden="true" customHeight="false" outlineLevel="0" collapsed="false"/>
    <row r="580" s="1" customFormat="true" ht="12.75" hidden="true" customHeight="false" outlineLevel="0" collapsed="false"/>
    <row r="581" s="1" customFormat="true" ht="12.75" hidden="true" customHeight="false" outlineLevel="0" collapsed="false"/>
    <row r="582" s="1" customFormat="true" ht="12.75" hidden="true" customHeight="false" outlineLevel="0" collapsed="false"/>
    <row r="583" s="1" customFormat="true" ht="12.75" hidden="true" customHeight="false" outlineLevel="0" collapsed="false"/>
    <row r="584" s="1" customFormat="true" ht="12.75" hidden="true" customHeight="false" outlineLevel="0" collapsed="false"/>
    <row r="585" s="1" customFormat="true" ht="12.75" hidden="true" customHeight="false" outlineLevel="0" collapsed="false"/>
    <row r="586" s="1" customFormat="true" ht="12.75" hidden="true" customHeight="false" outlineLevel="0" collapsed="false"/>
    <row r="587" s="1" customFormat="true" ht="12.75" hidden="true" customHeight="false" outlineLevel="0" collapsed="false"/>
    <row r="588" s="1" customFormat="true" ht="12.75" hidden="true" customHeight="false" outlineLevel="0" collapsed="false"/>
    <row r="589" s="1" customFormat="true" ht="12.75" hidden="true" customHeight="false" outlineLevel="0" collapsed="false"/>
    <row r="590" s="1" customFormat="true" ht="12.75" hidden="true" customHeight="false" outlineLevel="0" collapsed="false"/>
    <row r="591" s="1" customFormat="true" ht="12.75" hidden="true" customHeight="false" outlineLevel="0" collapsed="false"/>
    <row r="592" s="1" customFormat="true" ht="12.75" hidden="true" customHeight="false" outlineLevel="0" collapsed="false"/>
    <row r="593" s="1" customFormat="true" ht="12.75" hidden="true" customHeight="false" outlineLevel="0" collapsed="false"/>
    <row r="594" s="1" customFormat="true" ht="12.75" hidden="true" customHeight="false" outlineLevel="0" collapsed="false"/>
    <row r="595" s="1" customFormat="true" ht="12.75" hidden="true" customHeight="false" outlineLevel="0" collapsed="false"/>
    <row r="596" s="1" customFormat="true" ht="12.75" hidden="true" customHeight="false" outlineLevel="0" collapsed="false"/>
    <row r="597" s="1" customFormat="true" ht="12.75" hidden="true" customHeight="false" outlineLevel="0" collapsed="false"/>
    <row r="598" s="1" customFormat="true" ht="12.75" hidden="true" customHeight="false" outlineLevel="0" collapsed="false"/>
    <row r="599" s="1" customFormat="true" ht="12.75" hidden="true" customHeight="false" outlineLevel="0" collapsed="false"/>
    <row r="600" s="1" customFormat="true" ht="12.75" hidden="true" customHeight="false" outlineLevel="0" collapsed="false"/>
    <row r="601" s="1" customFormat="true" ht="12.75" hidden="true" customHeight="false" outlineLevel="0" collapsed="false"/>
    <row r="602" s="1" customFormat="true" ht="12.75" hidden="true" customHeight="false" outlineLevel="0" collapsed="false"/>
    <row r="603" s="1" customFormat="true" ht="12.75" hidden="true" customHeight="false" outlineLevel="0" collapsed="false"/>
    <row r="604" s="1" customFormat="true" ht="12.75" hidden="true" customHeight="false" outlineLevel="0" collapsed="false"/>
    <row r="605" s="1" customFormat="true" ht="12.75" hidden="true" customHeight="false" outlineLevel="0" collapsed="false"/>
    <row r="606" s="1" customFormat="true" ht="12.75" hidden="true" customHeight="false" outlineLevel="0" collapsed="false"/>
    <row r="607" s="1" customFormat="true" ht="12.75" hidden="true" customHeight="false" outlineLevel="0" collapsed="false"/>
    <row r="608" s="1" customFormat="true" ht="12.75" hidden="true" customHeight="false" outlineLevel="0" collapsed="false"/>
    <row r="609" s="1" customFormat="true" ht="12.75" hidden="true" customHeight="false" outlineLevel="0" collapsed="false"/>
    <row r="610" s="1" customFormat="true" ht="12.75" hidden="true" customHeight="false" outlineLevel="0" collapsed="false"/>
    <row r="611" s="1" customFormat="true" ht="12.75" hidden="true" customHeight="false" outlineLevel="0" collapsed="false"/>
    <row r="612" s="1" customFormat="true" ht="12.75" hidden="true" customHeight="false" outlineLevel="0" collapsed="false"/>
    <row r="613" s="1" customFormat="true" ht="12.75" hidden="true" customHeight="false" outlineLevel="0" collapsed="false"/>
    <row r="614" s="1" customFormat="true" ht="12.75" hidden="true" customHeight="false" outlineLevel="0" collapsed="false"/>
    <row r="615" s="1" customFormat="true" ht="12.75" hidden="true" customHeight="false" outlineLevel="0" collapsed="false"/>
    <row r="616" s="1" customFormat="true" ht="12.75" hidden="true" customHeight="false" outlineLevel="0" collapsed="false"/>
    <row r="617" s="1" customFormat="true" ht="12.75" hidden="true" customHeight="false" outlineLevel="0" collapsed="false"/>
    <row r="618" s="1" customFormat="true" ht="12.75" hidden="true" customHeight="false" outlineLevel="0" collapsed="false"/>
    <row r="619" s="1" customFormat="true" ht="12.75" hidden="true" customHeight="false" outlineLevel="0" collapsed="false"/>
    <row r="620" s="1" customFormat="true" ht="12.75" hidden="true" customHeight="false" outlineLevel="0" collapsed="false"/>
    <row r="621" s="1" customFormat="true" ht="12.75" hidden="true" customHeight="false" outlineLevel="0" collapsed="false"/>
    <row r="622" s="1" customFormat="true" ht="12.75" hidden="true" customHeight="false" outlineLevel="0" collapsed="false"/>
    <row r="623" s="1" customFormat="true" ht="12.75" hidden="true" customHeight="false" outlineLevel="0" collapsed="false"/>
    <row r="624" s="1" customFormat="true" ht="12.75" hidden="true" customHeight="false" outlineLevel="0" collapsed="false"/>
    <row r="625" s="1" customFormat="true" ht="12.75" hidden="true" customHeight="false" outlineLevel="0" collapsed="false"/>
    <row r="626" s="1" customFormat="true" ht="12.75" hidden="true" customHeight="false" outlineLevel="0" collapsed="false"/>
    <row r="627" s="1" customFormat="true" ht="12.75" hidden="true" customHeight="false" outlineLevel="0" collapsed="false"/>
    <row r="628" s="1" customFormat="true" ht="12.75" hidden="true" customHeight="false" outlineLevel="0" collapsed="false"/>
    <row r="629" s="1" customFormat="true" ht="12.75" hidden="true" customHeight="false" outlineLevel="0" collapsed="false"/>
    <row r="630" s="1" customFormat="true" ht="12.75" hidden="true" customHeight="false" outlineLevel="0" collapsed="false"/>
    <row r="631" s="1" customFormat="true" ht="12.75" hidden="true" customHeight="false" outlineLevel="0" collapsed="false"/>
    <row r="632" s="1" customFormat="true" ht="12.75" hidden="true" customHeight="false" outlineLevel="0" collapsed="false"/>
    <row r="633" s="1" customFormat="true" ht="12.75" hidden="true" customHeight="false" outlineLevel="0" collapsed="false"/>
    <row r="634" s="1" customFormat="true" ht="12.75" hidden="true" customHeight="false" outlineLevel="0" collapsed="false"/>
    <row r="635" s="1" customFormat="true" ht="12.75" hidden="true" customHeight="false" outlineLevel="0" collapsed="false"/>
    <row r="636" s="1" customFormat="true" ht="12.75" hidden="true" customHeight="false" outlineLevel="0" collapsed="false"/>
    <row r="637" s="1" customFormat="true" ht="12.75" hidden="true" customHeight="false" outlineLevel="0" collapsed="false"/>
    <row r="638" s="1" customFormat="true" ht="12.75" hidden="true" customHeight="false" outlineLevel="0" collapsed="false"/>
    <row r="639" s="1" customFormat="true" ht="12.75" hidden="true" customHeight="false" outlineLevel="0" collapsed="false"/>
    <row r="640" s="1" customFormat="true" ht="12.75" hidden="true" customHeight="false" outlineLevel="0" collapsed="false"/>
    <row r="641" s="1" customFormat="true" ht="12.75" hidden="true" customHeight="false" outlineLevel="0" collapsed="false"/>
    <row r="642" s="1" customFormat="true" ht="12.75" hidden="true" customHeight="false" outlineLevel="0" collapsed="false"/>
    <row r="643" s="1" customFormat="true" ht="12.75" hidden="true" customHeight="false" outlineLevel="0" collapsed="false"/>
    <row r="644" s="1" customFormat="true" ht="12.75" hidden="true" customHeight="false" outlineLevel="0" collapsed="false"/>
    <row r="645" s="1" customFormat="true" ht="12.75" hidden="true" customHeight="false" outlineLevel="0" collapsed="false"/>
    <row r="646" s="1" customFormat="true" ht="12.75" hidden="true" customHeight="false" outlineLevel="0" collapsed="false"/>
    <row r="647" s="1" customFormat="true" ht="12.75" hidden="true" customHeight="false" outlineLevel="0" collapsed="false"/>
    <row r="648" s="1" customFormat="true" ht="12.75" hidden="true" customHeight="false" outlineLevel="0" collapsed="false"/>
    <row r="649" s="1" customFormat="true" ht="12.75" hidden="true" customHeight="false" outlineLevel="0" collapsed="false"/>
    <row r="650" s="1" customFormat="true" ht="12.75" hidden="true" customHeight="false" outlineLevel="0" collapsed="false"/>
    <row r="651" s="1" customFormat="true" ht="12.75" hidden="true" customHeight="false" outlineLevel="0" collapsed="false"/>
    <row r="652" s="1" customFormat="true" ht="12.75" hidden="true" customHeight="false" outlineLevel="0" collapsed="false"/>
    <row r="653" s="1" customFormat="true" ht="12.75" hidden="true" customHeight="false" outlineLevel="0" collapsed="false"/>
    <row r="654" s="1" customFormat="true" ht="12.75" hidden="true" customHeight="false" outlineLevel="0" collapsed="false"/>
    <row r="655" s="1" customFormat="true" ht="12.75" hidden="true" customHeight="false" outlineLevel="0" collapsed="false"/>
    <row r="656" s="1" customFormat="true" ht="12.75" hidden="true" customHeight="false" outlineLevel="0" collapsed="false"/>
    <row r="657" s="1" customFormat="true" ht="12.75" hidden="true" customHeight="false" outlineLevel="0" collapsed="false"/>
    <row r="658" s="1" customFormat="true" ht="12.75" hidden="true" customHeight="false" outlineLevel="0" collapsed="false"/>
    <row r="659" s="1" customFormat="true" ht="12.75" hidden="true" customHeight="false" outlineLevel="0" collapsed="false"/>
    <row r="660" s="1" customFormat="true" ht="12.75" hidden="true" customHeight="false" outlineLevel="0" collapsed="false"/>
    <row r="661" s="1" customFormat="true" ht="12.75" hidden="true" customHeight="false" outlineLevel="0" collapsed="false"/>
    <row r="662" s="1" customFormat="true" ht="12.75" hidden="true" customHeight="false" outlineLevel="0" collapsed="false"/>
    <row r="663" s="1" customFormat="true" ht="12.75" hidden="true" customHeight="false" outlineLevel="0" collapsed="false"/>
    <row r="664" s="1" customFormat="true" ht="12.75" hidden="true" customHeight="false" outlineLevel="0" collapsed="false"/>
    <row r="665" s="1" customFormat="true" ht="12.75" hidden="true" customHeight="false" outlineLevel="0" collapsed="false"/>
    <row r="666" s="1" customFormat="true" ht="12.75" hidden="true" customHeight="false" outlineLevel="0" collapsed="false"/>
    <row r="667" s="1" customFormat="true" ht="12.75" hidden="true" customHeight="false" outlineLevel="0" collapsed="false"/>
    <row r="668" s="1" customFormat="true" ht="12.75" hidden="true" customHeight="false" outlineLevel="0" collapsed="false"/>
    <row r="669" s="1" customFormat="true" ht="12.75" hidden="true" customHeight="false" outlineLevel="0" collapsed="false"/>
    <row r="670" s="1" customFormat="true" ht="12.75" hidden="true" customHeight="false" outlineLevel="0" collapsed="false"/>
    <row r="671" s="1" customFormat="true" ht="12.75" hidden="true" customHeight="false" outlineLevel="0" collapsed="false"/>
    <row r="672" s="1" customFormat="true" ht="12.75" hidden="true" customHeight="false" outlineLevel="0" collapsed="false"/>
    <row r="673" s="1" customFormat="true" ht="12.75" hidden="true" customHeight="false" outlineLevel="0" collapsed="false"/>
    <row r="674" s="1" customFormat="true" ht="12.75" hidden="true" customHeight="false" outlineLevel="0" collapsed="false"/>
    <row r="675" s="1" customFormat="true" ht="12.75" hidden="true" customHeight="false" outlineLevel="0" collapsed="false"/>
    <row r="676" s="1" customFormat="true" ht="12.75" hidden="true" customHeight="false" outlineLevel="0" collapsed="false"/>
    <row r="677" s="1" customFormat="true" ht="12.75" hidden="true" customHeight="false" outlineLevel="0" collapsed="false"/>
    <row r="678" s="1" customFormat="true" ht="12.75" hidden="true" customHeight="false" outlineLevel="0" collapsed="false"/>
    <row r="679" s="1" customFormat="true" ht="12.75" hidden="true" customHeight="false" outlineLevel="0" collapsed="false"/>
    <row r="680" s="1" customFormat="true" ht="12.75" hidden="true" customHeight="false" outlineLevel="0" collapsed="false"/>
    <row r="681" s="1" customFormat="true" ht="12.75" hidden="true" customHeight="false" outlineLevel="0" collapsed="false"/>
    <row r="682" s="1" customFormat="true" ht="12.75" hidden="true" customHeight="false" outlineLevel="0" collapsed="false"/>
    <row r="683" s="1" customFormat="true" ht="12.75" hidden="true" customHeight="false" outlineLevel="0" collapsed="false"/>
  </sheetData>
  <sheetProtection sheet="true" password="c847" formatCells="false" selectLockedCells="true"/>
  <mergeCells count="147">
    <mergeCell ref="E4:J4"/>
    <mergeCell ref="B9:Z9"/>
    <mergeCell ref="C11:D11"/>
    <mergeCell ref="E11:F11"/>
    <mergeCell ref="K11:V11"/>
    <mergeCell ref="B15:B19"/>
    <mergeCell ref="C15:Z15"/>
    <mergeCell ref="C16:D16"/>
    <mergeCell ref="E16:F16"/>
    <mergeCell ref="H16:I16"/>
    <mergeCell ref="J16:K16"/>
    <mergeCell ref="L16:M16"/>
    <mergeCell ref="N16:P16"/>
    <mergeCell ref="Q16:S16"/>
    <mergeCell ref="T16:U16"/>
    <mergeCell ref="V16:W16"/>
    <mergeCell ref="X16:Y16"/>
    <mergeCell ref="C17:D17"/>
    <mergeCell ref="E17:F17"/>
    <mergeCell ref="H17:I17"/>
    <mergeCell ref="J17:K17"/>
    <mergeCell ref="L17:M19"/>
    <mergeCell ref="N17:P17"/>
    <mergeCell ref="Q17:S17"/>
    <mergeCell ref="T17:U19"/>
    <mergeCell ref="V17:W17"/>
    <mergeCell ref="X17:Y17"/>
    <mergeCell ref="C18:D18"/>
    <mergeCell ref="E18:F18"/>
    <mergeCell ref="H18:I18"/>
    <mergeCell ref="J18:K18"/>
    <mergeCell ref="N18:P18"/>
    <mergeCell ref="Q18:S18"/>
    <mergeCell ref="V18:W18"/>
    <mergeCell ref="X18:Y18"/>
    <mergeCell ref="C19:D19"/>
    <mergeCell ref="E19:F19"/>
    <mergeCell ref="H19:I19"/>
    <mergeCell ref="J19:K19"/>
    <mergeCell ref="N19:P19"/>
    <mergeCell ref="Q19:S19"/>
    <mergeCell ref="V19:W19"/>
    <mergeCell ref="X19:Y19"/>
    <mergeCell ref="C20:D20"/>
    <mergeCell ref="E20:F20"/>
    <mergeCell ref="H20:I20"/>
    <mergeCell ref="J20:K20"/>
    <mergeCell ref="L20:M20"/>
    <mergeCell ref="N20:P20"/>
    <mergeCell ref="Q20:S20"/>
    <mergeCell ref="T20:U20"/>
    <mergeCell ref="V20:W20"/>
    <mergeCell ref="X20:Y20"/>
    <mergeCell ref="C21:D21"/>
    <mergeCell ref="E21:F21"/>
    <mergeCell ref="H21:I21"/>
    <mergeCell ref="J21:K21"/>
    <mergeCell ref="L21:M21"/>
    <mergeCell ref="N21:P21"/>
    <mergeCell ref="Q21:S21"/>
    <mergeCell ref="T21:U21"/>
    <mergeCell ref="V21:W21"/>
    <mergeCell ref="X21:Y21"/>
    <mergeCell ref="C22:D22"/>
    <mergeCell ref="E22:F22"/>
    <mergeCell ref="H22:I22"/>
    <mergeCell ref="J22:K22"/>
    <mergeCell ref="L22:M22"/>
    <mergeCell ref="N22:P22"/>
    <mergeCell ref="Q22:S22"/>
    <mergeCell ref="T22:U22"/>
    <mergeCell ref="V22:W22"/>
    <mergeCell ref="X22:Y22"/>
    <mergeCell ref="C23:D23"/>
    <mergeCell ref="E23:F23"/>
    <mergeCell ref="H23:I23"/>
    <mergeCell ref="J23:K23"/>
    <mergeCell ref="L23:M23"/>
    <mergeCell ref="N23:P23"/>
    <mergeCell ref="Q23:S23"/>
    <mergeCell ref="T23:U23"/>
    <mergeCell ref="V23:W23"/>
    <mergeCell ref="X23:Y23"/>
    <mergeCell ref="C24:D24"/>
    <mergeCell ref="E24:F24"/>
    <mergeCell ref="H24:I24"/>
    <mergeCell ref="J24:K24"/>
    <mergeCell ref="L24:M24"/>
    <mergeCell ref="N24:P24"/>
    <mergeCell ref="Q24:S24"/>
    <mergeCell ref="T24:U24"/>
    <mergeCell ref="V24:W24"/>
    <mergeCell ref="X24:Y24"/>
    <mergeCell ref="C25:E25"/>
    <mergeCell ref="H25:I25"/>
    <mergeCell ref="J25:K25"/>
    <mergeCell ref="L25:M25"/>
    <mergeCell ref="N25:P25"/>
    <mergeCell ref="Q25:S25"/>
    <mergeCell ref="T25:U25"/>
    <mergeCell ref="V25:W25"/>
    <mergeCell ref="X25:Y25"/>
    <mergeCell ref="C27:J27"/>
    <mergeCell ref="O27:Z27"/>
    <mergeCell ref="C28:F28"/>
    <mergeCell ref="G28:J28"/>
    <mergeCell ref="O28:W28"/>
    <mergeCell ref="X28:Z28"/>
    <mergeCell ref="C29:F29"/>
    <mergeCell ref="G29:J29"/>
    <mergeCell ref="O29:W29"/>
    <mergeCell ref="X29:Z29"/>
    <mergeCell ref="C30:F30"/>
    <mergeCell ref="G30:J30"/>
    <mergeCell ref="O30:W30"/>
    <mergeCell ref="X30:Z30"/>
    <mergeCell ref="G31:J31"/>
    <mergeCell ref="O31:W31"/>
    <mergeCell ref="X31:Z31"/>
    <mergeCell ref="G32:I32"/>
    <mergeCell ref="C33:R33"/>
    <mergeCell ref="C34:M34"/>
    <mergeCell ref="O34:R34"/>
    <mergeCell ref="C35:M35"/>
    <mergeCell ref="O35:R35"/>
    <mergeCell ref="U35:V35"/>
    <mergeCell ref="C36:M36"/>
    <mergeCell ref="O36:R36"/>
    <mergeCell ref="U36:V36"/>
    <mergeCell ref="C37:M37"/>
    <mergeCell ref="O37:R37"/>
    <mergeCell ref="U37:V37"/>
    <mergeCell ref="O38:R38"/>
    <mergeCell ref="C39:M39"/>
    <mergeCell ref="O39:R39"/>
    <mergeCell ref="U39:V39"/>
    <mergeCell ref="W39:Z39"/>
    <mergeCell ref="C40:M40"/>
    <mergeCell ref="O40:R40"/>
    <mergeCell ref="S40:T40"/>
    <mergeCell ref="U40:V40"/>
    <mergeCell ref="W40:Z40"/>
    <mergeCell ref="C41:M41"/>
    <mergeCell ref="O41:R41"/>
    <mergeCell ref="S41:T41"/>
    <mergeCell ref="W41:Z41"/>
    <mergeCell ref="B43:C4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49" width="10.99"/>
    <col collapsed="false" customWidth="true" hidden="false" outlineLevel="0" max="2" min="2" style="749" width="24.28"/>
    <col collapsed="false" customWidth="true" hidden="false" outlineLevel="0" max="3" min="3" style="749" width="11.13"/>
    <col collapsed="false" customWidth="true" hidden="false" outlineLevel="0" max="4" min="4" style="749" width="16.99"/>
    <col collapsed="false" customWidth="true" hidden="false" outlineLevel="0" max="5" min="5" style="749" width="14.56"/>
    <col collapsed="false" customWidth="true" hidden="false" outlineLevel="0" max="6" min="6" style="749" width="7.42"/>
    <col collapsed="false" customWidth="true" hidden="false" outlineLevel="0" max="7" min="7" style="749" width="16.84"/>
    <col collapsed="false" customWidth="true" hidden="false" outlineLevel="0" max="9" min="8" style="749" width="16.28"/>
    <col collapsed="false" customWidth="true" hidden="false" outlineLevel="0" max="10" min="10" style="749" width="16.13"/>
    <col collapsed="false" customWidth="true" hidden="false" outlineLevel="0" max="11" min="11" style="749" width="2.28"/>
    <col collapsed="false" customWidth="true" hidden="false" outlineLevel="0" max="12" min="12" style="749" width="1.28"/>
    <col collapsed="false" customWidth="false" hidden="true" outlineLevel="0" max="16384" min="13" style="0" width="11.53"/>
  </cols>
  <sheetData>
    <row r="1" customFormat="false" ht="12.75" hidden="false" customHeight="false" outlineLevel="0" collapsed="false"/>
    <row r="2" customFormat="false" ht="15.75" hidden="false" customHeight="true" outlineLevel="0" collapsed="false">
      <c r="A2" s="750"/>
      <c r="B2" s="750"/>
      <c r="C2" s="750"/>
      <c r="D2" s="750"/>
      <c r="E2" s="750"/>
      <c r="F2" s="750"/>
      <c r="G2" s="750"/>
      <c r="H2" s="750"/>
      <c r="I2" s="750"/>
      <c r="J2" s="750"/>
      <c r="K2" s="750"/>
    </row>
    <row r="3" customFormat="false" ht="12.75" hidden="false" customHeight="false" outlineLevel="0" collapsed="false">
      <c r="A3" s="750"/>
      <c r="B3" s="750"/>
      <c r="C3" s="750"/>
      <c r="D3" s="750"/>
      <c r="E3" s="750"/>
      <c r="F3" s="750"/>
      <c r="G3" s="750"/>
      <c r="H3" s="750"/>
      <c r="I3" s="750"/>
      <c r="J3" s="750"/>
      <c r="K3" s="750"/>
    </row>
    <row r="4" customFormat="false" ht="9" hidden="false" customHeight="true" outlineLevel="0" collapsed="false">
      <c r="A4" s="750"/>
      <c r="B4" s="750"/>
      <c r="C4" s="750"/>
      <c r="D4" s="750"/>
      <c r="E4" s="750"/>
      <c r="F4" s="750"/>
      <c r="G4" s="750"/>
      <c r="H4" s="750"/>
      <c r="I4" s="750"/>
      <c r="J4" s="750"/>
      <c r="K4" s="750"/>
    </row>
    <row r="5" customFormat="false" ht="9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50"/>
      <c r="K5" s="750"/>
    </row>
    <row r="6" customFormat="false" ht="9" hidden="false" customHeight="true" outlineLevel="0" collapsed="false">
      <c r="A6" s="750"/>
      <c r="B6" s="750"/>
      <c r="C6" s="750"/>
      <c r="D6" s="750"/>
      <c r="E6" s="750"/>
      <c r="F6" s="750"/>
      <c r="G6" s="750"/>
      <c r="H6" s="750"/>
      <c r="I6" s="750"/>
      <c r="J6" s="750"/>
      <c r="K6" s="750"/>
    </row>
    <row r="7" customFormat="false" ht="7.5" hidden="false" customHeight="true" outlineLevel="0" collapsed="false">
      <c r="A7" s="750"/>
      <c r="B7" s="750"/>
      <c r="C7" s="750"/>
      <c r="D7" s="750"/>
      <c r="E7" s="750"/>
      <c r="F7" s="750"/>
      <c r="G7" s="750"/>
      <c r="H7" s="750"/>
      <c r="I7" s="750"/>
      <c r="J7" s="750"/>
      <c r="K7" s="750"/>
    </row>
    <row r="8" customFormat="false" ht="12.75" hidden="false" customHeight="false" outlineLevel="0" collapsed="false">
      <c r="A8" s="751"/>
      <c r="B8" s="752" t="s">
        <v>4</v>
      </c>
      <c r="C8" s="753"/>
      <c r="D8" s="752" t="s">
        <v>5</v>
      </c>
      <c r="E8" s="752"/>
      <c r="F8" s="752"/>
      <c r="G8" s="753"/>
      <c r="H8" s="752" t="s">
        <v>2</v>
      </c>
      <c r="I8" s="752"/>
      <c r="J8" s="752"/>
      <c r="K8" s="754"/>
    </row>
    <row r="9" customFormat="false" ht="12.75" hidden="false" customHeight="false" outlineLevel="0" collapsed="false">
      <c r="A9" s="755"/>
      <c r="B9" s="756"/>
      <c r="C9" s="757"/>
      <c r="D9" s="758"/>
      <c r="E9" s="758"/>
      <c r="F9" s="758"/>
      <c r="G9" s="757"/>
      <c r="H9" s="758"/>
      <c r="I9" s="758"/>
      <c r="J9" s="758"/>
      <c r="K9" s="759"/>
    </row>
    <row r="10" customFormat="false" ht="7.5" hidden="false" customHeight="true" outlineLevel="0" collapsed="false">
      <c r="A10" s="760"/>
      <c r="B10" s="761"/>
      <c r="C10" s="761"/>
      <c r="D10" s="761"/>
      <c r="E10" s="761"/>
      <c r="F10" s="761"/>
      <c r="G10" s="761"/>
      <c r="H10" s="761"/>
      <c r="I10" s="761"/>
      <c r="J10" s="761"/>
      <c r="K10" s="762"/>
    </row>
    <row r="11" s="749" customFormat="true" ht="6" hidden="false" customHeight="true" outlineLevel="0" collapsed="false">
      <c r="A11" s="763"/>
      <c r="B11" s="763"/>
      <c r="C11" s="763"/>
      <c r="D11" s="763"/>
      <c r="E11" s="763"/>
      <c r="F11" s="763"/>
      <c r="G11" s="763"/>
      <c r="H11" s="763"/>
      <c r="I11" s="763"/>
      <c r="J11" s="763"/>
      <c r="K11" s="763"/>
    </row>
    <row r="12" s="749" customFormat="true" ht="13.5" hidden="false" customHeight="false" outlineLevel="0" collapsed="false">
      <c r="A12" s="764"/>
      <c r="B12" s="765" t="s">
        <v>713</v>
      </c>
      <c r="C12" s="765"/>
      <c r="D12" s="765"/>
      <c r="E12" s="765"/>
      <c r="F12" s="765"/>
      <c r="G12" s="765"/>
      <c r="H12" s="765"/>
      <c r="I12" s="765"/>
      <c r="J12" s="765"/>
      <c r="K12" s="766"/>
    </row>
    <row r="13" s="749" customFormat="true" ht="6" hidden="false" customHeight="true" outlineLevel="0" collapsed="false">
      <c r="A13" s="763"/>
      <c r="B13" s="763"/>
      <c r="C13" s="763"/>
      <c r="D13" s="763"/>
      <c r="E13" s="763"/>
      <c r="F13" s="763"/>
      <c r="G13" s="763"/>
      <c r="H13" s="763"/>
      <c r="I13" s="763"/>
      <c r="J13" s="763"/>
      <c r="K13" s="763"/>
    </row>
    <row r="14" customFormat="false" ht="8.25" hidden="false" customHeight="true" outlineLevel="0" collapsed="false">
      <c r="A14" s="767" t="s">
        <v>656</v>
      </c>
      <c r="B14" s="768" t="s">
        <v>714</v>
      </c>
      <c r="C14" s="768"/>
      <c r="D14" s="768"/>
      <c r="E14" s="768"/>
      <c r="F14" s="768"/>
      <c r="G14" s="768"/>
      <c r="H14" s="768"/>
      <c r="I14" s="768"/>
      <c r="J14" s="768"/>
      <c r="K14" s="768"/>
    </row>
    <row r="15" customFormat="false" ht="12.75" hidden="false" customHeight="true" outlineLevel="0" collapsed="false">
      <c r="A15" s="767"/>
      <c r="B15" s="768"/>
      <c r="C15" s="768"/>
      <c r="D15" s="768"/>
      <c r="E15" s="768"/>
      <c r="F15" s="768"/>
      <c r="G15" s="768"/>
      <c r="H15" s="768"/>
      <c r="I15" s="768"/>
      <c r="J15" s="768"/>
      <c r="K15" s="768"/>
    </row>
    <row r="16" customFormat="false" ht="7.5" hidden="false" customHeight="true" outlineLevel="0" collapsed="false">
      <c r="A16" s="769"/>
      <c r="B16" s="770"/>
      <c r="C16" s="770"/>
      <c r="D16" s="770"/>
      <c r="E16" s="770"/>
      <c r="F16" s="770"/>
      <c r="G16" s="770"/>
      <c r="H16" s="770"/>
      <c r="I16" s="770"/>
      <c r="J16" s="770"/>
      <c r="K16" s="771"/>
    </row>
    <row r="17" customFormat="false" ht="12.75" hidden="false" customHeight="false" outlineLevel="0" collapsed="false">
      <c r="A17" s="772" t="s">
        <v>715</v>
      </c>
      <c r="B17" s="773"/>
      <c r="C17" s="774" t="s">
        <v>716</v>
      </c>
      <c r="D17" s="773"/>
      <c r="E17" s="775" t="s">
        <v>717</v>
      </c>
      <c r="F17" s="775"/>
      <c r="G17" s="776"/>
      <c r="H17" s="776"/>
      <c r="I17" s="776"/>
      <c r="J17" s="776"/>
      <c r="K17" s="771"/>
    </row>
    <row r="18" customFormat="false" ht="6" hidden="false" customHeight="true" outlineLevel="0" collapsed="false">
      <c r="A18" s="772"/>
      <c r="B18" s="774"/>
      <c r="C18" s="774"/>
      <c r="D18" s="774"/>
      <c r="E18" s="774"/>
      <c r="F18" s="774"/>
      <c r="G18" s="774"/>
      <c r="H18" s="774"/>
      <c r="I18" s="774"/>
      <c r="J18" s="774"/>
      <c r="K18" s="771"/>
    </row>
    <row r="19" customFormat="false" ht="12.75" hidden="false" customHeight="false" outlineLevel="0" collapsed="false">
      <c r="A19" s="777" t="s">
        <v>718</v>
      </c>
      <c r="B19" s="777"/>
      <c r="C19" s="777"/>
      <c r="D19" s="777"/>
      <c r="E19" s="777"/>
      <c r="F19" s="777"/>
      <c r="G19" s="777"/>
      <c r="H19" s="777"/>
      <c r="I19" s="777"/>
      <c r="J19" s="777"/>
      <c r="K19" s="777"/>
    </row>
    <row r="20" customFormat="false" ht="6.75" hidden="false" customHeight="true" outlineLevel="0" collapsed="false">
      <c r="A20" s="778"/>
      <c r="B20" s="779"/>
      <c r="C20" s="779"/>
      <c r="D20" s="779"/>
      <c r="E20" s="779"/>
      <c r="F20" s="779"/>
      <c r="G20" s="779"/>
      <c r="H20" s="779"/>
      <c r="I20" s="779"/>
      <c r="J20" s="779"/>
      <c r="K20" s="780"/>
    </row>
    <row r="21" customFormat="false" ht="12.75" hidden="false" customHeight="false" outlineLevel="0" collapsed="false">
      <c r="A21" s="781" t="s">
        <v>719</v>
      </c>
      <c r="B21" s="782"/>
      <c r="C21" s="782"/>
      <c r="D21" s="782"/>
      <c r="E21" s="783" t="s">
        <v>720</v>
      </c>
      <c r="F21" s="784"/>
      <c r="G21" s="770" t="s">
        <v>721</v>
      </c>
      <c r="H21" s="785"/>
      <c r="I21" s="785"/>
      <c r="J21" s="785"/>
      <c r="K21" s="771"/>
    </row>
    <row r="22" s="786" customFormat="true" ht="6.75" hidden="false" customHeight="true" outlineLevel="0" collapsed="false">
      <c r="A22" s="781"/>
      <c r="B22" s="774"/>
      <c r="C22" s="774"/>
      <c r="D22" s="774"/>
      <c r="E22" s="783"/>
      <c r="F22" s="770"/>
      <c r="G22" s="770"/>
      <c r="H22" s="770"/>
      <c r="I22" s="770"/>
      <c r="J22" s="774"/>
      <c r="K22" s="771"/>
      <c r="L22" s="749"/>
    </row>
    <row r="23" customFormat="false" ht="12.75" hidden="false" customHeight="false" outlineLevel="0" collapsed="false">
      <c r="A23" s="781" t="s">
        <v>722</v>
      </c>
      <c r="B23" s="782"/>
      <c r="C23" s="782"/>
      <c r="D23" s="783" t="s">
        <v>723</v>
      </c>
      <c r="E23" s="785"/>
      <c r="F23" s="785"/>
      <c r="G23" s="783" t="s">
        <v>724</v>
      </c>
      <c r="H23" s="785"/>
      <c r="I23" s="785"/>
      <c r="J23" s="785"/>
      <c r="K23" s="771"/>
    </row>
    <row r="24" customFormat="false" ht="6" hidden="false" customHeight="true" outlineLevel="0" collapsed="false">
      <c r="A24" s="781"/>
      <c r="B24" s="787"/>
      <c r="C24" s="787"/>
      <c r="D24" s="787"/>
      <c r="E24" s="770"/>
      <c r="F24" s="770"/>
      <c r="G24" s="774"/>
      <c r="H24" s="770"/>
      <c r="I24" s="770"/>
      <c r="J24" s="787"/>
      <c r="K24" s="771"/>
    </row>
    <row r="25" customFormat="false" ht="12.75" hidden="false" customHeight="false" outlineLevel="0" collapsed="false">
      <c r="A25" s="788" t="s">
        <v>725</v>
      </c>
      <c r="B25" s="776"/>
      <c r="C25" s="776"/>
      <c r="D25" s="776"/>
      <c r="E25" s="776"/>
      <c r="F25" s="776"/>
      <c r="G25" s="776"/>
      <c r="H25" s="776"/>
      <c r="I25" s="776"/>
      <c r="J25" s="776"/>
      <c r="K25" s="771"/>
    </row>
    <row r="26" customFormat="false" ht="6.75" hidden="false" customHeight="true" outlineLevel="0" collapsed="false">
      <c r="A26" s="789"/>
      <c r="B26" s="790"/>
      <c r="C26" s="790"/>
      <c r="D26" s="790"/>
      <c r="E26" s="790"/>
      <c r="F26" s="790"/>
      <c r="G26" s="790"/>
      <c r="H26" s="790"/>
      <c r="I26" s="790"/>
      <c r="J26" s="790"/>
      <c r="K26" s="791"/>
    </row>
    <row r="27" s="749" customFormat="true" ht="6" hidden="false" customHeight="true" outlineLevel="0" collapsed="false">
      <c r="A27" s="792"/>
      <c r="B27" s="792"/>
      <c r="C27" s="792"/>
      <c r="D27" s="792"/>
      <c r="E27" s="792"/>
      <c r="F27" s="792"/>
      <c r="G27" s="792"/>
      <c r="H27" s="792"/>
      <c r="I27" s="792"/>
      <c r="J27" s="792"/>
      <c r="K27" s="792"/>
    </row>
    <row r="28" customFormat="false" ht="12.75" hidden="false" customHeight="false" outlineLevel="0" collapsed="false">
      <c r="A28" s="793" t="s">
        <v>692</v>
      </c>
      <c r="B28" s="794" t="s">
        <v>726</v>
      </c>
      <c r="C28" s="794"/>
      <c r="D28" s="794"/>
      <c r="E28" s="794"/>
      <c r="F28" s="794"/>
      <c r="G28" s="794"/>
      <c r="H28" s="794"/>
      <c r="I28" s="794"/>
      <c r="J28" s="794"/>
      <c r="K28" s="794"/>
    </row>
    <row r="29" customFormat="false" ht="43.5" hidden="false" customHeight="true" outlineLevel="0" collapsed="false">
      <c r="A29" s="793"/>
      <c r="B29" s="795" t="s">
        <v>727</v>
      </c>
      <c r="C29" s="796" t="s">
        <v>728</v>
      </c>
      <c r="D29" s="796"/>
      <c r="E29" s="796"/>
      <c r="F29" s="795" t="s">
        <v>729</v>
      </c>
      <c r="G29" s="795"/>
      <c r="H29" s="795"/>
      <c r="I29" s="797" t="s">
        <v>730</v>
      </c>
      <c r="J29" s="795" t="s">
        <v>731</v>
      </c>
      <c r="K29" s="795"/>
    </row>
    <row r="30" customFormat="false" ht="12.75" hidden="false" customHeight="false" outlineLevel="0" collapsed="false">
      <c r="A30" s="798" t="n">
        <v>1</v>
      </c>
      <c r="B30" s="799"/>
      <c r="C30" s="799"/>
      <c r="D30" s="799"/>
      <c r="E30" s="799"/>
      <c r="F30" s="799"/>
      <c r="G30" s="799"/>
      <c r="H30" s="799"/>
      <c r="I30" s="799"/>
      <c r="J30" s="799"/>
      <c r="K30" s="799"/>
    </row>
    <row r="31" customFormat="false" ht="12.75" hidden="false" customHeight="false" outlineLevel="0" collapsed="false">
      <c r="A31" s="798" t="n">
        <v>2</v>
      </c>
      <c r="B31" s="799"/>
      <c r="C31" s="799"/>
      <c r="D31" s="799"/>
      <c r="E31" s="799"/>
      <c r="F31" s="799"/>
      <c r="G31" s="799"/>
      <c r="H31" s="799"/>
      <c r="I31" s="799"/>
      <c r="J31" s="799"/>
      <c r="K31" s="799"/>
    </row>
    <row r="32" customFormat="false" ht="12.75" hidden="false" customHeight="false" outlineLevel="0" collapsed="false">
      <c r="A32" s="798" t="n">
        <v>3</v>
      </c>
      <c r="B32" s="799"/>
      <c r="C32" s="799"/>
      <c r="D32" s="799"/>
      <c r="E32" s="799"/>
      <c r="F32" s="799"/>
      <c r="G32" s="799"/>
      <c r="H32" s="799"/>
      <c r="I32" s="799"/>
      <c r="J32" s="799"/>
      <c r="K32" s="799"/>
    </row>
    <row r="33" customFormat="false" ht="12.75" hidden="false" customHeight="false" outlineLevel="0" collapsed="false">
      <c r="A33" s="798" t="n">
        <v>4</v>
      </c>
      <c r="B33" s="799"/>
      <c r="C33" s="799"/>
      <c r="D33" s="799"/>
      <c r="E33" s="799"/>
      <c r="F33" s="799"/>
      <c r="G33" s="799"/>
      <c r="H33" s="799"/>
      <c r="I33" s="799"/>
      <c r="J33" s="799"/>
      <c r="K33" s="799"/>
    </row>
    <row r="34" customFormat="false" ht="12.75" hidden="false" customHeight="false" outlineLevel="0" collapsed="false">
      <c r="A34" s="798" t="n">
        <v>5</v>
      </c>
      <c r="B34" s="799"/>
      <c r="C34" s="799"/>
      <c r="D34" s="799"/>
      <c r="E34" s="799"/>
      <c r="F34" s="799"/>
      <c r="G34" s="799"/>
      <c r="H34" s="799"/>
      <c r="I34" s="799"/>
      <c r="J34" s="799"/>
      <c r="K34" s="799"/>
    </row>
    <row r="35" customFormat="false" ht="12.75" hidden="false" customHeight="false" outlineLevel="0" collapsed="false">
      <c r="A35" s="798" t="n">
        <v>6</v>
      </c>
      <c r="B35" s="799"/>
      <c r="C35" s="799"/>
      <c r="D35" s="799"/>
      <c r="E35" s="799"/>
      <c r="F35" s="799"/>
      <c r="G35" s="799"/>
      <c r="H35" s="799"/>
      <c r="I35" s="799"/>
      <c r="J35" s="799"/>
      <c r="K35" s="799"/>
    </row>
    <row r="36" customFormat="false" ht="12.75" hidden="false" customHeight="false" outlineLevel="0" collapsed="false">
      <c r="A36" s="798" t="n">
        <v>7</v>
      </c>
      <c r="B36" s="799"/>
      <c r="C36" s="799"/>
      <c r="D36" s="799"/>
      <c r="E36" s="799"/>
      <c r="F36" s="799"/>
      <c r="G36" s="799"/>
      <c r="H36" s="799"/>
      <c r="I36" s="799"/>
      <c r="J36" s="799"/>
      <c r="K36" s="799"/>
    </row>
    <row r="37" customFormat="false" ht="12.75" hidden="false" customHeight="false" outlineLevel="0" collapsed="false">
      <c r="A37" s="798" t="n">
        <v>8</v>
      </c>
      <c r="B37" s="799"/>
      <c r="C37" s="799"/>
      <c r="D37" s="799"/>
      <c r="E37" s="799"/>
      <c r="F37" s="799"/>
      <c r="G37" s="799"/>
      <c r="H37" s="799"/>
      <c r="I37" s="799"/>
      <c r="J37" s="799"/>
      <c r="K37" s="799"/>
    </row>
    <row r="38" customFormat="false" ht="12.75" hidden="false" customHeight="false" outlineLevel="0" collapsed="false">
      <c r="A38" s="798" t="n">
        <v>9</v>
      </c>
      <c r="B38" s="799"/>
      <c r="C38" s="799"/>
      <c r="D38" s="799"/>
      <c r="E38" s="799"/>
      <c r="F38" s="799"/>
      <c r="G38" s="799"/>
      <c r="H38" s="799"/>
      <c r="I38" s="799"/>
      <c r="J38" s="799"/>
      <c r="K38" s="799"/>
    </row>
    <row r="39" customFormat="false" ht="12.75" hidden="false" customHeight="false" outlineLevel="0" collapsed="false">
      <c r="A39" s="798" t="n">
        <v>10</v>
      </c>
      <c r="B39" s="799"/>
      <c r="C39" s="799"/>
      <c r="D39" s="799"/>
      <c r="E39" s="799"/>
      <c r="F39" s="799"/>
      <c r="G39" s="799"/>
      <c r="H39" s="799"/>
      <c r="I39" s="799"/>
      <c r="J39" s="799"/>
      <c r="K39" s="799"/>
    </row>
    <row r="40" customFormat="false" ht="12.75" hidden="false" customHeight="false" outlineLevel="0" collapsed="false">
      <c r="A40" s="798" t="n">
        <v>11</v>
      </c>
      <c r="B40" s="799"/>
      <c r="C40" s="799"/>
      <c r="D40" s="799"/>
      <c r="E40" s="799"/>
      <c r="F40" s="799"/>
      <c r="G40" s="799"/>
      <c r="H40" s="799"/>
      <c r="I40" s="799"/>
      <c r="J40" s="799"/>
      <c r="K40" s="799"/>
    </row>
    <row r="41" customFormat="false" ht="12.75" hidden="false" customHeight="false" outlineLevel="0" collapsed="false">
      <c r="A41" s="798" t="n">
        <v>12</v>
      </c>
      <c r="B41" s="799"/>
      <c r="C41" s="799"/>
      <c r="D41" s="799"/>
      <c r="E41" s="799"/>
      <c r="F41" s="799"/>
      <c r="G41" s="799"/>
      <c r="H41" s="799"/>
      <c r="I41" s="799"/>
      <c r="J41" s="799"/>
      <c r="K41" s="799"/>
    </row>
    <row r="42" customFormat="false" ht="12.75" hidden="false" customHeight="false" outlineLevel="0" collapsed="false">
      <c r="A42" s="798" t="n">
        <v>13</v>
      </c>
      <c r="B42" s="799"/>
      <c r="C42" s="799"/>
      <c r="D42" s="799"/>
      <c r="E42" s="799"/>
      <c r="F42" s="799"/>
      <c r="G42" s="799"/>
      <c r="H42" s="799"/>
      <c r="I42" s="799"/>
      <c r="J42" s="799"/>
      <c r="K42" s="799"/>
    </row>
    <row r="43" customFormat="false" ht="12.75" hidden="false" customHeight="false" outlineLevel="0" collapsed="false">
      <c r="A43" s="798" t="n">
        <v>14</v>
      </c>
      <c r="B43" s="799"/>
      <c r="C43" s="799"/>
      <c r="D43" s="799"/>
      <c r="E43" s="799"/>
      <c r="F43" s="799"/>
      <c r="G43" s="799"/>
      <c r="H43" s="799"/>
      <c r="I43" s="799"/>
      <c r="J43" s="799"/>
      <c r="K43" s="799"/>
    </row>
    <row r="44" customFormat="false" ht="12.75" hidden="false" customHeight="false" outlineLevel="0" collapsed="false">
      <c r="A44" s="798" t="n">
        <v>15</v>
      </c>
      <c r="B44" s="799"/>
      <c r="C44" s="799"/>
      <c r="D44" s="799"/>
      <c r="E44" s="799"/>
      <c r="F44" s="799"/>
      <c r="G44" s="799"/>
      <c r="H44" s="799"/>
      <c r="I44" s="799"/>
      <c r="J44" s="799"/>
      <c r="K44" s="799"/>
    </row>
    <row r="45" s="749" customFormat="true" ht="6.75" hidden="false" customHeight="true" outlineLevel="0" collapsed="false">
      <c r="A45" s="792"/>
      <c r="B45" s="792"/>
      <c r="C45" s="792"/>
      <c r="D45" s="792"/>
      <c r="E45" s="792"/>
      <c r="F45" s="792"/>
      <c r="G45" s="792"/>
      <c r="H45" s="792"/>
      <c r="I45" s="792"/>
      <c r="J45" s="792"/>
      <c r="K45" s="792"/>
    </row>
    <row r="46" customFormat="false" ht="36" hidden="false" customHeight="true" outlineLevel="0" collapsed="false">
      <c r="A46" s="793" t="s">
        <v>694</v>
      </c>
      <c r="B46" s="800" t="s">
        <v>732</v>
      </c>
      <c r="C46" s="800"/>
      <c r="D46" s="800"/>
      <c r="E46" s="800"/>
      <c r="F46" s="800"/>
      <c r="G46" s="800"/>
      <c r="H46" s="800"/>
      <c r="I46" s="800"/>
      <c r="J46" s="800"/>
      <c r="K46" s="800"/>
    </row>
    <row r="47" customFormat="false" ht="45" hidden="false" customHeight="true" outlineLevel="0" collapsed="false">
      <c r="A47" s="793"/>
      <c r="B47" s="801" t="s">
        <v>733</v>
      </c>
      <c r="C47" s="802" t="s">
        <v>734</v>
      </c>
      <c r="D47" s="802"/>
      <c r="E47" s="803" t="s">
        <v>735</v>
      </c>
      <c r="F47" s="801" t="s">
        <v>736</v>
      </c>
      <c r="G47" s="801"/>
      <c r="H47" s="801"/>
      <c r="I47" s="804" t="s">
        <v>737</v>
      </c>
      <c r="J47" s="804" t="s">
        <v>738</v>
      </c>
      <c r="K47" s="804"/>
    </row>
    <row r="48" customFormat="false" ht="12.75" hidden="false" customHeight="false" outlineLevel="0" collapsed="false">
      <c r="A48" s="798" t="n">
        <v>1</v>
      </c>
      <c r="B48" s="805"/>
      <c r="C48" s="805"/>
      <c r="D48" s="805"/>
      <c r="E48" s="805"/>
      <c r="F48" s="805"/>
      <c r="G48" s="805"/>
      <c r="H48" s="805"/>
      <c r="I48" s="806"/>
      <c r="J48" s="805"/>
      <c r="K48" s="805"/>
    </row>
    <row r="49" customFormat="false" ht="12.75" hidden="false" customHeight="false" outlineLevel="0" collapsed="false">
      <c r="A49" s="798" t="n">
        <v>2</v>
      </c>
      <c r="B49" s="805"/>
      <c r="C49" s="805"/>
      <c r="D49" s="805"/>
      <c r="E49" s="805"/>
      <c r="F49" s="805"/>
      <c r="G49" s="805"/>
      <c r="H49" s="805"/>
      <c r="I49" s="806"/>
      <c r="J49" s="805"/>
      <c r="K49" s="805"/>
    </row>
    <row r="50" customFormat="false" ht="12.75" hidden="false" customHeight="false" outlineLevel="0" collapsed="false">
      <c r="A50" s="798" t="n">
        <v>3</v>
      </c>
      <c r="B50" s="805"/>
      <c r="C50" s="805"/>
      <c r="D50" s="805"/>
      <c r="E50" s="805"/>
      <c r="F50" s="805"/>
      <c r="G50" s="805"/>
      <c r="H50" s="805"/>
      <c r="I50" s="806"/>
      <c r="J50" s="805"/>
      <c r="K50" s="805"/>
    </row>
    <row r="51" customFormat="false" ht="12.75" hidden="false" customHeight="false" outlineLevel="0" collapsed="false">
      <c r="A51" s="798" t="n">
        <v>4</v>
      </c>
      <c r="B51" s="805"/>
      <c r="C51" s="805"/>
      <c r="D51" s="805"/>
      <c r="E51" s="805"/>
      <c r="F51" s="805"/>
      <c r="G51" s="805"/>
      <c r="H51" s="805"/>
      <c r="I51" s="806"/>
      <c r="J51" s="805"/>
      <c r="K51" s="805"/>
    </row>
    <row r="52" customFormat="false" ht="12.75" hidden="false" customHeight="false" outlineLevel="0" collapsed="false">
      <c r="A52" s="798" t="n">
        <v>5</v>
      </c>
      <c r="B52" s="805"/>
      <c r="C52" s="805"/>
      <c r="D52" s="805"/>
      <c r="E52" s="805"/>
      <c r="F52" s="805"/>
      <c r="G52" s="805"/>
      <c r="H52" s="805"/>
      <c r="I52" s="806"/>
      <c r="J52" s="805"/>
      <c r="K52" s="805"/>
    </row>
    <row r="53" customFormat="false" ht="12.75" hidden="false" customHeight="false" outlineLevel="0" collapsed="false">
      <c r="A53" s="798" t="n">
        <v>6</v>
      </c>
      <c r="B53" s="805"/>
      <c r="C53" s="805"/>
      <c r="D53" s="805"/>
      <c r="E53" s="805"/>
      <c r="F53" s="805"/>
      <c r="G53" s="805"/>
      <c r="H53" s="805"/>
      <c r="I53" s="806"/>
      <c r="J53" s="805"/>
      <c r="K53" s="805"/>
    </row>
    <row r="54" customFormat="false" ht="12.75" hidden="false" customHeight="false" outlineLevel="0" collapsed="false">
      <c r="A54" s="798" t="n">
        <v>7</v>
      </c>
      <c r="B54" s="805"/>
      <c r="C54" s="805"/>
      <c r="D54" s="805"/>
      <c r="E54" s="805"/>
      <c r="F54" s="805"/>
      <c r="G54" s="805"/>
      <c r="H54" s="805"/>
      <c r="I54" s="806"/>
      <c r="J54" s="805"/>
      <c r="K54" s="805"/>
    </row>
    <row r="55" customFormat="false" ht="12.75" hidden="false" customHeight="false" outlineLevel="0" collapsed="false">
      <c r="A55" s="798" t="n">
        <v>8</v>
      </c>
      <c r="B55" s="805"/>
      <c r="C55" s="805"/>
      <c r="D55" s="805"/>
      <c r="E55" s="805"/>
      <c r="F55" s="805"/>
      <c r="G55" s="805"/>
      <c r="H55" s="805"/>
      <c r="I55" s="806"/>
      <c r="J55" s="805"/>
      <c r="K55" s="805"/>
    </row>
    <row r="56" customFormat="false" ht="12.75" hidden="false" customHeight="false" outlineLevel="0" collapsed="false">
      <c r="A56" s="798" t="n">
        <v>9</v>
      </c>
      <c r="B56" s="805"/>
      <c r="C56" s="805"/>
      <c r="D56" s="805"/>
      <c r="E56" s="805"/>
      <c r="F56" s="805"/>
      <c r="G56" s="805"/>
      <c r="H56" s="805"/>
      <c r="I56" s="806"/>
      <c r="J56" s="805"/>
      <c r="K56" s="805"/>
    </row>
    <row r="57" customFormat="false" ht="12.75" hidden="false" customHeight="true" outlineLevel="0" collapsed="false">
      <c r="A57" s="798" t="n">
        <v>10</v>
      </c>
      <c r="B57" s="805"/>
      <c r="C57" s="805"/>
      <c r="D57" s="805"/>
      <c r="E57" s="805"/>
      <c r="F57" s="805"/>
      <c r="G57" s="805"/>
      <c r="H57" s="805"/>
      <c r="I57" s="806"/>
      <c r="J57" s="805"/>
      <c r="K57" s="805"/>
    </row>
    <row r="58" customFormat="false" ht="12.75" hidden="false" customHeight="true" outlineLevel="0" collapsed="false">
      <c r="A58" s="798" t="n">
        <v>11</v>
      </c>
      <c r="B58" s="805"/>
      <c r="C58" s="805"/>
      <c r="D58" s="805"/>
      <c r="E58" s="805"/>
      <c r="F58" s="805"/>
      <c r="G58" s="805"/>
      <c r="H58" s="805"/>
      <c r="I58" s="806"/>
      <c r="J58" s="805"/>
      <c r="K58" s="805"/>
    </row>
    <row r="59" customFormat="false" ht="12.75" hidden="false" customHeight="false" outlineLevel="0" collapsed="false">
      <c r="A59" s="798" t="n">
        <v>12</v>
      </c>
      <c r="B59" s="805"/>
      <c r="C59" s="805"/>
      <c r="D59" s="805"/>
      <c r="E59" s="805"/>
      <c r="F59" s="805"/>
      <c r="G59" s="805"/>
      <c r="H59" s="805"/>
      <c r="I59" s="806"/>
      <c r="J59" s="805"/>
      <c r="K59" s="805"/>
    </row>
    <row r="60" customFormat="false" ht="12.75" hidden="false" customHeight="true" outlineLevel="0" collapsed="false">
      <c r="A60" s="798" t="n">
        <v>13</v>
      </c>
      <c r="B60" s="805"/>
      <c r="C60" s="805"/>
      <c r="D60" s="805"/>
      <c r="E60" s="805"/>
      <c r="F60" s="805"/>
      <c r="G60" s="805"/>
      <c r="H60" s="805"/>
      <c r="I60" s="806"/>
      <c r="J60" s="805"/>
      <c r="K60" s="805"/>
    </row>
    <row r="61" customFormat="false" ht="12.75" hidden="false" customHeight="true" outlineLevel="0" collapsed="false">
      <c r="A61" s="798" t="n">
        <v>14</v>
      </c>
      <c r="B61" s="805"/>
      <c r="C61" s="805"/>
      <c r="D61" s="805"/>
      <c r="E61" s="805"/>
      <c r="F61" s="805"/>
      <c r="G61" s="805"/>
      <c r="H61" s="805"/>
      <c r="I61" s="806"/>
      <c r="J61" s="805"/>
      <c r="K61" s="805"/>
    </row>
    <row r="62" customFormat="false" ht="12.75" hidden="false" customHeight="false" outlineLevel="0" collapsed="false">
      <c r="A62" s="798" t="n">
        <v>15</v>
      </c>
      <c r="B62" s="805"/>
      <c r="C62" s="805"/>
      <c r="D62" s="805"/>
      <c r="E62" s="805"/>
      <c r="F62" s="805"/>
      <c r="G62" s="805"/>
      <c r="H62" s="805"/>
      <c r="I62" s="806"/>
      <c r="J62" s="805"/>
      <c r="K62" s="805"/>
    </row>
    <row r="63" customFormat="false" ht="12.75" hidden="false" customHeight="false" outlineLevel="0" collapsed="false">
      <c r="A63" s="798" t="n">
        <v>16</v>
      </c>
      <c r="B63" s="805"/>
      <c r="C63" s="805"/>
      <c r="D63" s="805"/>
      <c r="E63" s="805"/>
      <c r="F63" s="805"/>
      <c r="G63" s="805"/>
      <c r="H63" s="805"/>
      <c r="I63" s="806"/>
      <c r="J63" s="805"/>
      <c r="K63" s="805"/>
    </row>
    <row r="64" customFormat="false" ht="12.75" hidden="false" customHeight="false" outlineLevel="0" collapsed="false">
      <c r="A64" s="798" t="n">
        <v>17</v>
      </c>
      <c r="B64" s="805"/>
      <c r="C64" s="805"/>
      <c r="D64" s="805"/>
      <c r="E64" s="805"/>
      <c r="F64" s="805"/>
      <c r="G64" s="805"/>
      <c r="H64" s="805"/>
      <c r="I64" s="806"/>
      <c r="J64" s="805"/>
      <c r="K64" s="805"/>
    </row>
    <row r="65" customFormat="false" ht="12.75" hidden="false" customHeight="false" outlineLevel="0" collapsed="false">
      <c r="A65" s="798" t="n">
        <v>18</v>
      </c>
      <c r="B65" s="805"/>
      <c r="C65" s="805"/>
      <c r="D65" s="805"/>
      <c r="E65" s="805"/>
      <c r="F65" s="805"/>
      <c r="G65" s="805"/>
      <c r="H65" s="805"/>
      <c r="I65" s="806"/>
      <c r="J65" s="805"/>
      <c r="K65" s="805"/>
    </row>
    <row r="66" customFormat="false" ht="12.75" hidden="false" customHeight="false" outlineLevel="0" collapsed="false">
      <c r="A66" s="798" t="n">
        <v>19</v>
      </c>
      <c r="B66" s="805"/>
      <c r="C66" s="805"/>
      <c r="D66" s="805"/>
      <c r="E66" s="805"/>
      <c r="F66" s="805"/>
      <c r="G66" s="805"/>
      <c r="H66" s="805"/>
      <c r="I66" s="806"/>
      <c r="J66" s="805"/>
      <c r="K66" s="805"/>
    </row>
    <row r="67" customFormat="false" ht="12.75" hidden="false" customHeight="false" outlineLevel="0" collapsed="false">
      <c r="A67" s="798" t="n">
        <v>20</v>
      </c>
      <c r="B67" s="805"/>
      <c r="C67" s="805"/>
      <c r="D67" s="805"/>
      <c r="E67" s="805"/>
      <c r="F67" s="805"/>
      <c r="G67" s="805"/>
      <c r="H67" s="805"/>
      <c r="I67" s="806"/>
      <c r="J67" s="805"/>
      <c r="K67" s="805"/>
    </row>
    <row r="68" customFormat="false" ht="12.75" hidden="false" customHeight="false" outlineLevel="0" collapsed="false">
      <c r="A68" s="798" t="n">
        <v>21</v>
      </c>
      <c r="B68" s="805"/>
      <c r="C68" s="805"/>
      <c r="D68" s="805"/>
      <c r="E68" s="805"/>
      <c r="F68" s="805"/>
      <c r="G68" s="805"/>
      <c r="H68" s="805"/>
      <c r="I68" s="806"/>
      <c r="J68" s="805"/>
      <c r="K68" s="805"/>
    </row>
    <row r="69" customFormat="false" ht="12.75" hidden="false" customHeight="false" outlineLevel="0" collapsed="false">
      <c r="A69" s="798" t="n">
        <v>22</v>
      </c>
      <c r="B69" s="805"/>
      <c r="C69" s="805"/>
      <c r="D69" s="805"/>
      <c r="E69" s="805"/>
      <c r="F69" s="805"/>
      <c r="G69" s="805"/>
      <c r="H69" s="805"/>
      <c r="I69" s="806"/>
      <c r="J69" s="805"/>
      <c r="K69" s="805"/>
    </row>
    <row r="70" customFormat="false" ht="12.75" hidden="false" customHeight="false" outlineLevel="0" collapsed="false">
      <c r="A70" s="798" t="n">
        <v>23</v>
      </c>
      <c r="B70" s="805"/>
      <c r="C70" s="805"/>
      <c r="D70" s="805"/>
      <c r="E70" s="805"/>
      <c r="F70" s="805"/>
      <c r="G70" s="805"/>
      <c r="H70" s="805"/>
      <c r="I70" s="806"/>
      <c r="J70" s="805"/>
      <c r="K70" s="805"/>
    </row>
    <row r="71" customFormat="false" ht="12.75" hidden="false" customHeight="false" outlineLevel="0" collapsed="false">
      <c r="A71" s="798" t="n">
        <v>24</v>
      </c>
      <c r="B71" s="805"/>
      <c r="C71" s="805"/>
      <c r="D71" s="805"/>
      <c r="E71" s="805"/>
      <c r="F71" s="805"/>
      <c r="G71" s="805"/>
      <c r="H71" s="805"/>
      <c r="I71" s="806"/>
      <c r="J71" s="805"/>
      <c r="K71" s="805"/>
    </row>
    <row r="72" customFormat="false" ht="12.75" hidden="false" customHeight="false" outlineLevel="0" collapsed="false">
      <c r="A72" s="798" t="n">
        <v>25</v>
      </c>
      <c r="B72" s="805"/>
      <c r="C72" s="805"/>
      <c r="D72" s="805"/>
      <c r="E72" s="805"/>
      <c r="F72" s="805"/>
      <c r="G72" s="805"/>
      <c r="H72" s="805"/>
      <c r="I72" s="806"/>
      <c r="J72" s="805"/>
      <c r="K72" s="805"/>
    </row>
    <row r="73" customFormat="false" ht="12.75" hidden="false" customHeight="false" outlineLevel="0" collapsed="false">
      <c r="A73" s="798" t="n">
        <v>26</v>
      </c>
      <c r="B73" s="805"/>
      <c r="C73" s="805"/>
      <c r="D73" s="805"/>
      <c r="E73" s="805"/>
      <c r="F73" s="805"/>
      <c r="G73" s="805"/>
      <c r="H73" s="805"/>
      <c r="I73" s="806"/>
      <c r="J73" s="805"/>
      <c r="K73" s="805"/>
    </row>
    <row r="74" customFormat="false" ht="12.75" hidden="false" customHeight="false" outlineLevel="0" collapsed="false">
      <c r="A74" s="798" t="n">
        <v>27</v>
      </c>
      <c r="B74" s="805"/>
      <c r="C74" s="805"/>
      <c r="D74" s="805"/>
      <c r="E74" s="805"/>
      <c r="F74" s="805"/>
      <c r="G74" s="805"/>
      <c r="H74" s="805"/>
      <c r="I74" s="806"/>
      <c r="J74" s="805"/>
      <c r="K74" s="805"/>
    </row>
    <row r="75" customFormat="false" ht="12.75" hidden="false" customHeight="false" outlineLevel="0" collapsed="false">
      <c r="A75" s="798" t="n">
        <v>28</v>
      </c>
      <c r="B75" s="805"/>
      <c r="C75" s="805"/>
      <c r="D75" s="805"/>
      <c r="E75" s="805"/>
      <c r="F75" s="805"/>
      <c r="G75" s="805"/>
      <c r="H75" s="805"/>
      <c r="I75" s="806"/>
      <c r="J75" s="805"/>
      <c r="K75" s="805"/>
    </row>
    <row r="76" customFormat="false" ht="12.75" hidden="false" customHeight="false" outlineLevel="0" collapsed="false">
      <c r="A76" s="798" t="n">
        <v>29</v>
      </c>
      <c r="B76" s="805"/>
      <c r="C76" s="805"/>
      <c r="D76" s="805"/>
      <c r="E76" s="805"/>
      <c r="F76" s="805"/>
      <c r="G76" s="805"/>
      <c r="H76" s="805"/>
      <c r="I76" s="806"/>
      <c r="J76" s="805"/>
      <c r="K76" s="805"/>
    </row>
    <row r="77" customFormat="false" ht="12.75" hidden="false" customHeight="false" outlineLevel="0" collapsed="false">
      <c r="A77" s="798" t="n">
        <v>30</v>
      </c>
      <c r="B77" s="805"/>
      <c r="C77" s="805"/>
      <c r="D77" s="805"/>
      <c r="E77" s="805"/>
      <c r="F77" s="805"/>
      <c r="G77" s="805"/>
      <c r="H77" s="805"/>
      <c r="I77" s="806"/>
      <c r="J77" s="805"/>
      <c r="K77" s="805"/>
    </row>
    <row r="78" customFormat="false" ht="6.75" hidden="false" customHeight="true" outlineLevel="0" collapsed="false">
      <c r="B78" s="807"/>
      <c r="C78" s="807"/>
      <c r="D78" s="807"/>
      <c r="E78" s="807"/>
      <c r="F78" s="807"/>
      <c r="G78" s="807"/>
      <c r="H78" s="807"/>
      <c r="I78" s="807"/>
      <c r="J78" s="807"/>
      <c r="K78" s="807"/>
    </row>
    <row r="79" customFormat="false" ht="37.5" hidden="true" customHeight="true" outlineLevel="0" collapsed="false"/>
    <row r="80" customFormat="false" ht="33.75" hidden="true" customHeight="true" outlineLevel="0" collapsed="false"/>
  </sheetData>
  <sheetProtection sheet="true" password="c847" selectLockedCells="true"/>
  <mergeCells count="161">
    <mergeCell ref="D8:F8"/>
    <mergeCell ref="H8:J8"/>
    <mergeCell ref="D9:F9"/>
    <mergeCell ref="H9:J9"/>
    <mergeCell ref="B12:J12"/>
    <mergeCell ref="A14:A15"/>
    <mergeCell ref="B14:K15"/>
    <mergeCell ref="E17:F17"/>
    <mergeCell ref="G17:J17"/>
    <mergeCell ref="A19:K19"/>
    <mergeCell ref="B21:D21"/>
    <mergeCell ref="H21:J21"/>
    <mergeCell ref="B23:C23"/>
    <mergeCell ref="E23:F23"/>
    <mergeCell ref="H23:J23"/>
    <mergeCell ref="B25:J25"/>
    <mergeCell ref="A28:A29"/>
    <mergeCell ref="B28:K28"/>
    <mergeCell ref="C29:E29"/>
    <mergeCell ref="F29:H29"/>
    <mergeCell ref="J29:K29"/>
    <mergeCell ref="C30:E30"/>
    <mergeCell ref="F30:H30"/>
    <mergeCell ref="J30:K30"/>
    <mergeCell ref="C31:E31"/>
    <mergeCell ref="F31:H31"/>
    <mergeCell ref="J31:K31"/>
    <mergeCell ref="C32:E32"/>
    <mergeCell ref="F32:H32"/>
    <mergeCell ref="J32:K32"/>
    <mergeCell ref="C33:E33"/>
    <mergeCell ref="F33:H33"/>
    <mergeCell ref="J33:K33"/>
    <mergeCell ref="C34:E34"/>
    <mergeCell ref="F34:H34"/>
    <mergeCell ref="J34:K34"/>
    <mergeCell ref="C35:E35"/>
    <mergeCell ref="F35:H35"/>
    <mergeCell ref="J35:K35"/>
    <mergeCell ref="C36:E36"/>
    <mergeCell ref="F36:H36"/>
    <mergeCell ref="J36:K36"/>
    <mergeCell ref="C37:E37"/>
    <mergeCell ref="F37:H37"/>
    <mergeCell ref="J37:K37"/>
    <mergeCell ref="C38:E38"/>
    <mergeCell ref="F38:H38"/>
    <mergeCell ref="J38:K38"/>
    <mergeCell ref="C39:E39"/>
    <mergeCell ref="F39:H39"/>
    <mergeCell ref="J39:K39"/>
    <mergeCell ref="C40:E40"/>
    <mergeCell ref="F40:H40"/>
    <mergeCell ref="J40:K40"/>
    <mergeCell ref="C41:E41"/>
    <mergeCell ref="F41:H41"/>
    <mergeCell ref="J41:K41"/>
    <mergeCell ref="C42:E42"/>
    <mergeCell ref="F42:H42"/>
    <mergeCell ref="J42:K42"/>
    <mergeCell ref="C43:E43"/>
    <mergeCell ref="F43:H43"/>
    <mergeCell ref="J43:K43"/>
    <mergeCell ref="C44:E44"/>
    <mergeCell ref="F44:H44"/>
    <mergeCell ref="J44:K44"/>
    <mergeCell ref="A46:A47"/>
    <mergeCell ref="B46:K46"/>
    <mergeCell ref="C47:D47"/>
    <mergeCell ref="F47:H47"/>
    <mergeCell ref="J47:K47"/>
    <mergeCell ref="C48:D48"/>
    <mergeCell ref="F48:H48"/>
    <mergeCell ref="J48:K48"/>
    <mergeCell ref="C49:D49"/>
    <mergeCell ref="F49:H49"/>
    <mergeCell ref="J49:K49"/>
    <mergeCell ref="C50:D50"/>
    <mergeCell ref="F50:H50"/>
    <mergeCell ref="J50:K50"/>
    <mergeCell ref="C51:D51"/>
    <mergeCell ref="F51:H51"/>
    <mergeCell ref="J51:K51"/>
    <mergeCell ref="C52:D52"/>
    <mergeCell ref="F52:H52"/>
    <mergeCell ref="J52:K52"/>
    <mergeCell ref="C53:D53"/>
    <mergeCell ref="F53:H53"/>
    <mergeCell ref="J53:K53"/>
    <mergeCell ref="C54:D54"/>
    <mergeCell ref="F54:H54"/>
    <mergeCell ref="J54:K54"/>
    <mergeCell ref="C55:D55"/>
    <mergeCell ref="F55:H55"/>
    <mergeCell ref="J55:K55"/>
    <mergeCell ref="C56:D56"/>
    <mergeCell ref="F56:H56"/>
    <mergeCell ref="J56:K56"/>
    <mergeCell ref="C57:D57"/>
    <mergeCell ref="F57:H57"/>
    <mergeCell ref="J57:K57"/>
    <mergeCell ref="C58:D58"/>
    <mergeCell ref="F58:H58"/>
    <mergeCell ref="J58:K58"/>
    <mergeCell ref="C59:D59"/>
    <mergeCell ref="F59:H59"/>
    <mergeCell ref="J59:K59"/>
    <mergeCell ref="C60:D60"/>
    <mergeCell ref="F60:H60"/>
    <mergeCell ref="J60:K60"/>
    <mergeCell ref="C61:D61"/>
    <mergeCell ref="F61:H61"/>
    <mergeCell ref="J61:K61"/>
    <mergeCell ref="C62:D62"/>
    <mergeCell ref="F62:H62"/>
    <mergeCell ref="J62:K62"/>
    <mergeCell ref="C63:D63"/>
    <mergeCell ref="F63:H63"/>
    <mergeCell ref="J63:K63"/>
    <mergeCell ref="C64:D64"/>
    <mergeCell ref="F64:H64"/>
    <mergeCell ref="J64:K64"/>
    <mergeCell ref="C65:D65"/>
    <mergeCell ref="F65:H65"/>
    <mergeCell ref="J65:K65"/>
    <mergeCell ref="C66:D66"/>
    <mergeCell ref="F66:H66"/>
    <mergeCell ref="J66:K66"/>
    <mergeCell ref="C67:D67"/>
    <mergeCell ref="F67:H67"/>
    <mergeCell ref="J67:K67"/>
    <mergeCell ref="C68:D68"/>
    <mergeCell ref="F68:H68"/>
    <mergeCell ref="J68:K68"/>
    <mergeCell ref="C69:D69"/>
    <mergeCell ref="F69:H69"/>
    <mergeCell ref="J69:K69"/>
    <mergeCell ref="C70:D70"/>
    <mergeCell ref="F70:H70"/>
    <mergeCell ref="J70:K70"/>
    <mergeCell ref="C71:D71"/>
    <mergeCell ref="F71:H71"/>
    <mergeCell ref="J71:K71"/>
    <mergeCell ref="C72:D72"/>
    <mergeCell ref="F72:H72"/>
    <mergeCell ref="J72:K72"/>
    <mergeCell ref="C73:D73"/>
    <mergeCell ref="F73:H73"/>
    <mergeCell ref="J73:K73"/>
    <mergeCell ref="C74:D74"/>
    <mergeCell ref="F74:H74"/>
    <mergeCell ref="J74:K74"/>
    <mergeCell ref="C75:D75"/>
    <mergeCell ref="F75:H75"/>
    <mergeCell ref="J75:K75"/>
    <mergeCell ref="C76:D76"/>
    <mergeCell ref="F76:H76"/>
    <mergeCell ref="J76:K76"/>
    <mergeCell ref="C77:D77"/>
    <mergeCell ref="F77:H77"/>
    <mergeCell ref="J77:K77"/>
  </mergeCells>
  <printOptions headings="false" gridLines="false" gridLinesSet="true" horizontalCentered="false" verticalCentered="false"/>
  <pageMargins left="0.59375" right="0.364583333333333" top="0.635416666666667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B11" activeCellId="0" sqref="B11"/>
    </sheetView>
  </sheetViews>
  <sheetFormatPr defaultColWidth="0.9921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8"/>
    <col collapsed="false" customWidth="true" hidden="false" outlineLevel="0" max="3" min="3" style="0" width="26.7"/>
    <col collapsed="false" customWidth="true" hidden="false" outlineLevel="0" max="4" min="4" style="0" width="7.14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749" width="3.42"/>
    <col collapsed="false" customWidth="true" hidden="true" outlineLevel="0" max="255" min="12" style="749" width="9.14"/>
    <col collapsed="false" customWidth="false" hidden="false" outlineLevel="0" max="257" min="256" style="749" width="0.99"/>
  </cols>
  <sheetData>
    <row r="1" customFormat="false" ht="12.75" hidden="false" customHeight="false" outlineLevel="0" collapsed="false">
      <c r="A1" s="749"/>
      <c r="B1" s="749"/>
      <c r="C1" s="749"/>
      <c r="D1" s="749"/>
      <c r="E1" s="749"/>
      <c r="F1" s="749"/>
      <c r="G1" s="749"/>
      <c r="H1" s="749"/>
      <c r="I1" s="749"/>
      <c r="J1" s="749"/>
    </row>
    <row r="2" customFormat="false" ht="15.75" hidden="false" customHeight="true" outlineLevel="0" collapsed="false">
      <c r="A2" s="750"/>
      <c r="B2" s="750"/>
      <c r="C2" s="750"/>
      <c r="D2" s="750"/>
      <c r="E2" s="750"/>
      <c r="F2" s="750"/>
      <c r="G2" s="750"/>
      <c r="H2" s="750"/>
      <c r="I2" s="750"/>
      <c r="J2" s="750"/>
    </row>
    <row r="3" customFormat="false" ht="12.75" hidden="false" customHeight="false" outlineLevel="0" collapsed="false">
      <c r="A3" s="750"/>
      <c r="B3" s="750"/>
      <c r="C3" s="750"/>
      <c r="D3" s="750"/>
      <c r="E3" s="750"/>
      <c r="F3" s="750"/>
      <c r="G3" s="750"/>
      <c r="H3" s="750"/>
      <c r="I3" s="750"/>
      <c r="J3" s="750"/>
    </row>
    <row r="4" customFormat="false" ht="9" hidden="false" customHeight="true" outlineLevel="0" collapsed="false">
      <c r="A4" s="750"/>
      <c r="B4" s="750"/>
      <c r="C4" s="750"/>
      <c r="D4" s="750"/>
      <c r="E4" s="750"/>
      <c r="F4" s="750"/>
      <c r="G4" s="750"/>
      <c r="H4" s="750"/>
      <c r="I4" s="750"/>
      <c r="J4" s="750"/>
    </row>
    <row r="5" customFormat="false" ht="9" hidden="false" customHeight="true" outlineLevel="0" collapsed="false">
      <c r="A5" s="750"/>
      <c r="B5" s="750"/>
      <c r="C5" s="750"/>
      <c r="D5" s="750"/>
      <c r="E5" s="750"/>
      <c r="F5" s="750"/>
      <c r="G5" s="750"/>
      <c r="H5" s="750"/>
      <c r="I5" s="750"/>
      <c r="J5" s="750"/>
    </row>
    <row r="6" customFormat="false" ht="9" hidden="false" customHeight="true" outlineLevel="0" collapsed="false">
      <c r="A6" s="750"/>
      <c r="B6" s="750"/>
      <c r="C6" s="750"/>
      <c r="D6" s="750"/>
      <c r="E6" s="750"/>
      <c r="F6" s="750"/>
      <c r="G6" s="750"/>
      <c r="H6" s="750"/>
      <c r="I6" s="750"/>
      <c r="J6" s="750"/>
    </row>
    <row r="7" customFormat="false" ht="5.25" hidden="false" customHeight="true" outlineLevel="0" collapsed="false">
      <c r="A7" s="750"/>
      <c r="B7" s="750"/>
      <c r="C7" s="750"/>
      <c r="D7" s="750"/>
      <c r="E7" s="750"/>
      <c r="F7" s="750"/>
      <c r="G7" s="750"/>
      <c r="H7" s="750"/>
      <c r="I7" s="750"/>
      <c r="J7" s="750"/>
    </row>
    <row r="8" customFormat="false" ht="5.25" hidden="false" customHeight="true" outlineLevel="0" collapsed="false">
      <c r="A8" s="749"/>
      <c r="B8" s="749"/>
      <c r="C8" s="749"/>
      <c r="D8" s="749"/>
      <c r="E8" s="749"/>
      <c r="F8" s="749"/>
      <c r="G8" s="749"/>
      <c r="H8" s="749"/>
      <c r="I8" s="749"/>
      <c r="J8" s="749"/>
    </row>
    <row r="9" customFormat="false" ht="38.25" hidden="false" customHeight="true" outlineLevel="0" collapsed="false">
      <c r="A9" s="793" t="s">
        <v>703</v>
      </c>
      <c r="B9" s="808" t="s">
        <v>739</v>
      </c>
      <c r="C9" s="808"/>
      <c r="D9" s="808"/>
      <c r="E9" s="808"/>
      <c r="F9" s="808"/>
      <c r="G9" s="808"/>
      <c r="H9" s="808"/>
      <c r="I9" s="808"/>
      <c r="J9" s="808"/>
      <c r="K9" s="808"/>
    </row>
    <row r="10" customFormat="false" ht="54" hidden="false" customHeight="true" outlineLevel="0" collapsed="false">
      <c r="A10" s="793"/>
      <c r="B10" s="801" t="s">
        <v>733</v>
      </c>
      <c r="C10" s="802" t="s">
        <v>734</v>
      </c>
      <c r="D10" s="802"/>
      <c r="E10" s="803" t="s">
        <v>735</v>
      </c>
      <c r="F10" s="801" t="s">
        <v>740</v>
      </c>
      <c r="G10" s="801"/>
      <c r="H10" s="801"/>
      <c r="I10" s="809" t="s">
        <v>737</v>
      </c>
      <c r="J10" s="804" t="s">
        <v>738</v>
      </c>
      <c r="K10" s="804"/>
    </row>
    <row r="11" customFormat="false" ht="12.75" hidden="false" customHeight="false" outlineLevel="0" collapsed="false">
      <c r="A11" s="798" t="n">
        <v>1</v>
      </c>
      <c r="B11" s="799"/>
      <c r="C11" s="799"/>
      <c r="D11" s="799"/>
      <c r="E11" s="799"/>
      <c r="F11" s="799"/>
      <c r="G11" s="799"/>
      <c r="H11" s="799"/>
      <c r="I11" s="810"/>
      <c r="J11" s="799"/>
      <c r="K11" s="799"/>
    </row>
    <row r="12" customFormat="false" ht="12.75" hidden="false" customHeight="false" outlineLevel="0" collapsed="false">
      <c r="A12" s="798" t="n">
        <v>2</v>
      </c>
      <c r="B12" s="799"/>
      <c r="C12" s="799"/>
      <c r="D12" s="799"/>
      <c r="E12" s="799"/>
      <c r="F12" s="799"/>
      <c r="G12" s="799"/>
      <c r="H12" s="799"/>
      <c r="I12" s="810"/>
      <c r="J12" s="799"/>
      <c r="K12" s="799"/>
    </row>
    <row r="13" customFormat="false" ht="12.75" hidden="false" customHeight="false" outlineLevel="0" collapsed="false">
      <c r="A13" s="798" t="n">
        <v>3</v>
      </c>
      <c r="B13" s="799"/>
      <c r="C13" s="799"/>
      <c r="D13" s="799"/>
      <c r="E13" s="799"/>
      <c r="F13" s="799"/>
      <c r="G13" s="799"/>
      <c r="H13" s="799"/>
      <c r="I13" s="810"/>
      <c r="J13" s="799"/>
      <c r="K13" s="799"/>
    </row>
    <row r="14" customFormat="false" ht="12.75" hidden="false" customHeight="false" outlineLevel="0" collapsed="false">
      <c r="A14" s="798" t="n">
        <v>4</v>
      </c>
      <c r="B14" s="799"/>
      <c r="C14" s="799"/>
      <c r="D14" s="799"/>
      <c r="E14" s="799"/>
      <c r="F14" s="799"/>
      <c r="G14" s="799"/>
      <c r="H14" s="799"/>
      <c r="I14" s="810"/>
      <c r="J14" s="799"/>
      <c r="K14" s="799"/>
    </row>
    <row r="15" customFormat="false" ht="12.75" hidden="false" customHeight="false" outlineLevel="0" collapsed="false">
      <c r="A15" s="798" t="n">
        <v>5</v>
      </c>
      <c r="B15" s="799"/>
      <c r="C15" s="799"/>
      <c r="D15" s="799"/>
      <c r="E15" s="799"/>
      <c r="F15" s="799"/>
      <c r="G15" s="799"/>
      <c r="H15" s="799"/>
      <c r="I15" s="810"/>
      <c r="J15" s="799"/>
      <c r="K15" s="799"/>
    </row>
    <row r="16" customFormat="false" ht="12.75" hidden="false" customHeight="false" outlineLevel="0" collapsed="false">
      <c r="A16" s="798" t="n">
        <v>6</v>
      </c>
      <c r="B16" s="799"/>
      <c r="C16" s="799"/>
      <c r="D16" s="799"/>
      <c r="E16" s="799"/>
      <c r="F16" s="799"/>
      <c r="G16" s="799"/>
      <c r="H16" s="799"/>
      <c r="I16" s="810"/>
      <c r="J16" s="799"/>
      <c r="K16" s="799"/>
    </row>
    <row r="17" customFormat="false" ht="12.75" hidden="false" customHeight="false" outlineLevel="0" collapsed="false">
      <c r="A17" s="798" t="n">
        <v>7</v>
      </c>
      <c r="B17" s="799"/>
      <c r="C17" s="799"/>
      <c r="D17" s="799"/>
      <c r="E17" s="799"/>
      <c r="F17" s="799"/>
      <c r="G17" s="799"/>
      <c r="H17" s="799"/>
      <c r="I17" s="810"/>
      <c r="J17" s="799"/>
      <c r="K17" s="799"/>
    </row>
    <row r="18" customFormat="false" ht="12.75" hidden="false" customHeight="false" outlineLevel="0" collapsed="false">
      <c r="A18" s="798" t="n">
        <v>8</v>
      </c>
      <c r="B18" s="799"/>
      <c r="C18" s="799"/>
      <c r="D18" s="799"/>
      <c r="E18" s="799"/>
      <c r="F18" s="799"/>
      <c r="G18" s="799"/>
      <c r="H18" s="799"/>
      <c r="I18" s="810"/>
      <c r="J18" s="799"/>
      <c r="K18" s="799"/>
    </row>
    <row r="19" customFormat="false" ht="12.75" hidden="false" customHeight="false" outlineLevel="0" collapsed="false">
      <c r="A19" s="798" t="n">
        <v>9</v>
      </c>
      <c r="B19" s="799"/>
      <c r="C19" s="799"/>
      <c r="D19" s="799"/>
      <c r="E19" s="799"/>
      <c r="F19" s="799"/>
      <c r="G19" s="799"/>
      <c r="H19" s="799"/>
      <c r="I19" s="810"/>
      <c r="J19" s="799"/>
      <c r="K19" s="799"/>
    </row>
    <row r="20" customFormat="false" ht="12.75" hidden="false" customHeight="false" outlineLevel="0" collapsed="false">
      <c r="A20" s="798" t="n">
        <v>10</v>
      </c>
      <c r="B20" s="799"/>
      <c r="C20" s="799"/>
      <c r="D20" s="799"/>
      <c r="E20" s="799"/>
      <c r="F20" s="799"/>
      <c r="G20" s="799"/>
      <c r="H20" s="799"/>
      <c r="I20" s="810"/>
      <c r="J20" s="799"/>
      <c r="K20" s="799"/>
    </row>
    <row r="21" customFormat="false" ht="12.75" hidden="false" customHeight="false" outlineLevel="0" collapsed="false">
      <c r="A21" s="798" t="n">
        <v>11</v>
      </c>
      <c r="B21" s="799"/>
      <c r="C21" s="799"/>
      <c r="D21" s="799"/>
      <c r="E21" s="799"/>
      <c r="F21" s="799"/>
      <c r="G21" s="799"/>
      <c r="H21" s="799"/>
      <c r="I21" s="810"/>
      <c r="J21" s="799"/>
      <c r="K21" s="799"/>
    </row>
    <row r="22" customFormat="false" ht="12.75" hidden="false" customHeight="false" outlineLevel="0" collapsed="false">
      <c r="A22" s="798" t="n">
        <v>12</v>
      </c>
      <c r="B22" s="799"/>
      <c r="C22" s="799"/>
      <c r="D22" s="799"/>
      <c r="E22" s="799"/>
      <c r="F22" s="799"/>
      <c r="G22" s="799"/>
      <c r="H22" s="799"/>
      <c r="I22" s="810"/>
      <c r="J22" s="799"/>
      <c r="K22" s="799"/>
    </row>
    <row r="23" customFormat="false" ht="12.75" hidden="false" customHeight="false" outlineLevel="0" collapsed="false">
      <c r="A23" s="798" t="n">
        <v>13</v>
      </c>
      <c r="B23" s="799"/>
      <c r="C23" s="799"/>
      <c r="D23" s="799"/>
      <c r="E23" s="799"/>
      <c r="F23" s="799"/>
      <c r="G23" s="799"/>
      <c r="H23" s="799"/>
      <c r="I23" s="810"/>
      <c r="J23" s="799"/>
      <c r="K23" s="799"/>
    </row>
    <row r="24" customFormat="false" ht="12.75" hidden="false" customHeight="false" outlineLevel="0" collapsed="false">
      <c r="A24" s="798" t="n">
        <v>14</v>
      </c>
      <c r="B24" s="799"/>
      <c r="C24" s="799"/>
      <c r="D24" s="799"/>
      <c r="E24" s="799"/>
      <c r="F24" s="799"/>
      <c r="G24" s="799"/>
      <c r="H24" s="799"/>
      <c r="I24" s="810"/>
      <c r="J24" s="799"/>
      <c r="K24" s="799"/>
    </row>
    <row r="25" customFormat="false" ht="12.75" hidden="false" customHeight="false" outlineLevel="0" collapsed="false">
      <c r="A25" s="798" t="n">
        <v>15</v>
      </c>
      <c r="B25" s="799"/>
      <c r="C25" s="799"/>
      <c r="D25" s="799"/>
      <c r="E25" s="799"/>
      <c r="F25" s="799"/>
      <c r="G25" s="799"/>
      <c r="H25" s="799"/>
      <c r="I25" s="810"/>
      <c r="J25" s="799"/>
      <c r="K25" s="799"/>
    </row>
    <row r="26" customFormat="false" ht="5.25" hidden="false" customHeight="true" outlineLevel="0" collapsed="false">
      <c r="A26" s="749"/>
      <c r="B26" s="749"/>
      <c r="C26" s="749"/>
      <c r="D26" s="749"/>
      <c r="E26" s="749"/>
      <c r="F26" s="749"/>
      <c r="G26" s="749"/>
      <c r="H26" s="749"/>
      <c r="I26" s="749"/>
      <c r="J26" s="749"/>
    </row>
    <row r="27" customFormat="false" ht="12.75" hidden="false" customHeight="false" outlineLevel="0" collapsed="false">
      <c r="A27" s="793" t="s">
        <v>741</v>
      </c>
      <c r="B27" s="794" t="s">
        <v>742</v>
      </c>
      <c r="C27" s="794"/>
      <c r="D27" s="794"/>
      <c r="E27" s="794"/>
      <c r="F27" s="794"/>
      <c r="G27" s="794"/>
      <c r="H27" s="794"/>
      <c r="I27" s="794"/>
      <c r="J27" s="794"/>
      <c r="K27" s="794"/>
    </row>
    <row r="28" customFormat="false" ht="32.25" hidden="false" customHeight="false" outlineLevel="0" collapsed="false">
      <c r="A28" s="793"/>
      <c r="B28" s="795" t="s">
        <v>743</v>
      </c>
      <c r="C28" s="811" t="s">
        <v>744</v>
      </c>
      <c r="D28" s="811"/>
      <c r="E28" s="811"/>
      <c r="F28" s="811"/>
      <c r="G28" s="811"/>
      <c r="H28" s="811"/>
      <c r="I28" s="811"/>
      <c r="J28" s="811"/>
      <c r="K28" s="811"/>
    </row>
    <row r="29" customFormat="false" ht="12.75" hidden="false" customHeight="false" outlineLevel="0" collapsed="false">
      <c r="A29" s="798" t="n">
        <v>1</v>
      </c>
      <c r="B29" s="812"/>
      <c r="C29" s="813"/>
      <c r="D29" s="813"/>
      <c r="E29" s="813"/>
      <c r="F29" s="813"/>
      <c r="G29" s="813"/>
      <c r="H29" s="813"/>
      <c r="I29" s="813"/>
      <c r="J29" s="813"/>
      <c r="K29" s="813"/>
    </row>
    <row r="30" customFormat="false" ht="12.75" hidden="false" customHeight="false" outlineLevel="0" collapsed="false">
      <c r="A30" s="798" t="n">
        <v>2</v>
      </c>
      <c r="B30" s="799"/>
      <c r="C30" s="813"/>
      <c r="D30" s="813"/>
      <c r="E30" s="813"/>
      <c r="F30" s="813"/>
      <c r="G30" s="813"/>
      <c r="H30" s="813"/>
      <c r="I30" s="813"/>
      <c r="J30" s="813"/>
      <c r="K30" s="813"/>
    </row>
    <row r="31" customFormat="false" ht="12.75" hidden="false" customHeight="false" outlineLevel="0" collapsed="false">
      <c r="A31" s="798" t="n">
        <v>3</v>
      </c>
      <c r="B31" s="799"/>
      <c r="C31" s="813"/>
      <c r="D31" s="813"/>
      <c r="E31" s="813"/>
      <c r="F31" s="813"/>
      <c r="G31" s="813"/>
      <c r="H31" s="813"/>
      <c r="I31" s="813"/>
      <c r="J31" s="813"/>
      <c r="K31" s="813"/>
    </row>
    <row r="32" customFormat="false" ht="12.75" hidden="false" customHeight="false" outlineLevel="0" collapsed="false">
      <c r="A32" s="798" t="n">
        <v>4</v>
      </c>
      <c r="B32" s="799"/>
      <c r="C32" s="814"/>
      <c r="D32" s="814"/>
      <c r="E32" s="814"/>
      <c r="F32" s="814"/>
      <c r="G32" s="814"/>
      <c r="H32" s="814"/>
      <c r="I32" s="814"/>
      <c r="J32" s="814"/>
      <c r="K32" s="814"/>
    </row>
    <row r="33" customFormat="false" ht="12.75" hidden="false" customHeight="false" outlineLevel="0" collapsed="false">
      <c r="A33" s="798" t="n">
        <v>5</v>
      </c>
      <c r="B33" s="799"/>
      <c r="C33" s="814"/>
      <c r="D33" s="814"/>
      <c r="E33" s="814"/>
      <c r="F33" s="814"/>
      <c r="G33" s="814"/>
      <c r="H33" s="814"/>
      <c r="I33" s="814"/>
      <c r="J33" s="814"/>
      <c r="K33" s="814"/>
    </row>
    <row r="34" customFormat="false" ht="4.5" hidden="false" customHeight="true" outlineLevel="0" collapsed="false">
      <c r="A34" s="749"/>
      <c r="B34" s="749"/>
      <c r="C34" s="749"/>
      <c r="D34" s="749"/>
      <c r="E34" s="749"/>
      <c r="F34" s="749"/>
      <c r="G34" s="749"/>
      <c r="H34" s="749"/>
      <c r="I34" s="749"/>
      <c r="J34" s="749"/>
    </row>
    <row r="35" customFormat="false" ht="12.75" hidden="false" customHeight="false" outlineLevel="0" collapsed="false">
      <c r="A35" s="793" t="s">
        <v>745</v>
      </c>
      <c r="B35" s="794" t="s">
        <v>746</v>
      </c>
      <c r="C35" s="794"/>
      <c r="D35" s="794"/>
      <c r="E35" s="794"/>
      <c r="F35" s="794"/>
      <c r="G35" s="794"/>
      <c r="H35" s="794"/>
      <c r="I35" s="794"/>
      <c r="J35" s="794"/>
      <c r="K35" s="794"/>
    </row>
    <row r="36" customFormat="false" ht="21" hidden="false" customHeight="true" outlineLevel="0" collapsed="false">
      <c r="A36" s="793"/>
      <c r="B36" s="815" t="s">
        <v>747</v>
      </c>
      <c r="C36" s="811" t="s">
        <v>748</v>
      </c>
      <c r="D36" s="811"/>
      <c r="E36" s="811" t="s">
        <v>749</v>
      </c>
      <c r="F36" s="816" t="s">
        <v>750</v>
      </c>
      <c r="G36" s="816"/>
      <c r="H36" s="816"/>
      <c r="I36" s="816"/>
      <c r="J36" s="816"/>
      <c r="K36" s="816"/>
    </row>
    <row r="37" customFormat="false" ht="12.75" hidden="false" customHeight="false" outlineLevel="0" collapsed="false">
      <c r="A37" s="798" t="n">
        <v>1</v>
      </c>
      <c r="B37" s="799"/>
      <c r="C37" s="799"/>
      <c r="D37" s="799"/>
      <c r="E37" s="799"/>
      <c r="F37" s="799"/>
      <c r="G37" s="799"/>
      <c r="H37" s="799"/>
      <c r="I37" s="799"/>
      <c r="J37" s="799"/>
      <c r="K37" s="799"/>
    </row>
    <row r="38" customFormat="false" ht="12.75" hidden="false" customHeight="false" outlineLevel="0" collapsed="false">
      <c r="A38" s="798" t="n">
        <v>2</v>
      </c>
      <c r="B38" s="799"/>
      <c r="C38" s="799"/>
      <c r="D38" s="799"/>
      <c r="E38" s="799"/>
      <c r="F38" s="799"/>
      <c r="G38" s="799"/>
      <c r="H38" s="799"/>
      <c r="I38" s="799"/>
      <c r="J38" s="799"/>
      <c r="K38" s="799"/>
    </row>
    <row r="39" customFormat="false" ht="12.75" hidden="false" customHeight="false" outlineLevel="0" collapsed="false">
      <c r="A39" s="798" t="n">
        <v>3</v>
      </c>
      <c r="B39" s="799"/>
      <c r="C39" s="799"/>
      <c r="D39" s="799"/>
      <c r="E39" s="799"/>
      <c r="F39" s="799"/>
      <c r="G39" s="799"/>
      <c r="H39" s="799"/>
      <c r="I39" s="799"/>
      <c r="J39" s="799"/>
      <c r="K39" s="799"/>
    </row>
    <row r="40" customFormat="false" ht="12.75" hidden="false" customHeight="false" outlineLevel="0" collapsed="false">
      <c r="A40" s="798" t="n">
        <v>4</v>
      </c>
      <c r="B40" s="799"/>
      <c r="C40" s="799"/>
      <c r="D40" s="799"/>
      <c r="E40" s="799"/>
      <c r="F40" s="799"/>
      <c r="G40" s="799"/>
      <c r="H40" s="799"/>
      <c r="I40" s="799"/>
      <c r="J40" s="799"/>
      <c r="K40" s="799"/>
    </row>
    <row r="41" customFormat="false" ht="12.75" hidden="false" customHeight="false" outlineLevel="0" collapsed="false">
      <c r="A41" s="798" t="n">
        <v>5</v>
      </c>
      <c r="B41" s="799"/>
      <c r="C41" s="799"/>
      <c r="D41" s="799"/>
      <c r="E41" s="799"/>
      <c r="F41" s="799"/>
      <c r="G41" s="799"/>
      <c r="H41" s="799"/>
      <c r="I41" s="799"/>
      <c r="J41" s="799"/>
      <c r="K41" s="799"/>
    </row>
    <row r="42" customFormat="false" ht="12.75" hidden="false" customHeight="false" outlineLevel="0" collapsed="false">
      <c r="A42" s="798" t="n">
        <v>6</v>
      </c>
      <c r="B42" s="799"/>
      <c r="C42" s="799"/>
      <c r="D42" s="799"/>
      <c r="E42" s="799"/>
      <c r="F42" s="799"/>
      <c r="G42" s="799"/>
      <c r="H42" s="799"/>
      <c r="I42" s="799"/>
      <c r="J42" s="799"/>
      <c r="K42" s="799"/>
    </row>
    <row r="43" customFormat="false" ht="12.75" hidden="false" customHeight="false" outlineLevel="0" collapsed="false">
      <c r="A43" s="798" t="n">
        <v>7</v>
      </c>
      <c r="B43" s="799"/>
      <c r="C43" s="799"/>
      <c r="D43" s="799"/>
      <c r="E43" s="799"/>
      <c r="F43" s="799"/>
      <c r="G43" s="799"/>
      <c r="H43" s="799"/>
      <c r="I43" s="799"/>
      <c r="J43" s="799"/>
      <c r="K43" s="799"/>
    </row>
    <row r="44" customFormat="false" ht="12.75" hidden="false" customHeight="false" outlineLevel="0" collapsed="false">
      <c r="A44" s="798" t="n">
        <v>8</v>
      </c>
      <c r="B44" s="799"/>
      <c r="C44" s="799"/>
      <c r="D44" s="799"/>
      <c r="E44" s="799"/>
      <c r="F44" s="799"/>
      <c r="G44" s="799"/>
      <c r="H44" s="799"/>
      <c r="I44" s="799"/>
      <c r="J44" s="799"/>
      <c r="K44" s="799"/>
    </row>
    <row r="45" customFormat="false" ht="12.75" hidden="false" customHeight="false" outlineLevel="0" collapsed="false">
      <c r="A45" s="798" t="n">
        <v>9</v>
      </c>
      <c r="B45" s="799"/>
      <c r="C45" s="799"/>
      <c r="D45" s="799"/>
      <c r="E45" s="799"/>
      <c r="F45" s="799"/>
      <c r="G45" s="799"/>
      <c r="H45" s="799"/>
      <c r="I45" s="799"/>
      <c r="J45" s="799"/>
      <c r="K45" s="799"/>
    </row>
    <row r="46" customFormat="false" ht="12.75" hidden="false" customHeight="false" outlineLevel="0" collapsed="false">
      <c r="A46" s="798" t="n">
        <v>10</v>
      </c>
      <c r="B46" s="799"/>
      <c r="C46" s="799"/>
      <c r="D46" s="799"/>
      <c r="E46" s="799"/>
      <c r="F46" s="799"/>
      <c r="G46" s="799"/>
      <c r="H46" s="799"/>
      <c r="I46" s="799"/>
      <c r="J46" s="799"/>
      <c r="K46" s="799"/>
    </row>
    <row r="47" customFormat="false" ht="5.25" hidden="false" customHeight="true" outlineLevel="0" collapsed="false">
      <c r="A47" s="749"/>
      <c r="B47" s="749"/>
      <c r="C47" s="749"/>
      <c r="D47" s="749"/>
      <c r="E47" s="749"/>
      <c r="F47" s="749"/>
      <c r="G47" s="749"/>
      <c r="H47" s="749"/>
      <c r="I47" s="749"/>
      <c r="J47" s="749"/>
    </row>
    <row r="48" customFormat="false" ht="12.75" hidden="false" customHeight="false" outlineLevel="0" collapsed="false">
      <c r="A48" s="794" t="s">
        <v>751</v>
      </c>
      <c r="B48" s="794"/>
      <c r="C48" s="794"/>
      <c r="D48" s="794"/>
      <c r="E48" s="794"/>
      <c r="F48" s="794"/>
      <c r="G48" s="794"/>
      <c r="H48" s="794"/>
      <c r="I48" s="794"/>
      <c r="J48" s="794"/>
      <c r="K48" s="794"/>
    </row>
    <row r="49" customFormat="false" ht="12.75" hidden="false" customHeight="false" outlineLevel="0" collapsed="false">
      <c r="A49" s="817"/>
      <c r="B49" s="818"/>
      <c r="C49" s="818"/>
      <c r="D49" s="818"/>
      <c r="E49" s="818"/>
      <c r="F49" s="818"/>
      <c r="G49" s="818"/>
      <c r="H49" s="818"/>
      <c r="I49" s="818"/>
      <c r="J49" s="818"/>
      <c r="K49" s="819"/>
    </row>
    <row r="50" customFormat="false" ht="12.75" hidden="false" customHeight="false" outlineLevel="0" collapsed="false">
      <c r="A50" s="820" t="s">
        <v>752</v>
      </c>
      <c r="B50" s="820"/>
      <c r="C50" s="820"/>
      <c r="D50" s="820"/>
      <c r="E50" s="820"/>
      <c r="F50" s="820"/>
      <c r="G50" s="820"/>
      <c r="H50" s="820"/>
      <c r="I50" s="820"/>
      <c r="J50" s="820"/>
      <c r="K50" s="821"/>
    </row>
    <row r="51" customFormat="false" ht="12.75" hidden="false" customHeight="false" outlineLevel="0" collapsed="false">
      <c r="A51" s="820"/>
      <c r="B51" s="822"/>
      <c r="C51" s="822"/>
      <c r="D51" s="822"/>
      <c r="E51" s="822"/>
      <c r="F51" s="822"/>
      <c r="G51" s="822"/>
      <c r="H51" s="822"/>
      <c r="I51" s="822"/>
      <c r="J51" s="822"/>
      <c r="K51" s="821"/>
    </row>
    <row r="52" customFormat="false" ht="12.75" hidden="false" customHeight="false" outlineLevel="0" collapsed="false">
      <c r="A52" s="823" t="s">
        <v>753</v>
      </c>
      <c r="B52" s="823"/>
      <c r="C52" s="823"/>
      <c r="D52" s="824"/>
      <c r="E52" s="824"/>
      <c r="F52" s="825" t="s">
        <v>754</v>
      </c>
      <c r="G52" s="785"/>
      <c r="H52" s="785"/>
      <c r="I52" s="826"/>
      <c r="J52" s="826"/>
      <c r="K52" s="821"/>
    </row>
    <row r="53" customFormat="false" ht="12.75" hidden="false" customHeight="false" outlineLevel="0" collapsed="false">
      <c r="A53" s="827"/>
      <c r="B53" s="828"/>
      <c r="C53" s="828"/>
      <c r="D53" s="828"/>
      <c r="E53" s="828"/>
      <c r="F53" s="828"/>
      <c r="G53" s="828"/>
      <c r="H53" s="828"/>
      <c r="I53" s="828"/>
      <c r="J53" s="828"/>
      <c r="K53" s="829"/>
    </row>
    <row r="54" customFormat="false" ht="12.75" hidden="false" customHeight="false" outlineLevel="0" collapsed="false">
      <c r="A54" s="749"/>
      <c r="B54" s="749"/>
      <c r="C54" s="749"/>
      <c r="D54" s="749"/>
      <c r="E54" s="749"/>
      <c r="F54" s="749"/>
      <c r="G54" s="749"/>
      <c r="H54" s="749"/>
      <c r="I54" s="749"/>
      <c r="J54" s="749"/>
    </row>
  </sheetData>
  <sheetProtection sheet="true" password="c847" selectLockedCells="true"/>
  <mergeCells count="87">
    <mergeCell ref="A9:A10"/>
    <mergeCell ref="B9:K9"/>
    <mergeCell ref="C10:D10"/>
    <mergeCell ref="F10:H10"/>
    <mergeCell ref="J10:K10"/>
    <mergeCell ref="C11:D11"/>
    <mergeCell ref="F11:H11"/>
    <mergeCell ref="J11:K11"/>
    <mergeCell ref="C12:D12"/>
    <mergeCell ref="F12:H12"/>
    <mergeCell ref="J12:K12"/>
    <mergeCell ref="C13:D13"/>
    <mergeCell ref="F13:H13"/>
    <mergeCell ref="J13:K13"/>
    <mergeCell ref="C14:D14"/>
    <mergeCell ref="F14:H14"/>
    <mergeCell ref="J14:K14"/>
    <mergeCell ref="C15:D15"/>
    <mergeCell ref="F15:H15"/>
    <mergeCell ref="J15:K15"/>
    <mergeCell ref="C16:D16"/>
    <mergeCell ref="F16:H16"/>
    <mergeCell ref="J16:K16"/>
    <mergeCell ref="C17:D17"/>
    <mergeCell ref="F17:H17"/>
    <mergeCell ref="J17:K17"/>
    <mergeCell ref="C18:D18"/>
    <mergeCell ref="F18:H18"/>
    <mergeCell ref="J18:K18"/>
    <mergeCell ref="C19:D19"/>
    <mergeCell ref="F19:H19"/>
    <mergeCell ref="J19:K19"/>
    <mergeCell ref="C20:D20"/>
    <mergeCell ref="F20:H20"/>
    <mergeCell ref="J20:K20"/>
    <mergeCell ref="C21:D21"/>
    <mergeCell ref="F21:H21"/>
    <mergeCell ref="J21:K21"/>
    <mergeCell ref="C22:D22"/>
    <mergeCell ref="F22:H22"/>
    <mergeCell ref="J22:K22"/>
    <mergeCell ref="C23:D23"/>
    <mergeCell ref="F23:H23"/>
    <mergeCell ref="J23:K23"/>
    <mergeCell ref="C24:D24"/>
    <mergeCell ref="F24:H24"/>
    <mergeCell ref="J24:K24"/>
    <mergeCell ref="C25:D25"/>
    <mergeCell ref="F25:H25"/>
    <mergeCell ref="J25:K25"/>
    <mergeCell ref="A27:A28"/>
    <mergeCell ref="B27:K27"/>
    <mergeCell ref="C28:K28"/>
    <mergeCell ref="C29:K29"/>
    <mergeCell ref="C30:K30"/>
    <mergeCell ref="C31:K31"/>
    <mergeCell ref="C32:K32"/>
    <mergeCell ref="C33:K33"/>
    <mergeCell ref="A35:A36"/>
    <mergeCell ref="B35:K35"/>
    <mergeCell ref="C36:D36"/>
    <mergeCell ref="F36:K36"/>
    <mergeCell ref="C37:D37"/>
    <mergeCell ref="F37:K37"/>
    <mergeCell ref="C38:D38"/>
    <mergeCell ref="F38:K38"/>
    <mergeCell ref="C39:D39"/>
    <mergeCell ref="F39:K39"/>
    <mergeCell ref="C40:D40"/>
    <mergeCell ref="F40:K40"/>
    <mergeCell ref="C41:D41"/>
    <mergeCell ref="F41:K41"/>
    <mergeCell ref="C42:D42"/>
    <mergeCell ref="F42:K42"/>
    <mergeCell ref="C43:D43"/>
    <mergeCell ref="F43:K43"/>
    <mergeCell ref="C44:D44"/>
    <mergeCell ref="F44:K44"/>
    <mergeCell ref="C45:D45"/>
    <mergeCell ref="F45:K45"/>
    <mergeCell ref="C46:D46"/>
    <mergeCell ref="F46:K46"/>
    <mergeCell ref="A48:K48"/>
    <mergeCell ref="A50:J50"/>
    <mergeCell ref="A52:C52"/>
    <mergeCell ref="D52:E52"/>
    <mergeCell ref="G52:H52"/>
  </mergeCells>
  <printOptions headings="false" gridLines="false" gridLinesSet="true" horizontalCentered="false" verticalCentered="false"/>
  <pageMargins left="0.7" right="0.364583333333333" top="0.635416666666667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V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M5" activeCellId="0" sqref="M5:O5"/>
    </sheetView>
  </sheetViews>
  <sheetFormatPr defaultColWidth="11.53515625" defaultRowHeight="12.8" zeroHeight="true" outlineLevelRow="0" outlineLevelCol="0"/>
  <cols>
    <col collapsed="false" customWidth="true" hidden="false" outlineLevel="0" max="1" min="1" style="259" width="1.56"/>
    <col collapsed="false" customWidth="true" hidden="false" outlineLevel="0" max="2" min="2" style="259" width="8.41"/>
    <col collapsed="false" customWidth="true" hidden="false" outlineLevel="0" max="3" min="3" style="259" width="3.99"/>
    <col collapsed="false" customWidth="true" hidden="false" outlineLevel="0" max="4" min="4" style="259" width="13.41"/>
    <col collapsed="false" customWidth="true" hidden="false" outlineLevel="0" max="5" min="5" style="259" width="8.41"/>
    <col collapsed="false" customWidth="true" hidden="false" outlineLevel="0" max="7" min="6" style="259" width="17.28"/>
    <col collapsed="false" customWidth="true" hidden="false" outlineLevel="0" max="8" min="8" style="259" width="11.7"/>
    <col collapsed="false" customWidth="true" hidden="false" outlineLevel="0" max="9" min="9" style="259" width="17.99"/>
    <col collapsed="false" customWidth="true" hidden="false" outlineLevel="0" max="10" min="10" style="259" width="4.7"/>
    <col collapsed="false" customWidth="true" hidden="false" outlineLevel="0" max="11" min="11" style="259" width="3.99"/>
    <col collapsed="false" customWidth="true" hidden="false" outlineLevel="0" max="12" min="12" style="259" width="3.56"/>
    <col collapsed="false" customWidth="true" hidden="false" outlineLevel="0" max="14" min="13" style="259" width="5.85"/>
    <col collapsed="false" customWidth="true" hidden="false" outlineLevel="0" max="15" min="15" style="259" width="2.7"/>
    <col collapsed="false" customWidth="true" hidden="false" outlineLevel="0" max="16" min="16" style="259" width="1.28"/>
    <col collapsed="false" customWidth="false" hidden="true" outlineLevel="0" max="257" min="17" style="25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2.75" hidden="false" customHeight="true" outlineLevel="0" collapsed="false">
      <c r="O2" s="260" t="s">
        <v>755</v>
      </c>
    </row>
    <row r="3" s="261" customFormat="true" ht="15.75" hidden="false" customHeight="true" outlineLevel="0" collapsed="false">
      <c r="D3" s="262" t="s">
        <v>161</v>
      </c>
      <c r="E3" s="262"/>
      <c r="F3" s="262"/>
      <c r="G3" s="262"/>
      <c r="H3" s="262"/>
      <c r="I3" s="262"/>
    </row>
    <row r="4" s="261" customFormat="true" ht="15.75" hidden="false" customHeight="true" outlineLevel="0" collapsed="false">
      <c r="D4" s="262" t="s">
        <v>756</v>
      </c>
      <c r="E4" s="262"/>
      <c r="F4" s="262"/>
      <c r="G4" s="262"/>
      <c r="H4" s="262"/>
      <c r="I4" s="262"/>
    </row>
    <row r="5" s="261" customFormat="true" ht="15" hidden="false" customHeight="true" outlineLevel="0" collapsed="false">
      <c r="D5" s="263"/>
      <c r="E5" s="263"/>
      <c r="F5" s="263"/>
      <c r="G5" s="263"/>
      <c r="H5" s="263"/>
      <c r="I5" s="263"/>
      <c r="J5" s="264" t="s">
        <v>2</v>
      </c>
      <c r="K5" s="264"/>
      <c r="L5" s="264"/>
      <c r="M5" s="830"/>
      <c r="N5" s="830"/>
      <c r="O5" s="830"/>
    </row>
    <row r="6" s="261" customFormat="true" ht="15" hidden="false" customHeight="true" outlineLevel="0" collapsed="false">
      <c r="B6" s="266" t="s">
        <v>66</v>
      </c>
      <c r="C6" s="266"/>
      <c r="D6" s="267"/>
      <c r="E6" s="267"/>
      <c r="F6" s="268"/>
      <c r="G6" s="268"/>
      <c r="H6" s="268"/>
      <c r="I6" s="268"/>
      <c r="J6" s="268"/>
      <c r="K6" s="268"/>
      <c r="L6" s="268"/>
      <c r="M6" s="268"/>
      <c r="N6" s="268"/>
      <c r="O6" s="269"/>
    </row>
    <row r="7" customFormat="false" ht="4.5" hidden="false" customHeight="true" outlineLevel="0" collapsed="false">
      <c r="B7" s="270"/>
      <c r="C7" s="270"/>
      <c r="D7" s="270"/>
      <c r="E7" s="270"/>
      <c r="F7" s="271"/>
      <c r="G7" s="271"/>
      <c r="H7" s="271"/>
      <c r="I7" s="271"/>
      <c r="J7" s="271"/>
      <c r="K7" s="271"/>
      <c r="L7" s="271"/>
      <c r="M7" s="271"/>
      <c r="N7" s="271"/>
      <c r="O7" s="272"/>
    </row>
    <row r="8" s="833" customFormat="true" ht="18" hidden="false" customHeight="true" outlineLevel="0" collapsed="false">
      <c r="A8" s="831"/>
      <c r="B8" s="832" t="s">
        <v>3</v>
      </c>
      <c r="C8" s="832"/>
      <c r="D8" s="832"/>
      <c r="E8" s="832"/>
      <c r="F8" s="832"/>
      <c r="G8" s="832"/>
      <c r="H8" s="832"/>
      <c r="I8" s="832"/>
      <c r="J8" s="832"/>
      <c r="K8" s="832"/>
      <c r="L8" s="832"/>
      <c r="M8" s="832"/>
      <c r="N8" s="832"/>
      <c r="O8" s="832"/>
      <c r="P8" s="831"/>
      <c r="Q8" s="831"/>
      <c r="R8" s="831"/>
      <c r="S8" s="831"/>
      <c r="T8" s="831"/>
      <c r="U8" s="831"/>
      <c r="V8" s="831"/>
      <c r="W8" s="831"/>
      <c r="X8" s="831"/>
      <c r="Y8" s="831"/>
      <c r="Z8" s="831"/>
      <c r="AA8" s="831"/>
      <c r="AB8" s="831"/>
      <c r="AC8" s="831"/>
      <c r="AD8" s="831"/>
      <c r="AE8" s="831"/>
      <c r="AF8" s="831"/>
      <c r="AG8" s="831"/>
      <c r="AH8" s="831"/>
      <c r="AI8" s="831"/>
      <c r="AJ8" s="831"/>
      <c r="AK8" s="831"/>
      <c r="AL8" s="831"/>
      <c r="AM8" s="831"/>
      <c r="AN8" s="831"/>
      <c r="AO8" s="831"/>
      <c r="AP8" s="831"/>
      <c r="AQ8" s="831"/>
      <c r="AR8" s="831"/>
      <c r="AS8" s="831"/>
      <c r="AT8" s="831"/>
      <c r="AU8" s="831"/>
      <c r="AV8" s="831"/>
      <c r="AW8" s="831"/>
      <c r="AX8" s="831"/>
      <c r="AY8" s="831"/>
      <c r="AZ8" s="831"/>
      <c r="BA8" s="831"/>
      <c r="BB8" s="831"/>
      <c r="BC8" s="831"/>
      <c r="BD8" s="831"/>
      <c r="BE8" s="831"/>
      <c r="BF8" s="831"/>
      <c r="BG8" s="831"/>
      <c r="BH8" s="831"/>
      <c r="BI8" s="831"/>
      <c r="BJ8" s="831"/>
      <c r="BK8" s="831"/>
      <c r="BL8" s="831"/>
      <c r="BM8" s="831"/>
      <c r="BN8" s="831"/>
      <c r="BO8" s="831"/>
      <c r="BP8" s="831"/>
      <c r="BQ8" s="831"/>
      <c r="BR8" s="831"/>
      <c r="BS8" s="831"/>
      <c r="BT8" s="831"/>
      <c r="BU8" s="831"/>
      <c r="BV8" s="831"/>
      <c r="BW8" s="831"/>
      <c r="BX8" s="831"/>
      <c r="BY8" s="831"/>
      <c r="BZ8" s="831"/>
      <c r="CA8" s="831"/>
      <c r="CB8" s="831"/>
      <c r="CC8" s="831"/>
      <c r="CD8" s="831"/>
      <c r="CE8" s="831"/>
      <c r="CF8" s="831"/>
      <c r="CG8" s="831"/>
      <c r="CH8" s="831"/>
      <c r="CI8" s="831"/>
      <c r="CJ8" s="831"/>
      <c r="CK8" s="831"/>
      <c r="CL8" s="831"/>
      <c r="CM8" s="831"/>
      <c r="CN8" s="831"/>
      <c r="CO8" s="831"/>
      <c r="CP8" s="831"/>
      <c r="CQ8" s="831"/>
      <c r="CR8" s="831"/>
      <c r="CS8" s="831"/>
      <c r="CT8" s="831"/>
      <c r="CU8" s="831"/>
      <c r="CV8" s="831"/>
    </row>
    <row r="9" s="831" customFormat="true" ht="12" hidden="false" customHeight="true" outlineLevel="0" collapsed="false">
      <c r="B9" s="834"/>
      <c r="C9" s="835"/>
      <c r="D9" s="835"/>
      <c r="E9" s="835"/>
      <c r="F9" s="835"/>
      <c r="G9" s="835"/>
      <c r="H9" s="835"/>
      <c r="I9" s="835"/>
      <c r="J9" s="835"/>
      <c r="K9" s="835"/>
      <c r="L9" s="835"/>
      <c r="M9" s="836"/>
      <c r="N9" s="836"/>
      <c r="O9" s="837"/>
    </row>
    <row r="10" s="831" customFormat="true" ht="17.25" hidden="false" customHeight="true" outlineLevel="0" collapsed="false">
      <c r="B10" s="838" t="s">
        <v>4</v>
      </c>
      <c r="C10" s="838"/>
      <c r="D10" s="839"/>
      <c r="E10" s="839"/>
      <c r="F10" s="840" t="s">
        <v>5</v>
      </c>
      <c r="G10" s="841"/>
      <c r="H10" s="841"/>
      <c r="I10" s="841"/>
      <c r="J10" s="841"/>
      <c r="K10" s="841"/>
      <c r="L10" s="841"/>
      <c r="M10" s="842"/>
      <c r="N10" s="842"/>
      <c r="O10" s="843"/>
    </row>
    <row r="11" s="831" customFormat="true" ht="12.75" hidden="false" customHeight="true" outlineLevel="0" collapsed="false">
      <c r="B11" s="844"/>
      <c r="C11" s="845"/>
      <c r="D11" s="845"/>
      <c r="E11" s="846"/>
      <c r="F11" s="846"/>
      <c r="G11" s="846"/>
      <c r="H11" s="846"/>
      <c r="I11" s="846"/>
      <c r="J11" s="846"/>
      <c r="K11" s="846"/>
      <c r="L11" s="278"/>
      <c r="M11" s="845"/>
      <c r="N11" s="845"/>
      <c r="O11" s="847"/>
    </row>
    <row r="12" s="280" customFormat="true" ht="3" hidden="false" customHeight="true" outlineLevel="0" collapsed="false">
      <c r="B12" s="281"/>
      <c r="C12" s="282"/>
      <c r="D12" s="282"/>
      <c r="E12" s="282"/>
      <c r="F12" s="282"/>
      <c r="G12" s="282"/>
      <c r="H12" s="282"/>
      <c r="I12" s="282"/>
      <c r="J12" s="283"/>
      <c r="K12" s="282"/>
      <c r="L12" s="282"/>
      <c r="M12" s="282"/>
      <c r="N12" s="282"/>
      <c r="O12" s="284"/>
    </row>
    <row r="13" customFormat="false" ht="15.75" hidden="false" customHeight="true" outlineLevel="0" collapsed="false">
      <c r="B13" s="285" t="s">
        <v>757</v>
      </c>
      <c r="C13" s="285"/>
      <c r="D13" s="285"/>
      <c r="E13" s="285"/>
      <c r="F13" s="285"/>
      <c r="G13" s="285"/>
      <c r="H13" s="285"/>
      <c r="I13" s="286" t="s">
        <v>165</v>
      </c>
      <c r="J13" s="286"/>
      <c r="K13" s="287" t="s">
        <v>166</v>
      </c>
      <c r="L13" s="287"/>
      <c r="M13" s="287"/>
      <c r="N13" s="287"/>
      <c r="O13" s="287"/>
    </row>
    <row r="14" customFormat="false" ht="15.75" hidden="false" customHeight="true" outlineLevel="0" collapsed="false">
      <c r="B14" s="288" t="s">
        <v>758</v>
      </c>
      <c r="C14" s="288"/>
      <c r="D14" s="288"/>
      <c r="E14" s="288"/>
      <c r="F14" s="288"/>
      <c r="G14" s="288"/>
      <c r="H14" s="288"/>
      <c r="I14" s="289"/>
      <c r="J14" s="289"/>
      <c r="K14" s="848" t="n">
        <f aca="false">SUM(I15:J31)</f>
        <v>0</v>
      </c>
      <c r="L14" s="848"/>
      <c r="M14" s="848"/>
      <c r="N14" s="848"/>
      <c r="O14" s="848"/>
    </row>
    <row r="15" customFormat="false" ht="15.75" hidden="false" customHeight="true" outlineLevel="0" collapsed="false">
      <c r="B15" s="849" t="s">
        <v>759</v>
      </c>
      <c r="C15" s="849"/>
      <c r="D15" s="849"/>
      <c r="E15" s="849"/>
      <c r="F15" s="849"/>
      <c r="G15" s="849"/>
      <c r="H15" s="849"/>
      <c r="I15" s="850"/>
      <c r="J15" s="850"/>
      <c r="K15" s="301"/>
      <c r="L15" s="301"/>
      <c r="M15" s="301"/>
      <c r="N15" s="301"/>
      <c r="O15" s="301"/>
    </row>
    <row r="16" customFormat="false" ht="15.75" hidden="false" customHeight="true" outlineLevel="0" collapsed="false">
      <c r="B16" s="849" t="s">
        <v>760</v>
      </c>
      <c r="C16" s="849"/>
      <c r="D16" s="849"/>
      <c r="E16" s="849"/>
      <c r="F16" s="849"/>
      <c r="G16" s="849"/>
      <c r="H16" s="849"/>
      <c r="I16" s="850"/>
      <c r="J16" s="850"/>
      <c r="K16" s="301"/>
      <c r="L16" s="301"/>
      <c r="M16" s="301"/>
      <c r="N16" s="301"/>
      <c r="O16" s="301"/>
    </row>
    <row r="17" customFormat="false" ht="15.75" hidden="false" customHeight="true" outlineLevel="0" collapsed="false">
      <c r="B17" s="849" t="s">
        <v>761</v>
      </c>
      <c r="C17" s="849"/>
      <c r="D17" s="849"/>
      <c r="E17" s="849"/>
      <c r="F17" s="849"/>
      <c r="G17" s="849"/>
      <c r="H17" s="849"/>
      <c r="I17" s="850"/>
      <c r="J17" s="850"/>
      <c r="K17" s="301"/>
      <c r="L17" s="301"/>
      <c r="M17" s="301"/>
      <c r="N17" s="301"/>
      <c r="O17" s="301"/>
    </row>
    <row r="18" customFormat="false" ht="15.75" hidden="false" customHeight="true" outlineLevel="0" collapsed="false">
      <c r="B18" s="849" t="s">
        <v>762</v>
      </c>
      <c r="C18" s="849"/>
      <c r="D18" s="849"/>
      <c r="E18" s="849"/>
      <c r="F18" s="849"/>
      <c r="G18" s="849"/>
      <c r="H18" s="849"/>
      <c r="I18" s="850"/>
      <c r="J18" s="850"/>
      <c r="K18" s="301"/>
      <c r="L18" s="301"/>
      <c r="M18" s="301"/>
      <c r="N18" s="301"/>
      <c r="O18" s="301"/>
    </row>
    <row r="19" customFormat="false" ht="15.75" hidden="false" customHeight="true" outlineLevel="0" collapsed="false">
      <c r="B19" s="849" t="s">
        <v>763</v>
      </c>
      <c r="C19" s="849"/>
      <c r="D19" s="849"/>
      <c r="E19" s="849"/>
      <c r="F19" s="849"/>
      <c r="G19" s="849"/>
      <c r="H19" s="849"/>
      <c r="I19" s="850"/>
      <c r="J19" s="850"/>
      <c r="K19" s="301"/>
      <c r="L19" s="301"/>
      <c r="M19" s="301"/>
      <c r="N19" s="301"/>
      <c r="O19" s="301"/>
    </row>
    <row r="20" customFormat="false" ht="15.75" hidden="false" customHeight="true" outlineLevel="0" collapsed="false">
      <c r="B20" s="849" t="s">
        <v>764</v>
      </c>
      <c r="C20" s="849"/>
      <c r="D20" s="849"/>
      <c r="E20" s="849"/>
      <c r="F20" s="849"/>
      <c r="G20" s="849"/>
      <c r="H20" s="849"/>
      <c r="I20" s="850"/>
      <c r="J20" s="850"/>
      <c r="K20" s="301"/>
      <c r="L20" s="301"/>
      <c r="M20" s="301"/>
      <c r="N20" s="301"/>
      <c r="O20" s="301"/>
    </row>
    <row r="21" customFormat="false" ht="15.75" hidden="false" customHeight="true" outlineLevel="0" collapsed="false">
      <c r="B21" s="849" t="s">
        <v>765</v>
      </c>
      <c r="C21" s="849"/>
      <c r="D21" s="849"/>
      <c r="E21" s="849"/>
      <c r="F21" s="849"/>
      <c r="G21" s="849"/>
      <c r="H21" s="849"/>
      <c r="I21" s="850"/>
      <c r="J21" s="850"/>
      <c r="K21" s="301"/>
      <c r="L21" s="301"/>
      <c r="M21" s="301"/>
      <c r="N21" s="301"/>
      <c r="O21" s="301"/>
    </row>
    <row r="22" customFormat="false" ht="15.75" hidden="false" customHeight="true" outlineLevel="0" collapsed="false">
      <c r="B22" s="849" t="s">
        <v>766</v>
      </c>
      <c r="C22" s="849"/>
      <c r="D22" s="849"/>
      <c r="E22" s="849"/>
      <c r="F22" s="849"/>
      <c r="G22" s="849"/>
      <c r="H22" s="849"/>
      <c r="I22" s="850"/>
      <c r="J22" s="850"/>
      <c r="K22" s="301"/>
      <c r="L22" s="301"/>
      <c r="M22" s="301"/>
      <c r="N22" s="301"/>
      <c r="O22" s="301"/>
    </row>
    <row r="23" customFormat="false" ht="15.75" hidden="false" customHeight="true" outlineLevel="0" collapsed="false">
      <c r="B23" s="849" t="s">
        <v>767</v>
      </c>
      <c r="C23" s="849"/>
      <c r="D23" s="849"/>
      <c r="E23" s="849"/>
      <c r="F23" s="849"/>
      <c r="G23" s="849"/>
      <c r="H23" s="849"/>
      <c r="I23" s="850"/>
      <c r="J23" s="850"/>
      <c r="K23" s="301"/>
      <c r="L23" s="301"/>
      <c r="M23" s="301"/>
      <c r="N23" s="301"/>
      <c r="O23" s="301"/>
    </row>
    <row r="24" customFormat="false" ht="15.75" hidden="false" customHeight="true" outlineLevel="0" collapsed="false">
      <c r="B24" s="849" t="s">
        <v>768</v>
      </c>
      <c r="C24" s="849"/>
      <c r="D24" s="849"/>
      <c r="E24" s="849"/>
      <c r="F24" s="849"/>
      <c r="G24" s="849"/>
      <c r="H24" s="849"/>
      <c r="I24" s="850"/>
      <c r="J24" s="850"/>
      <c r="K24" s="301"/>
      <c r="L24" s="301"/>
      <c r="M24" s="301"/>
      <c r="N24" s="301"/>
      <c r="O24" s="301"/>
    </row>
    <row r="25" customFormat="false" ht="15.75" hidden="false" customHeight="true" outlineLevel="0" collapsed="false">
      <c r="B25" s="849" t="s">
        <v>769</v>
      </c>
      <c r="C25" s="849"/>
      <c r="D25" s="849"/>
      <c r="E25" s="849"/>
      <c r="F25" s="849"/>
      <c r="G25" s="849"/>
      <c r="H25" s="849"/>
      <c r="I25" s="850"/>
      <c r="J25" s="850"/>
      <c r="K25" s="301"/>
      <c r="L25" s="301"/>
      <c r="M25" s="301"/>
      <c r="N25" s="301"/>
      <c r="O25" s="301"/>
    </row>
    <row r="26" customFormat="false" ht="15.75" hidden="false" customHeight="true" outlineLevel="0" collapsed="false">
      <c r="B26" s="849" t="s">
        <v>770</v>
      </c>
      <c r="C26" s="849"/>
      <c r="D26" s="849"/>
      <c r="E26" s="849"/>
      <c r="F26" s="849"/>
      <c r="G26" s="849"/>
      <c r="H26" s="849"/>
      <c r="I26" s="850"/>
      <c r="J26" s="850"/>
      <c r="K26" s="301"/>
      <c r="L26" s="301"/>
      <c r="M26" s="301"/>
      <c r="N26" s="301"/>
      <c r="O26" s="301"/>
    </row>
    <row r="27" customFormat="false" ht="15.75" hidden="false" customHeight="true" outlineLevel="0" collapsed="false">
      <c r="B27" s="849" t="s">
        <v>771</v>
      </c>
      <c r="C27" s="849"/>
      <c r="D27" s="849"/>
      <c r="E27" s="849"/>
      <c r="F27" s="849"/>
      <c r="G27" s="849"/>
      <c r="H27" s="849"/>
      <c r="I27" s="850"/>
      <c r="J27" s="850"/>
      <c r="K27" s="301"/>
      <c r="L27" s="301"/>
      <c r="M27" s="301"/>
      <c r="N27" s="301"/>
      <c r="O27" s="301"/>
    </row>
    <row r="28" customFormat="false" ht="15.75" hidden="false" customHeight="true" outlineLevel="0" collapsed="false">
      <c r="B28" s="849" t="s">
        <v>772</v>
      </c>
      <c r="C28" s="849"/>
      <c r="D28" s="849"/>
      <c r="E28" s="849"/>
      <c r="F28" s="849"/>
      <c r="G28" s="849"/>
      <c r="H28" s="849"/>
      <c r="I28" s="850"/>
      <c r="J28" s="850"/>
      <c r="K28" s="301"/>
      <c r="L28" s="301"/>
      <c r="M28" s="301"/>
      <c r="N28" s="301"/>
      <c r="O28" s="301"/>
    </row>
    <row r="29" customFormat="false" ht="15.75" hidden="false" customHeight="true" outlineLevel="0" collapsed="false">
      <c r="B29" s="849" t="s">
        <v>773</v>
      </c>
      <c r="C29" s="849"/>
      <c r="D29" s="849"/>
      <c r="E29" s="849"/>
      <c r="F29" s="849"/>
      <c r="G29" s="849"/>
      <c r="H29" s="849"/>
      <c r="I29" s="850"/>
      <c r="J29" s="850"/>
      <c r="K29" s="301"/>
      <c r="L29" s="301"/>
      <c r="M29" s="301"/>
      <c r="N29" s="301"/>
      <c r="O29" s="301"/>
    </row>
    <row r="30" customFormat="false" ht="15.75" hidden="false" customHeight="true" outlineLevel="0" collapsed="false">
      <c r="B30" s="849" t="s">
        <v>774</v>
      </c>
      <c r="C30" s="849"/>
      <c r="D30" s="849"/>
      <c r="E30" s="849"/>
      <c r="F30" s="849"/>
      <c r="G30" s="849"/>
      <c r="H30" s="849"/>
      <c r="I30" s="850"/>
      <c r="J30" s="850"/>
      <c r="K30" s="301"/>
      <c r="L30" s="301"/>
      <c r="M30" s="301"/>
      <c r="N30" s="301"/>
      <c r="O30" s="301"/>
    </row>
    <row r="31" customFormat="false" ht="15.75" hidden="false" customHeight="true" outlineLevel="0" collapsed="false">
      <c r="B31" s="849" t="s">
        <v>775</v>
      </c>
      <c r="C31" s="849"/>
      <c r="D31" s="849"/>
      <c r="E31" s="849"/>
      <c r="F31" s="849"/>
      <c r="G31" s="849"/>
      <c r="H31" s="849"/>
      <c r="I31" s="850"/>
      <c r="J31" s="850"/>
      <c r="K31" s="301"/>
      <c r="L31" s="301"/>
      <c r="M31" s="301"/>
      <c r="N31" s="301"/>
      <c r="O31" s="301"/>
    </row>
    <row r="32" customFormat="false" ht="15.75" hidden="false" customHeight="true" outlineLevel="0" collapsed="false">
      <c r="B32" s="288" t="s">
        <v>776</v>
      </c>
      <c r="C32" s="288"/>
      <c r="D32" s="288"/>
      <c r="E32" s="288"/>
      <c r="F32" s="288"/>
      <c r="G32" s="288"/>
      <c r="H32" s="288"/>
      <c r="I32" s="297"/>
      <c r="J32" s="297"/>
      <c r="K32" s="848" t="n">
        <f aca="false">SUM(I33:J36)</f>
        <v>0</v>
      </c>
      <c r="L32" s="848"/>
      <c r="M32" s="848"/>
      <c r="N32" s="848"/>
      <c r="O32" s="848"/>
    </row>
    <row r="33" customFormat="false" ht="15.75" hidden="false" customHeight="true" outlineLevel="0" collapsed="false">
      <c r="B33" s="291" t="s">
        <v>777</v>
      </c>
      <c r="C33" s="291"/>
      <c r="D33" s="291"/>
      <c r="E33" s="291"/>
      <c r="F33" s="291"/>
      <c r="G33" s="291"/>
      <c r="H33" s="291"/>
      <c r="I33" s="850"/>
      <c r="J33" s="850"/>
      <c r="K33" s="851"/>
      <c r="L33" s="851"/>
      <c r="M33" s="851"/>
      <c r="N33" s="851"/>
      <c r="O33" s="851"/>
    </row>
    <row r="34" customFormat="false" ht="15.75" hidden="false" customHeight="true" outlineLevel="0" collapsed="false">
      <c r="B34" s="291" t="s">
        <v>778</v>
      </c>
      <c r="C34" s="291"/>
      <c r="D34" s="291"/>
      <c r="E34" s="291"/>
      <c r="F34" s="291"/>
      <c r="G34" s="291"/>
      <c r="H34" s="291"/>
      <c r="I34" s="852" t="n">
        <f aca="false">Casilla37_D2_A</f>
        <v>0</v>
      </c>
      <c r="J34" s="852"/>
      <c r="K34" s="851"/>
      <c r="L34" s="851"/>
      <c r="M34" s="851"/>
      <c r="N34" s="851"/>
      <c r="O34" s="851"/>
    </row>
    <row r="35" customFormat="false" ht="15.75" hidden="false" customHeight="true" outlineLevel="0" collapsed="false">
      <c r="B35" s="291" t="s">
        <v>779</v>
      </c>
      <c r="C35" s="291"/>
      <c r="D35" s="291"/>
      <c r="E35" s="291"/>
      <c r="F35" s="291"/>
      <c r="G35" s="291"/>
      <c r="H35" s="291"/>
      <c r="I35" s="850"/>
      <c r="J35" s="850"/>
      <c r="K35" s="851"/>
      <c r="L35" s="851"/>
      <c r="M35" s="851"/>
      <c r="N35" s="851"/>
      <c r="O35" s="851"/>
    </row>
    <row r="36" customFormat="false" ht="16.5" hidden="false" customHeight="true" outlineLevel="0" collapsed="false">
      <c r="B36" s="853" t="s">
        <v>780</v>
      </c>
      <c r="C36" s="853"/>
      <c r="D36" s="853"/>
      <c r="E36" s="853"/>
      <c r="F36" s="853"/>
      <c r="G36" s="853"/>
      <c r="H36" s="853"/>
      <c r="I36" s="854"/>
      <c r="J36" s="854"/>
      <c r="K36" s="851"/>
      <c r="L36" s="851"/>
      <c r="M36" s="851"/>
      <c r="N36" s="851"/>
      <c r="O36" s="851"/>
    </row>
    <row r="37" customFormat="false" ht="16.5" hidden="false" customHeight="true" outlineLevel="0" collapsed="false">
      <c r="B37" s="271"/>
      <c r="C37" s="314"/>
      <c r="D37" s="314"/>
      <c r="E37" s="314"/>
      <c r="F37" s="271"/>
      <c r="G37" s="271"/>
      <c r="H37" s="271"/>
      <c r="I37" s="302"/>
      <c r="J37" s="315"/>
      <c r="K37" s="315"/>
      <c r="L37" s="315"/>
      <c r="M37" s="315"/>
      <c r="N37" s="315"/>
      <c r="O37" s="315"/>
    </row>
    <row r="38" customFormat="false" ht="15.75" hidden="false" customHeight="true" outlineLevel="0" collapsed="false">
      <c r="B38" s="285" t="s">
        <v>781</v>
      </c>
      <c r="C38" s="285"/>
      <c r="D38" s="285"/>
      <c r="E38" s="285"/>
      <c r="F38" s="285"/>
      <c r="G38" s="285"/>
      <c r="H38" s="285"/>
      <c r="I38" s="286" t="s">
        <v>782</v>
      </c>
      <c r="J38" s="286"/>
      <c r="K38" s="287" t="s">
        <v>783</v>
      </c>
      <c r="L38" s="287"/>
      <c r="M38" s="287"/>
      <c r="N38" s="287"/>
      <c r="O38" s="287"/>
    </row>
    <row r="39" customFormat="false" ht="15.75" hidden="false" customHeight="true" outlineLevel="0" collapsed="false">
      <c r="B39" s="855" t="s">
        <v>784</v>
      </c>
      <c r="C39" s="855"/>
      <c r="D39" s="855"/>
      <c r="E39" s="855"/>
      <c r="F39" s="855"/>
      <c r="G39" s="855"/>
      <c r="H39" s="855"/>
      <c r="I39" s="856" t="n">
        <f aca="false">SUM(I40:J52)</f>
        <v>0</v>
      </c>
      <c r="J39" s="856"/>
      <c r="K39" s="848" t="n">
        <f aca="false">SUM(K40:O52)</f>
        <v>0</v>
      </c>
      <c r="L39" s="848"/>
      <c r="M39" s="848"/>
      <c r="N39" s="848"/>
      <c r="O39" s="848"/>
    </row>
    <row r="40" customFormat="false" ht="15.75" hidden="false" customHeight="true" outlineLevel="0" collapsed="false">
      <c r="B40" s="857" t="s">
        <v>785</v>
      </c>
      <c r="C40" s="857"/>
      <c r="D40" s="857"/>
      <c r="E40" s="857"/>
      <c r="F40" s="857"/>
      <c r="G40" s="857"/>
      <c r="H40" s="857"/>
      <c r="I40" s="858"/>
      <c r="J40" s="858"/>
      <c r="K40" s="859"/>
      <c r="L40" s="859"/>
      <c r="M40" s="859"/>
      <c r="N40" s="859"/>
      <c r="O40" s="859"/>
    </row>
    <row r="41" customFormat="false" ht="15.75" hidden="false" customHeight="true" outlineLevel="0" collapsed="false">
      <c r="B41" s="849" t="s">
        <v>786</v>
      </c>
      <c r="C41" s="849"/>
      <c r="D41" s="849"/>
      <c r="E41" s="849"/>
      <c r="F41" s="849"/>
      <c r="G41" s="849"/>
      <c r="H41" s="849"/>
      <c r="I41" s="850"/>
      <c r="J41" s="850"/>
      <c r="K41" s="860"/>
      <c r="L41" s="860"/>
      <c r="M41" s="860"/>
      <c r="N41" s="860"/>
      <c r="O41" s="860"/>
    </row>
    <row r="42" customFormat="false" ht="15.75" hidden="false" customHeight="true" outlineLevel="0" collapsed="false">
      <c r="B42" s="849" t="s">
        <v>787</v>
      </c>
      <c r="C42" s="849"/>
      <c r="D42" s="849"/>
      <c r="E42" s="849"/>
      <c r="F42" s="849"/>
      <c r="G42" s="849"/>
      <c r="H42" s="849"/>
      <c r="I42" s="850"/>
      <c r="J42" s="850"/>
      <c r="K42" s="860"/>
      <c r="L42" s="860"/>
      <c r="M42" s="860"/>
      <c r="N42" s="860"/>
      <c r="O42" s="860"/>
    </row>
    <row r="43" customFormat="false" ht="15.75" hidden="false" customHeight="true" outlineLevel="0" collapsed="false">
      <c r="B43" s="849" t="s">
        <v>788</v>
      </c>
      <c r="C43" s="849"/>
      <c r="D43" s="849"/>
      <c r="E43" s="849"/>
      <c r="F43" s="849"/>
      <c r="G43" s="849"/>
      <c r="H43" s="849"/>
      <c r="I43" s="850"/>
      <c r="J43" s="850"/>
      <c r="K43" s="860"/>
      <c r="L43" s="860"/>
      <c r="M43" s="860"/>
      <c r="N43" s="860"/>
      <c r="O43" s="860"/>
    </row>
    <row r="44" customFormat="false" ht="15.75" hidden="false" customHeight="true" outlineLevel="0" collapsed="false">
      <c r="B44" s="849" t="s">
        <v>789</v>
      </c>
      <c r="C44" s="849"/>
      <c r="D44" s="849"/>
      <c r="E44" s="849"/>
      <c r="F44" s="849"/>
      <c r="G44" s="849"/>
      <c r="H44" s="849"/>
      <c r="I44" s="850"/>
      <c r="J44" s="850"/>
      <c r="K44" s="860"/>
      <c r="L44" s="860"/>
      <c r="M44" s="860"/>
      <c r="N44" s="860"/>
      <c r="O44" s="860"/>
    </row>
    <row r="45" customFormat="false" ht="15.75" hidden="false" customHeight="true" outlineLevel="0" collapsed="false">
      <c r="B45" s="849" t="s">
        <v>790</v>
      </c>
      <c r="C45" s="849"/>
      <c r="D45" s="849"/>
      <c r="E45" s="849"/>
      <c r="F45" s="849"/>
      <c r="G45" s="849"/>
      <c r="H45" s="849"/>
      <c r="I45" s="850"/>
      <c r="J45" s="850"/>
      <c r="K45" s="860"/>
      <c r="L45" s="860"/>
      <c r="M45" s="860"/>
      <c r="N45" s="860"/>
      <c r="O45" s="860"/>
    </row>
    <row r="46" customFormat="false" ht="15.75" hidden="false" customHeight="true" outlineLevel="0" collapsed="false">
      <c r="B46" s="849" t="s">
        <v>791</v>
      </c>
      <c r="C46" s="849"/>
      <c r="D46" s="849"/>
      <c r="E46" s="849"/>
      <c r="F46" s="849"/>
      <c r="G46" s="849"/>
      <c r="H46" s="849"/>
      <c r="I46" s="850"/>
      <c r="J46" s="850"/>
      <c r="K46" s="860"/>
      <c r="L46" s="860"/>
      <c r="M46" s="860"/>
      <c r="N46" s="860"/>
      <c r="O46" s="860"/>
    </row>
    <row r="47" customFormat="false" ht="15.75" hidden="false" customHeight="true" outlineLevel="0" collapsed="false">
      <c r="B47" s="849" t="s">
        <v>792</v>
      </c>
      <c r="C47" s="849"/>
      <c r="D47" s="849"/>
      <c r="E47" s="849"/>
      <c r="F47" s="849"/>
      <c r="G47" s="849"/>
      <c r="H47" s="849"/>
      <c r="I47" s="850"/>
      <c r="J47" s="850"/>
      <c r="K47" s="860"/>
      <c r="L47" s="860"/>
      <c r="M47" s="860"/>
      <c r="N47" s="860"/>
      <c r="O47" s="860"/>
    </row>
    <row r="48" customFormat="false" ht="15.75" hidden="false" customHeight="true" outlineLevel="0" collapsed="false">
      <c r="B48" s="849" t="s">
        <v>793</v>
      </c>
      <c r="C48" s="849"/>
      <c r="D48" s="849"/>
      <c r="E48" s="849"/>
      <c r="F48" s="849"/>
      <c r="G48" s="849"/>
      <c r="H48" s="849"/>
      <c r="I48" s="850"/>
      <c r="J48" s="850"/>
      <c r="K48" s="860"/>
      <c r="L48" s="860"/>
      <c r="M48" s="860"/>
      <c r="N48" s="860"/>
      <c r="O48" s="860"/>
    </row>
    <row r="49" customFormat="false" ht="15.75" hidden="false" customHeight="true" outlineLevel="0" collapsed="false">
      <c r="B49" s="849" t="s">
        <v>794</v>
      </c>
      <c r="C49" s="849"/>
      <c r="D49" s="849"/>
      <c r="E49" s="849"/>
      <c r="F49" s="849"/>
      <c r="G49" s="849"/>
      <c r="H49" s="849"/>
      <c r="I49" s="850"/>
      <c r="J49" s="850"/>
      <c r="K49" s="860"/>
      <c r="L49" s="860"/>
      <c r="M49" s="860"/>
      <c r="N49" s="860"/>
      <c r="O49" s="860"/>
    </row>
    <row r="50" customFormat="false" ht="15.75" hidden="false" customHeight="true" outlineLevel="0" collapsed="false">
      <c r="B50" s="849" t="s">
        <v>795</v>
      </c>
      <c r="C50" s="849"/>
      <c r="D50" s="849"/>
      <c r="E50" s="849"/>
      <c r="F50" s="849"/>
      <c r="G50" s="849"/>
      <c r="H50" s="849"/>
      <c r="I50" s="850"/>
      <c r="J50" s="850"/>
      <c r="K50" s="860"/>
      <c r="L50" s="860"/>
      <c r="M50" s="860"/>
      <c r="N50" s="860"/>
      <c r="O50" s="860"/>
    </row>
    <row r="51" customFormat="false" ht="15.75" hidden="false" customHeight="true" outlineLevel="0" collapsed="false">
      <c r="B51" s="849" t="s">
        <v>796</v>
      </c>
      <c r="C51" s="849"/>
      <c r="D51" s="849"/>
      <c r="E51" s="849"/>
      <c r="F51" s="849"/>
      <c r="G51" s="849"/>
      <c r="H51" s="849"/>
      <c r="I51" s="850"/>
      <c r="J51" s="850"/>
      <c r="K51" s="860"/>
      <c r="L51" s="860"/>
      <c r="M51" s="860"/>
      <c r="N51" s="860"/>
      <c r="O51" s="860"/>
    </row>
    <row r="52" customFormat="false" ht="16.5" hidden="false" customHeight="true" outlineLevel="0" collapsed="false">
      <c r="B52" s="861" t="s">
        <v>797</v>
      </c>
      <c r="C52" s="861"/>
      <c r="D52" s="861"/>
      <c r="E52" s="861"/>
      <c r="F52" s="861"/>
      <c r="G52" s="861"/>
      <c r="H52" s="861"/>
      <c r="I52" s="854"/>
      <c r="J52" s="854"/>
      <c r="K52" s="862"/>
      <c r="L52" s="862"/>
      <c r="M52" s="862"/>
      <c r="N52" s="862"/>
      <c r="O52" s="862"/>
    </row>
    <row r="53" customFormat="false" ht="15.75" hidden="false" customHeight="true" outlineLevel="0" collapsed="false">
      <c r="B53" s="863" t="n">
        <f aca="false">IF(K14=I39,0,"El total de la Distribución de los Ajustes Positivos (Casilla 3) debe coincidir con el total del Detalle de los Ajustes Positivos (Casilla 1).")</f>
        <v>0</v>
      </c>
      <c r="C53" s="863"/>
      <c r="D53" s="863"/>
      <c r="E53" s="863"/>
      <c r="F53" s="863"/>
      <c r="G53" s="863"/>
      <c r="H53" s="863"/>
      <c r="I53" s="863"/>
      <c r="J53" s="863"/>
      <c r="K53" s="863"/>
      <c r="L53" s="863"/>
      <c r="M53" s="863"/>
      <c r="N53" s="863"/>
      <c r="O53" s="863"/>
    </row>
    <row r="54" customFormat="false" ht="15.75" hidden="false" customHeight="true" outlineLevel="0" collapsed="false">
      <c r="B54" s="864" t="n">
        <f aca="false">IF(K32=K39,0,"El total de la Distribución de los Ajustes Negativos (Casilla 3) debe coincidir con el total del Detalle de los Ajustes Negativos (Casilla 2).")</f>
        <v>0</v>
      </c>
      <c r="C54" s="864"/>
      <c r="D54" s="864"/>
      <c r="E54" s="864"/>
      <c r="F54" s="864"/>
      <c r="G54" s="864"/>
      <c r="H54" s="864"/>
      <c r="I54" s="864"/>
      <c r="J54" s="864"/>
      <c r="K54" s="864"/>
      <c r="L54" s="864"/>
      <c r="M54" s="864"/>
      <c r="N54" s="864"/>
      <c r="O54" s="864"/>
    </row>
    <row r="55" customFormat="false" ht="15.75" hidden="true" customHeight="true" outlineLevel="0" collapsed="false">
      <c r="I55" s="319"/>
    </row>
    <row r="56" customFormat="false" ht="15.75" hidden="true" customHeight="true" outlineLevel="0" collapsed="false">
      <c r="I56" s="319"/>
    </row>
    <row r="57" customFormat="false" ht="15.75" hidden="true" customHeight="true" outlineLevel="0" collapsed="false">
      <c r="I57" s="319"/>
    </row>
    <row r="58" customFormat="false" ht="15.75" hidden="true" customHeight="true" outlineLevel="0" collapsed="false">
      <c r="I58" s="319"/>
    </row>
    <row r="59" customFormat="false" ht="15.75" hidden="true" customHeight="true" outlineLevel="0" collapsed="false">
      <c r="I59" s="319"/>
    </row>
    <row r="60" customFormat="false" ht="15.75" hidden="true" customHeight="true" outlineLevel="0" collapsed="false">
      <c r="I60" s="319"/>
    </row>
    <row r="61" customFormat="false" ht="15.75" hidden="true" customHeight="true" outlineLevel="0" collapsed="false">
      <c r="I61" s="319"/>
    </row>
    <row r="62" customFormat="false" ht="15.75" hidden="true" customHeight="true" outlineLevel="0" collapsed="false">
      <c r="I62" s="319"/>
    </row>
    <row r="63" customFormat="false" ht="15.75" hidden="true" customHeight="true" outlineLevel="0" collapsed="false">
      <c r="I63" s="319"/>
    </row>
    <row r="64" customFormat="false" ht="15.75" hidden="true" customHeight="true" outlineLevel="0" collapsed="false">
      <c r="I64" s="319"/>
    </row>
    <row r="65" customFormat="false" ht="15.75" hidden="true" customHeight="true" outlineLevel="0" collapsed="false">
      <c r="I65" s="319"/>
    </row>
    <row r="66" customFormat="false" ht="15.75" hidden="true" customHeight="true" outlineLevel="0" collapsed="false">
      <c r="I66" s="319"/>
    </row>
    <row r="67" customFormat="false" ht="15.75" hidden="true" customHeight="true" outlineLevel="0" collapsed="false">
      <c r="I67" s="319"/>
    </row>
    <row r="68" customFormat="false" ht="15.75" hidden="true" customHeight="true" outlineLevel="0" collapsed="false">
      <c r="I68" s="319"/>
    </row>
    <row r="69" customFormat="false" ht="15.75" hidden="true" customHeight="true" outlineLevel="0" collapsed="false">
      <c r="I69" s="319"/>
    </row>
    <row r="70" customFormat="false" ht="15.75" hidden="true" customHeight="true" outlineLevel="0" collapsed="false">
      <c r="I70" s="319"/>
    </row>
    <row r="71" customFormat="false" ht="15.75" hidden="true" customHeight="true" outlineLevel="0" collapsed="false">
      <c r="I71" s="319"/>
    </row>
    <row r="72" customFormat="false" ht="15.75" hidden="true" customHeight="true" outlineLevel="0" collapsed="false">
      <c r="I72" s="319"/>
    </row>
    <row r="73" customFormat="false" ht="15.75" hidden="true" customHeight="true" outlineLevel="0" collapsed="false">
      <c r="I73" s="319"/>
    </row>
    <row r="74" customFormat="false" ht="15.75" hidden="true" customHeight="true" outlineLevel="0" collapsed="false">
      <c r="I74" s="319"/>
    </row>
    <row r="75" customFormat="false" ht="15.75" hidden="true" customHeight="true" outlineLevel="0" collapsed="false">
      <c r="I75" s="319"/>
    </row>
    <row r="76" customFormat="false" ht="15.75" hidden="true" customHeight="true" outlineLevel="0" collapsed="false">
      <c r="I76" s="319"/>
    </row>
    <row r="77" customFormat="false" ht="15.75" hidden="true" customHeight="true" outlineLevel="0" collapsed="false">
      <c r="I77" s="319"/>
    </row>
    <row r="78" customFormat="false" ht="15.75" hidden="true" customHeight="true" outlineLevel="0" collapsed="false">
      <c r="I78" s="319"/>
    </row>
    <row r="79" customFormat="false" ht="15.75" hidden="true" customHeight="true" outlineLevel="0" collapsed="false">
      <c r="I79" s="319"/>
    </row>
    <row r="80" customFormat="false" ht="15.75" hidden="true" customHeight="true" outlineLevel="0" collapsed="false">
      <c r="I80" s="319"/>
    </row>
    <row r="81" customFormat="false" ht="15.75" hidden="true" customHeight="true" outlineLevel="0" collapsed="false">
      <c r="I81" s="319"/>
    </row>
    <row r="82" customFormat="false" ht="15.75" hidden="true" customHeight="true" outlineLevel="0" collapsed="false">
      <c r="I82" s="319"/>
    </row>
    <row r="83" customFormat="false" ht="15.75" hidden="true" customHeight="true" outlineLevel="0" collapsed="false">
      <c r="I83" s="319"/>
    </row>
    <row r="84" customFormat="false" ht="15.75" hidden="true" customHeight="true" outlineLevel="0" collapsed="false">
      <c r="I84" s="319"/>
    </row>
    <row r="85" customFormat="false" ht="15.75" hidden="true" customHeight="true" outlineLevel="0" collapsed="false">
      <c r="I85" s="319"/>
    </row>
    <row r="86" customFormat="false" ht="15.75" hidden="true" customHeight="true" outlineLevel="0" collapsed="false">
      <c r="I86" s="319"/>
    </row>
    <row r="87" customFormat="false" ht="15.75" hidden="true" customHeight="true" outlineLevel="0" collapsed="false">
      <c r="I87" s="319"/>
    </row>
    <row r="88" customFormat="false" ht="15.75" hidden="true" customHeight="true" outlineLevel="0" collapsed="false">
      <c r="I88" s="319"/>
    </row>
    <row r="89" customFormat="false" ht="15.75" hidden="true" customHeight="true" outlineLevel="0" collapsed="false">
      <c r="I89" s="319"/>
    </row>
    <row r="90" customFormat="false" ht="15.75" hidden="true" customHeight="true" outlineLevel="0" collapsed="false">
      <c r="I90" s="319"/>
    </row>
    <row r="91" customFormat="false" ht="15.75" hidden="true" customHeight="true" outlineLevel="0" collapsed="false">
      <c r="I91" s="319"/>
    </row>
    <row r="92" customFormat="false" ht="15.75" hidden="true" customHeight="true" outlineLevel="0" collapsed="false">
      <c r="I92" s="319"/>
    </row>
    <row r="93" customFormat="false" ht="15.75" hidden="true" customHeight="true" outlineLevel="0" collapsed="false">
      <c r="I93" s="319"/>
    </row>
    <row r="94" customFormat="false" ht="15.75" hidden="true" customHeight="true" outlineLevel="0" collapsed="false">
      <c r="I94" s="319"/>
    </row>
    <row r="95" customFormat="false" ht="15.75" hidden="true" customHeight="true" outlineLevel="0" collapsed="false">
      <c r="I95" s="319"/>
    </row>
    <row r="96" customFormat="false" ht="15.75" hidden="true" customHeight="true" outlineLevel="0" collapsed="false">
      <c r="I96" s="319"/>
    </row>
    <row r="97" customFormat="false" ht="15.75" hidden="true" customHeight="true" outlineLevel="0" collapsed="false">
      <c r="I97" s="319"/>
    </row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</sheetData>
  <sheetProtection sheet="true" password="c847" formatCells="false" selectLockedCells="true"/>
  <mergeCells count="111">
    <mergeCell ref="D3:I3"/>
    <mergeCell ref="D4:I4"/>
    <mergeCell ref="D5:I5"/>
    <mergeCell ref="J5:L5"/>
    <mergeCell ref="M5:O5"/>
    <mergeCell ref="B6:C6"/>
    <mergeCell ref="B8:O8"/>
    <mergeCell ref="B10:C10"/>
    <mergeCell ref="D10:E10"/>
    <mergeCell ref="G10:L10"/>
    <mergeCell ref="M10:N10"/>
    <mergeCell ref="B13:H13"/>
    <mergeCell ref="I13:J13"/>
    <mergeCell ref="K13:O13"/>
    <mergeCell ref="B14:H14"/>
    <mergeCell ref="I14:J14"/>
    <mergeCell ref="K14:O14"/>
    <mergeCell ref="B15:H15"/>
    <mergeCell ref="I15:J15"/>
    <mergeCell ref="K15:O31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K32:O32"/>
    <mergeCell ref="B33:H33"/>
    <mergeCell ref="I33:J33"/>
    <mergeCell ref="K33:O36"/>
    <mergeCell ref="B34:H34"/>
    <mergeCell ref="I34:J34"/>
    <mergeCell ref="B35:H35"/>
    <mergeCell ref="I35:J35"/>
    <mergeCell ref="B36:H36"/>
    <mergeCell ref="I36:J36"/>
    <mergeCell ref="B38:H38"/>
    <mergeCell ref="I38:J38"/>
    <mergeCell ref="K38:O38"/>
    <mergeCell ref="B39:H39"/>
    <mergeCell ref="I39:J39"/>
    <mergeCell ref="K39:O39"/>
    <mergeCell ref="B40:H40"/>
    <mergeCell ref="I40:J40"/>
    <mergeCell ref="K40:O40"/>
    <mergeCell ref="B41:H41"/>
    <mergeCell ref="I41:J41"/>
    <mergeCell ref="K41:O41"/>
    <mergeCell ref="B42:H42"/>
    <mergeCell ref="I42:J42"/>
    <mergeCell ref="K42:O42"/>
    <mergeCell ref="B43:H43"/>
    <mergeCell ref="I43:J43"/>
    <mergeCell ref="K43:O43"/>
    <mergeCell ref="B44:H44"/>
    <mergeCell ref="I44:J44"/>
    <mergeCell ref="K44:O44"/>
    <mergeCell ref="B45:H45"/>
    <mergeCell ref="I45:J45"/>
    <mergeCell ref="K45:O45"/>
    <mergeCell ref="B46:H46"/>
    <mergeCell ref="I46:J46"/>
    <mergeCell ref="K46:O46"/>
    <mergeCell ref="B47:H47"/>
    <mergeCell ref="I47:J47"/>
    <mergeCell ref="K47:O47"/>
    <mergeCell ref="B48:H48"/>
    <mergeCell ref="I48:J48"/>
    <mergeCell ref="K48:O48"/>
    <mergeCell ref="B49:H49"/>
    <mergeCell ref="I49:J49"/>
    <mergeCell ref="K49:O49"/>
    <mergeCell ref="B50:H50"/>
    <mergeCell ref="I50:J50"/>
    <mergeCell ref="K50:O50"/>
    <mergeCell ref="B51:H51"/>
    <mergeCell ref="I51:J51"/>
    <mergeCell ref="K51:O51"/>
    <mergeCell ref="B52:H52"/>
    <mergeCell ref="I52:J52"/>
    <mergeCell ref="K52:O52"/>
    <mergeCell ref="B53:O53"/>
    <mergeCell ref="B54:O54"/>
  </mergeCells>
  <conditionalFormatting sqref="M10:N10 G10 D10:E10">
    <cfRule type="cellIs" priority="2" operator="equal" aboveAverage="0" equalAverage="0" bottom="0" percent="0" rank="0" text="" dxfId="9">
      <formula>0</formula>
    </cfRule>
  </conditionalFormatting>
  <conditionalFormatting sqref="M5">
    <cfRule type="cellIs" priority="3" operator="equal" aboveAverage="0" equalAverage="0" bottom="0" percent="0" rank="0" text="" dxfId="10">
      <formula>0</formula>
    </cfRule>
  </conditionalFormatting>
  <conditionalFormatting sqref="B53:O53">
    <cfRule type="cellIs" priority="4" operator="notEqual" aboveAverage="0" equalAverage="0" bottom="0" percent="0" rank="0" text="" dxfId="11">
      <formula>0</formula>
    </cfRule>
  </conditionalFormatting>
  <conditionalFormatting sqref="B54:O54">
    <cfRule type="cellIs" priority="5" operator="not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.39375" top="0.315277777777778" bottom="0.236111111111111" header="0.511811023622047" footer="0.511811023622047"/>
  <pageSetup paperSize="1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U11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6" workbookViewId="0">
      <selection pane="topLeft" activeCell="I18" activeCellId="0" sqref="I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280" width="1.56"/>
    <col collapsed="false" customWidth="true" hidden="false" outlineLevel="0" max="2" min="2" style="259" width="3.99"/>
    <col collapsed="false" customWidth="true" hidden="false" outlineLevel="0" max="3" min="3" style="259" width="8.28"/>
    <col collapsed="false" customWidth="true" hidden="false" outlineLevel="0" max="4" min="4" style="259" width="13.41"/>
    <col collapsed="false" customWidth="true" hidden="false" outlineLevel="0" max="5" min="5" style="259" width="8.41"/>
    <col collapsed="false" customWidth="true" hidden="false" outlineLevel="0" max="7" min="6" style="259" width="17.28"/>
    <col collapsed="false" customWidth="true" hidden="false" outlineLevel="0" max="8" min="8" style="259" width="14.7"/>
    <col collapsed="false" customWidth="true" hidden="false" outlineLevel="0" max="9" min="9" style="259" width="16.28"/>
    <col collapsed="false" customWidth="true" hidden="false" outlineLevel="0" max="10" min="10" style="259" width="8.56"/>
    <col collapsed="false" customWidth="true" hidden="false" outlineLevel="0" max="11" min="11" style="259" width="3.56"/>
    <col collapsed="false" customWidth="true" hidden="false" outlineLevel="0" max="13" min="12" style="259" width="5.85"/>
    <col collapsed="false" customWidth="true" hidden="false" outlineLevel="0" max="14" min="14" style="259" width="2.7"/>
    <col collapsed="false" customWidth="true" hidden="false" outlineLevel="0" max="15" min="15" style="280" width="1.28"/>
    <col collapsed="false" customWidth="false" hidden="true" outlineLevel="0" max="257" min="16" style="259" width="11.53"/>
    <col collapsed="false" customWidth="false" hidden="true" outlineLevel="0" max="16384" min="258" style="0" width="11.53"/>
  </cols>
  <sheetData>
    <row r="1" customFormat="false" ht="15.75" hidden="true" customHeight="true" outlineLevel="0" collapsed="false"/>
    <row r="2" customFormat="false" ht="15.75" hidden="true" customHeight="true" outlineLevel="0" collapsed="false"/>
    <row r="3" s="280" customFormat="true" ht="15.7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</row>
    <row r="4" s="280" customFormat="true" ht="12.75" hidden="false" customHeight="true" outlineLevel="0" collapsed="false">
      <c r="N4" s="865" t="s">
        <v>798</v>
      </c>
    </row>
    <row r="5" s="261" customFormat="true" ht="15.75" hidden="false" customHeight="true" outlineLevel="0" collapsed="false">
      <c r="D5" s="262" t="s">
        <v>161</v>
      </c>
      <c r="E5" s="262"/>
      <c r="F5" s="262"/>
      <c r="G5" s="262"/>
      <c r="H5" s="262"/>
      <c r="I5" s="262"/>
    </row>
    <row r="6" s="261" customFormat="true" ht="15.75" hidden="false" customHeight="true" outlineLevel="0" collapsed="false">
      <c r="D6" s="262" t="s">
        <v>65</v>
      </c>
      <c r="E6" s="262"/>
      <c r="F6" s="262"/>
      <c r="G6" s="262"/>
      <c r="H6" s="262"/>
      <c r="I6" s="262"/>
    </row>
    <row r="7" s="261" customFormat="true" ht="15" hidden="false" customHeight="true" outlineLevel="0" collapsed="false">
      <c r="D7" s="263"/>
      <c r="E7" s="263"/>
      <c r="F7" s="263"/>
      <c r="G7" s="263"/>
      <c r="H7" s="263"/>
      <c r="I7" s="263"/>
      <c r="J7" s="264" t="s">
        <v>2</v>
      </c>
      <c r="K7" s="264"/>
      <c r="L7" s="830"/>
      <c r="M7" s="830"/>
      <c r="N7" s="830"/>
    </row>
    <row r="8" s="261" customFormat="true" ht="15" hidden="false" customHeight="true" outlineLevel="0" collapsed="false">
      <c r="B8" s="266" t="s">
        <v>66</v>
      </c>
      <c r="C8" s="266"/>
      <c r="D8" s="267"/>
      <c r="E8" s="267"/>
      <c r="F8" s="268"/>
      <c r="G8" s="268"/>
      <c r="H8" s="268"/>
      <c r="I8" s="268"/>
      <c r="J8" s="268"/>
      <c r="K8" s="268"/>
      <c r="L8" s="268"/>
      <c r="M8" s="268"/>
      <c r="N8" s="269"/>
    </row>
    <row r="9" s="280" customFormat="true" ht="4.5" hidden="false" customHeight="true" outlineLevel="0" collapsed="false">
      <c r="B9" s="866"/>
      <c r="C9" s="866"/>
      <c r="D9" s="866"/>
      <c r="E9" s="866"/>
      <c r="F9" s="490"/>
      <c r="G9" s="490"/>
      <c r="H9" s="490"/>
      <c r="I9" s="490"/>
      <c r="J9" s="490"/>
      <c r="K9" s="490"/>
      <c r="L9" s="490"/>
      <c r="M9" s="490"/>
      <c r="N9" s="867"/>
    </row>
    <row r="10" s="833" customFormat="true" ht="18" hidden="false" customHeight="true" outlineLevel="0" collapsed="false">
      <c r="A10" s="831"/>
      <c r="B10" s="832" t="s">
        <v>3</v>
      </c>
      <c r="C10" s="832"/>
      <c r="D10" s="832"/>
      <c r="E10" s="832"/>
      <c r="F10" s="832"/>
      <c r="G10" s="832"/>
      <c r="H10" s="832"/>
      <c r="I10" s="832"/>
      <c r="J10" s="832"/>
      <c r="K10" s="832"/>
      <c r="L10" s="832"/>
      <c r="M10" s="832"/>
      <c r="N10" s="832"/>
      <c r="O10" s="831"/>
      <c r="P10" s="831"/>
      <c r="Q10" s="831"/>
      <c r="R10" s="831"/>
      <c r="S10" s="831"/>
      <c r="T10" s="831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  <c r="AJ10" s="831"/>
      <c r="AK10" s="831"/>
      <c r="AL10" s="831"/>
      <c r="AM10" s="831"/>
      <c r="AN10" s="831"/>
      <c r="AO10" s="831"/>
      <c r="AP10" s="831"/>
      <c r="AQ10" s="831"/>
      <c r="AR10" s="831"/>
      <c r="AS10" s="831"/>
      <c r="AT10" s="831"/>
      <c r="AU10" s="831"/>
      <c r="AV10" s="831"/>
      <c r="AW10" s="831"/>
      <c r="AX10" s="831"/>
      <c r="AY10" s="831"/>
      <c r="AZ10" s="831"/>
      <c r="BA10" s="831"/>
      <c r="BB10" s="831"/>
      <c r="BC10" s="831"/>
      <c r="BD10" s="831"/>
      <c r="BE10" s="831"/>
      <c r="BF10" s="831"/>
      <c r="BG10" s="831"/>
      <c r="BH10" s="831"/>
      <c r="BI10" s="831"/>
      <c r="BJ10" s="831"/>
      <c r="BK10" s="831"/>
      <c r="BL10" s="831"/>
      <c r="BM10" s="831"/>
      <c r="BN10" s="831"/>
      <c r="BO10" s="831"/>
      <c r="BP10" s="831"/>
      <c r="BQ10" s="831"/>
      <c r="BR10" s="831"/>
      <c r="BS10" s="831"/>
      <c r="BT10" s="831"/>
      <c r="BU10" s="831"/>
      <c r="BV10" s="831"/>
      <c r="BW10" s="831"/>
      <c r="BX10" s="831"/>
      <c r="BY10" s="831"/>
      <c r="BZ10" s="831"/>
      <c r="CA10" s="831"/>
      <c r="CB10" s="831"/>
      <c r="CC10" s="831"/>
      <c r="CD10" s="831"/>
      <c r="CE10" s="831"/>
      <c r="CF10" s="831"/>
      <c r="CG10" s="831"/>
      <c r="CH10" s="831"/>
      <c r="CI10" s="831"/>
      <c r="CJ10" s="831"/>
      <c r="CK10" s="831"/>
      <c r="CL10" s="831"/>
      <c r="CM10" s="831"/>
      <c r="CN10" s="831"/>
      <c r="CO10" s="831"/>
      <c r="CP10" s="831"/>
      <c r="CQ10" s="831"/>
      <c r="CR10" s="831"/>
      <c r="CS10" s="831"/>
      <c r="CT10" s="831"/>
      <c r="CU10" s="831"/>
    </row>
    <row r="11" s="831" customFormat="true" ht="12" hidden="false" customHeight="true" outlineLevel="0" collapsed="false">
      <c r="B11" s="834"/>
      <c r="C11" s="835"/>
      <c r="D11" s="835"/>
      <c r="E11" s="835"/>
      <c r="F11" s="835"/>
      <c r="G11" s="835"/>
      <c r="H11" s="835"/>
      <c r="I11" s="835"/>
      <c r="J11" s="835"/>
      <c r="K11" s="835"/>
      <c r="L11" s="836"/>
      <c r="M11" s="836"/>
      <c r="N11" s="837"/>
    </row>
    <row r="12" s="831" customFormat="true" ht="17.25" hidden="false" customHeight="true" outlineLevel="0" collapsed="false">
      <c r="B12" s="838" t="s">
        <v>4</v>
      </c>
      <c r="C12" s="838"/>
      <c r="D12" s="839"/>
      <c r="E12" s="839"/>
      <c r="F12" s="840" t="s">
        <v>5</v>
      </c>
      <c r="G12" s="841"/>
      <c r="H12" s="841"/>
      <c r="I12" s="841"/>
      <c r="J12" s="841"/>
      <c r="K12" s="841"/>
      <c r="L12" s="842"/>
      <c r="M12" s="842"/>
      <c r="N12" s="843"/>
    </row>
    <row r="13" s="831" customFormat="true" ht="12.75" hidden="false" customHeight="true" outlineLevel="0" collapsed="false">
      <c r="B13" s="844"/>
      <c r="C13" s="845"/>
      <c r="D13" s="845"/>
      <c r="E13" s="846"/>
      <c r="F13" s="846"/>
      <c r="G13" s="846"/>
      <c r="H13" s="846"/>
      <c r="I13" s="846"/>
      <c r="J13" s="846"/>
      <c r="K13" s="278"/>
      <c r="L13" s="845"/>
      <c r="M13" s="845"/>
      <c r="N13" s="847"/>
    </row>
    <row r="14" s="280" customFormat="true" ht="3" hidden="false" customHeight="true" outlineLevel="0" collapsed="false">
      <c r="B14" s="281"/>
      <c r="C14" s="282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4"/>
    </row>
    <row r="15" customFormat="false" ht="15.75" hidden="false" customHeight="true" outlineLevel="0" collapsed="false">
      <c r="B15" s="868" t="s">
        <v>799</v>
      </c>
      <c r="C15" s="868"/>
      <c r="D15" s="868"/>
      <c r="E15" s="868"/>
      <c r="F15" s="868"/>
      <c r="G15" s="868"/>
      <c r="H15" s="868"/>
      <c r="I15" s="868"/>
      <c r="J15" s="868"/>
      <c r="K15" s="868"/>
      <c r="L15" s="868"/>
      <c r="M15" s="868"/>
      <c r="N15" s="868"/>
    </row>
    <row r="16" customFormat="false" ht="15.75" hidden="false" customHeight="true" outlineLevel="0" collapsed="false">
      <c r="B16" s="855" t="s">
        <v>800</v>
      </c>
      <c r="C16" s="855"/>
      <c r="D16" s="855"/>
      <c r="E16" s="855"/>
      <c r="F16" s="855"/>
      <c r="G16" s="855"/>
      <c r="H16" s="855"/>
      <c r="I16" s="869" t="s">
        <v>801</v>
      </c>
      <c r="J16" s="870" t="s">
        <v>802</v>
      </c>
      <c r="K16" s="870"/>
      <c r="L16" s="870"/>
      <c r="M16" s="870"/>
      <c r="N16" s="870"/>
    </row>
    <row r="17" customFormat="false" ht="15.75" hidden="false" customHeight="true" outlineLevel="0" collapsed="false">
      <c r="B17" s="871" t="n">
        <v>1.1</v>
      </c>
      <c r="C17" s="872" t="s">
        <v>803</v>
      </c>
      <c r="D17" s="872"/>
      <c r="E17" s="872"/>
      <c r="F17" s="872"/>
      <c r="G17" s="872"/>
      <c r="H17" s="872"/>
      <c r="I17" s="873"/>
      <c r="J17" s="874"/>
      <c r="K17" s="874"/>
      <c r="L17" s="874"/>
      <c r="M17" s="874"/>
      <c r="N17" s="874"/>
    </row>
    <row r="18" customFormat="false" ht="15.75" hidden="false" customHeight="true" outlineLevel="0" collapsed="false">
      <c r="B18" s="871" t="n">
        <v>1.2</v>
      </c>
      <c r="C18" s="872" t="s">
        <v>804</v>
      </c>
      <c r="D18" s="872"/>
      <c r="E18" s="872"/>
      <c r="F18" s="872"/>
      <c r="G18" s="872"/>
      <c r="H18" s="872"/>
      <c r="I18" s="873"/>
      <c r="J18" s="874"/>
      <c r="K18" s="874"/>
      <c r="L18" s="874"/>
      <c r="M18" s="874"/>
      <c r="N18" s="874"/>
    </row>
    <row r="19" customFormat="false" ht="15.75" hidden="false" customHeight="true" outlineLevel="0" collapsed="false">
      <c r="B19" s="871" t="n">
        <v>1.3</v>
      </c>
      <c r="C19" s="872" t="s">
        <v>805</v>
      </c>
      <c r="D19" s="872"/>
      <c r="E19" s="872"/>
      <c r="F19" s="872"/>
      <c r="G19" s="872"/>
      <c r="H19" s="872"/>
      <c r="I19" s="873"/>
      <c r="J19" s="874"/>
      <c r="K19" s="874"/>
      <c r="L19" s="874"/>
      <c r="M19" s="874"/>
      <c r="N19" s="874"/>
    </row>
    <row r="20" customFormat="false" ht="15.75" hidden="false" customHeight="true" outlineLevel="0" collapsed="false">
      <c r="B20" s="871" t="n">
        <v>1.4</v>
      </c>
      <c r="C20" s="872" t="s">
        <v>806</v>
      </c>
      <c r="D20" s="872"/>
      <c r="E20" s="872"/>
      <c r="F20" s="872"/>
      <c r="G20" s="872"/>
      <c r="H20" s="872"/>
      <c r="I20" s="873"/>
      <c r="J20" s="874"/>
      <c r="K20" s="874"/>
      <c r="L20" s="874"/>
      <c r="M20" s="874"/>
      <c r="N20" s="874"/>
    </row>
    <row r="21" customFormat="false" ht="15.75" hidden="false" customHeight="true" outlineLevel="0" collapsed="false">
      <c r="B21" s="871" t="n">
        <v>1.5</v>
      </c>
      <c r="C21" s="872" t="s">
        <v>807</v>
      </c>
      <c r="D21" s="872"/>
      <c r="E21" s="872"/>
      <c r="F21" s="872"/>
      <c r="G21" s="872"/>
      <c r="H21" s="872"/>
      <c r="I21" s="873"/>
      <c r="J21" s="874"/>
      <c r="K21" s="874"/>
      <c r="L21" s="874"/>
      <c r="M21" s="874"/>
      <c r="N21" s="874"/>
    </row>
    <row r="22" customFormat="false" ht="15.75" hidden="false" customHeight="true" outlineLevel="0" collapsed="false">
      <c r="B22" s="871" t="n">
        <v>1.6</v>
      </c>
      <c r="C22" s="872" t="s">
        <v>808</v>
      </c>
      <c r="D22" s="872"/>
      <c r="E22" s="872"/>
      <c r="F22" s="872"/>
      <c r="G22" s="872"/>
      <c r="H22" s="872"/>
      <c r="I22" s="873"/>
      <c r="J22" s="874"/>
      <c r="K22" s="874"/>
      <c r="L22" s="874"/>
      <c r="M22" s="874"/>
      <c r="N22" s="874"/>
    </row>
    <row r="23" customFormat="false" ht="15.75" hidden="false" customHeight="true" outlineLevel="0" collapsed="false">
      <c r="B23" s="871" t="n">
        <v>1.7</v>
      </c>
      <c r="C23" s="872" t="s">
        <v>809</v>
      </c>
      <c r="D23" s="872"/>
      <c r="E23" s="872"/>
      <c r="F23" s="872"/>
      <c r="G23" s="872"/>
      <c r="H23" s="872"/>
      <c r="I23" s="873"/>
      <c r="J23" s="874"/>
      <c r="K23" s="874"/>
      <c r="L23" s="874"/>
      <c r="M23" s="874"/>
      <c r="N23" s="874"/>
    </row>
    <row r="24" customFormat="false" ht="15.75" hidden="false" customHeight="true" outlineLevel="0" collapsed="false">
      <c r="B24" s="871" t="n">
        <v>1.8</v>
      </c>
      <c r="C24" s="875" t="s">
        <v>810</v>
      </c>
      <c r="D24" s="875"/>
      <c r="E24" s="875"/>
      <c r="F24" s="875"/>
      <c r="G24" s="875"/>
      <c r="H24" s="875"/>
      <c r="I24" s="875"/>
      <c r="J24" s="874"/>
      <c r="K24" s="874"/>
      <c r="L24" s="874"/>
      <c r="M24" s="874"/>
      <c r="N24" s="874"/>
    </row>
    <row r="25" customFormat="false" ht="15.75" hidden="false" customHeight="true" outlineLevel="0" collapsed="false">
      <c r="B25" s="876" t="n">
        <v>1.9</v>
      </c>
      <c r="C25" s="877" t="s">
        <v>811</v>
      </c>
      <c r="D25" s="877"/>
      <c r="E25" s="877"/>
      <c r="F25" s="877"/>
      <c r="G25" s="877"/>
      <c r="H25" s="877"/>
      <c r="I25" s="877"/>
      <c r="J25" s="878" t="n">
        <f aca="false">J17+J18+J19-J20+J21+J22+J23+J24</f>
        <v>0</v>
      </c>
      <c r="K25" s="878"/>
      <c r="L25" s="878"/>
      <c r="M25" s="878"/>
      <c r="N25" s="878"/>
    </row>
    <row r="26" customFormat="false" ht="15.75" hidden="false" customHeight="true" outlineLevel="0" collapsed="false">
      <c r="B26" s="879" t="s">
        <v>812</v>
      </c>
      <c r="C26" s="879"/>
      <c r="D26" s="879"/>
      <c r="E26" s="879"/>
      <c r="F26" s="879"/>
      <c r="G26" s="879"/>
      <c r="H26" s="879"/>
      <c r="I26" s="880" t="s">
        <v>801</v>
      </c>
      <c r="J26" s="881" t="s">
        <v>802</v>
      </c>
      <c r="K26" s="881"/>
      <c r="L26" s="881"/>
      <c r="M26" s="881"/>
      <c r="N26" s="881"/>
    </row>
    <row r="27" customFormat="false" ht="15.75" hidden="false" customHeight="true" outlineLevel="0" collapsed="false">
      <c r="B27" s="882" t="n">
        <v>2.1</v>
      </c>
      <c r="C27" s="872" t="s">
        <v>803</v>
      </c>
      <c r="D27" s="872"/>
      <c r="E27" s="872"/>
      <c r="F27" s="872"/>
      <c r="G27" s="872"/>
      <c r="H27" s="872"/>
      <c r="I27" s="873"/>
      <c r="J27" s="874"/>
      <c r="K27" s="874"/>
      <c r="L27" s="874"/>
      <c r="M27" s="874"/>
      <c r="N27" s="874"/>
    </row>
    <row r="28" customFormat="false" ht="15.75" hidden="false" customHeight="true" outlineLevel="0" collapsed="false">
      <c r="B28" s="882" t="n">
        <v>2.2</v>
      </c>
      <c r="C28" s="872" t="s">
        <v>805</v>
      </c>
      <c r="D28" s="872"/>
      <c r="E28" s="872"/>
      <c r="F28" s="872"/>
      <c r="G28" s="872"/>
      <c r="H28" s="872"/>
      <c r="I28" s="873"/>
      <c r="J28" s="874"/>
      <c r="K28" s="874"/>
      <c r="L28" s="874"/>
      <c r="M28" s="874"/>
      <c r="N28" s="874"/>
    </row>
    <row r="29" customFormat="false" ht="15.75" hidden="false" customHeight="true" outlineLevel="0" collapsed="false">
      <c r="B29" s="882" t="n">
        <v>2.3</v>
      </c>
      <c r="C29" s="872" t="s">
        <v>806</v>
      </c>
      <c r="D29" s="872"/>
      <c r="E29" s="872"/>
      <c r="F29" s="872"/>
      <c r="G29" s="872"/>
      <c r="H29" s="872"/>
      <c r="I29" s="873"/>
      <c r="J29" s="874"/>
      <c r="K29" s="874"/>
      <c r="L29" s="874"/>
      <c r="M29" s="874"/>
      <c r="N29" s="874"/>
    </row>
    <row r="30" customFormat="false" ht="15.75" hidden="false" customHeight="true" outlineLevel="0" collapsed="false">
      <c r="B30" s="882" t="n">
        <v>2.4</v>
      </c>
      <c r="C30" s="872" t="s">
        <v>809</v>
      </c>
      <c r="D30" s="872"/>
      <c r="E30" s="872"/>
      <c r="F30" s="872"/>
      <c r="G30" s="872"/>
      <c r="H30" s="872"/>
      <c r="I30" s="873"/>
      <c r="J30" s="874"/>
      <c r="K30" s="874"/>
      <c r="L30" s="874"/>
      <c r="M30" s="874"/>
      <c r="N30" s="874"/>
    </row>
    <row r="31" customFormat="false" ht="15.75" hidden="false" customHeight="true" outlineLevel="0" collapsed="false">
      <c r="B31" s="882" t="n">
        <v>2.5</v>
      </c>
      <c r="C31" s="872" t="s">
        <v>808</v>
      </c>
      <c r="D31" s="872"/>
      <c r="E31" s="872"/>
      <c r="F31" s="872"/>
      <c r="G31" s="872"/>
      <c r="H31" s="872"/>
      <c r="I31" s="873"/>
      <c r="J31" s="874"/>
      <c r="K31" s="874"/>
      <c r="L31" s="874"/>
      <c r="M31" s="874"/>
      <c r="N31" s="874"/>
    </row>
    <row r="32" customFormat="false" ht="15.75" hidden="false" customHeight="true" outlineLevel="0" collapsed="false">
      <c r="B32" s="883" t="n">
        <v>2.6</v>
      </c>
      <c r="C32" s="877" t="s">
        <v>813</v>
      </c>
      <c r="D32" s="877"/>
      <c r="E32" s="877"/>
      <c r="F32" s="877"/>
      <c r="G32" s="877"/>
      <c r="H32" s="877"/>
      <c r="I32" s="877"/>
      <c r="J32" s="878" t="n">
        <f aca="false">J27+J28-J29+J30+J31</f>
        <v>0</v>
      </c>
      <c r="K32" s="878"/>
      <c r="L32" s="878"/>
      <c r="M32" s="878"/>
      <c r="N32" s="878"/>
    </row>
    <row r="33" customFormat="false" ht="15.75" hidden="false" customHeight="true" outlineLevel="0" collapsed="false">
      <c r="B33" s="882" t="n">
        <v>2.7</v>
      </c>
      <c r="C33" s="872" t="s">
        <v>814</v>
      </c>
      <c r="D33" s="872"/>
      <c r="E33" s="872"/>
      <c r="F33" s="872"/>
      <c r="G33" s="872"/>
      <c r="H33" s="872"/>
      <c r="I33" s="873"/>
      <c r="J33" s="874"/>
      <c r="K33" s="874"/>
      <c r="L33" s="874"/>
      <c r="M33" s="874"/>
      <c r="N33" s="874"/>
    </row>
    <row r="34" customFormat="false" ht="15.75" hidden="false" customHeight="true" outlineLevel="0" collapsed="false">
      <c r="B34" s="882" t="n">
        <v>2.8</v>
      </c>
      <c r="C34" s="872" t="s">
        <v>815</v>
      </c>
      <c r="D34" s="872"/>
      <c r="E34" s="872"/>
      <c r="F34" s="872"/>
      <c r="G34" s="872"/>
      <c r="H34" s="872"/>
      <c r="I34" s="873"/>
      <c r="J34" s="874"/>
      <c r="K34" s="874"/>
      <c r="L34" s="874"/>
      <c r="M34" s="874"/>
      <c r="N34" s="874"/>
    </row>
    <row r="35" customFormat="false" ht="16.5" hidden="false" customHeight="true" outlineLevel="0" collapsed="false">
      <c r="B35" s="884" t="n">
        <v>2.9</v>
      </c>
      <c r="C35" s="885" t="s">
        <v>816</v>
      </c>
      <c r="D35" s="885"/>
      <c r="E35" s="885"/>
      <c r="F35" s="885"/>
      <c r="G35" s="885"/>
      <c r="H35" s="885"/>
      <c r="I35" s="885"/>
      <c r="J35" s="886" t="n">
        <f aca="false">SUM(J33:N34)</f>
        <v>0</v>
      </c>
      <c r="K35" s="886"/>
      <c r="L35" s="886"/>
      <c r="M35" s="886"/>
      <c r="N35" s="886"/>
    </row>
    <row r="36" s="280" customFormat="true" ht="15.75" hidden="false" customHeight="true" outlineLevel="0" collapsed="false">
      <c r="I36" s="546"/>
    </row>
    <row r="37" customFormat="false" ht="15.75" hidden="true" customHeight="true" outlineLevel="0" collapsed="false">
      <c r="I37" s="319"/>
    </row>
    <row r="38" customFormat="false" ht="15.75" hidden="true" customHeight="true" outlineLevel="0" collapsed="false">
      <c r="I38" s="319"/>
    </row>
    <row r="39" customFormat="false" ht="15.75" hidden="true" customHeight="true" outlineLevel="0" collapsed="false">
      <c r="I39" s="319"/>
    </row>
    <row r="40" customFormat="false" ht="15.75" hidden="true" customHeight="true" outlineLevel="0" collapsed="false">
      <c r="I40" s="319"/>
    </row>
    <row r="41" customFormat="false" ht="15.75" hidden="true" customHeight="true" outlineLevel="0" collapsed="false">
      <c r="I41" s="319"/>
    </row>
    <row r="42" customFormat="false" ht="15.75" hidden="true" customHeight="true" outlineLevel="0" collapsed="false">
      <c r="I42" s="319"/>
    </row>
    <row r="43" customFormat="false" ht="15.75" hidden="true" customHeight="true" outlineLevel="0" collapsed="false">
      <c r="I43" s="319"/>
    </row>
    <row r="44" customFormat="false" ht="15.75" hidden="true" customHeight="true" outlineLevel="0" collapsed="false">
      <c r="I44" s="319"/>
    </row>
    <row r="45" customFormat="false" ht="15.75" hidden="true" customHeight="true" outlineLevel="0" collapsed="false">
      <c r="I45" s="319"/>
    </row>
    <row r="46" customFormat="false" ht="15.75" hidden="true" customHeight="true" outlineLevel="0" collapsed="false">
      <c r="I46" s="319"/>
    </row>
    <row r="47" customFormat="false" ht="15.75" hidden="true" customHeight="true" outlineLevel="0" collapsed="false">
      <c r="I47" s="319"/>
    </row>
    <row r="48" customFormat="false" ht="15.75" hidden="true" customHeight="true" outlineLevel="0" collapsed="false">
      <c r="I48" s="319"/>
    </row>
    <row r="49" customFormat="false" ht="15.75" hidden="true" customHeight="true" outlineLevel="0" collapsed="false">
      <c r="I49" s="319"/>
    </row>
    <row r="50" customFormat="false" ht="15.75" hidden="true" customHeight="true" outlineLevel="0" collapsed="false">
      <c r="I50" s="319"/>
    </row>
    <row r="51" customFormat="false" ht="15.75" hidden="true" customHeight="true" outlineLevel="0" collapsed="false">
      <c r="I51" s="319"/>
    </row>
    <row r="52" customFormat="false" ht="15.75" hidden="true" customHeight="true" outlineLevel="0" collapsed="false">
      <c r="I52" s="319"/>
    </row>
    <row r="53" customFormat="false" ht="15.75" hidden="true" customHeight="true" outlineLevel="0" collapsed="false">
      <c r="I53" s="319"/>
    </row>
    <row r="54" customFormat="false" ht="15.75" hidden="true" customHeight="true" outlineLevel="0" collapsed="false">
      <c r="I54" s="319"/>
    </row>
    <row r="55" customFormat="false" ht="15.75" hidden="true" customHeight="true" outlineLevel="0" collapsed="false">
      <c r="I55" s="319"/>
    </row>
    <row r="56" customFormat="false" ht="15.75" hidden="true" customHeight="true" outlineLevel="0" collapsed="false">
      <c r="I56" s="319"/>
    </row>
    <row r="57" customFormat="false" ht="15.75" hidden="true" customHeight="true" outlineLevel="0" collapsed="false">
      <c r="I57" s="319"/>
    </row>
    <row r="58" customFormat="false" ht="15.75" hidden="true" customHeight="true" outlineLevel="0" collapsed="false">
      <c r="I58" s="319"/>
    </row>
    <row r="59" customFormat="false" ht="15.75" hidden="true" customHeight="true" outlineLevel="0" collapsed="false">
      <c r="I59" s="319"/>
    </row>
    <row r="60" customFormat="false" ht="15.75" hidden="true" customHeight="true" outlineLevel="0" collapsed="false">
      <c r="I60" s="319"/>
    </row>
    <row r="61" customFormat="false" ht="15.75" hidden="true" customHeight="true" outlineLevel="0" collapsed="false">
      <c r="I61" s="319"/>
    </row>
    <row r="62" customFormat="false" ht="15.75" hidden="true" customHeight="true" outlineLevel="0" collapsed="false">
      <c r="I62" s="319"/>
    </row>
    <row r="63" customFormat="false" ht="15.75" hidden="true" customHeight="true" outlineLevel="0" collapsed="false">
      <c r="I63" s="319"/>
    </row>
    <row r="64" customFormat="false" ht="15.75" hidden="true" customHeight="true" outlineLevel="0" collapsed="false">
      <c r="I64" s="319"/>
    </row>
    <row r="65" customFormat="false" ht="15.75" hidden="true" customHeight="true" outlineLevel="0" collapsed="false">
      <c r="I65" s="319"/>
    </row>
    <row r="66" customFormat="false" ht="15.75" hidden="true" customHeight="true" outlineLevel="0" collapsed="false"/>
    <row r="67" customFormat="false" ht="15.75" hidden="true" customHeight="true" outlineLevel="0" collapsed="false"/>
    <row r="68" customFormat="false" ht="15.75" hidden="true" customHeight="true" outlineLevel="0" collapsed="false"/>
    <row r="69" customFormat="false" ht="15.75" hidden="true" customHeight="true" outlineLevel="0" collapsed="false"/>
    <row r="70" customFormat="false" ht="15.75" hidden="true" customHeight="true" outlineLevel="0" collapsed="false"/>
    <row r="71" customFormat="false" ht="15.75" hidden="true" customHeight="tru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</sheetData>
  <sheetProtection sheet="true" password="c847" formatCells="false" selectLockedCells="true"/>
  <mergeCells count="52">
    <mergeCell ref="D5:I5"/>
    <mergeCell ref="D6:I6"/>
    <mergeCell ref="D7:I7"/>
    <mergeCell ref="J7:K7"/>
    <mergeCell ref="L7:N7"/>
    <mergeCell ref="B8:C8"/>
    <mergeCell ref="B10:N10"/>
    <mergeCell ref="B12:C12"/>
    <mergeCell ref="D12:E12"/>
    <mergeCell ref="G12:K12"/>
    <mergeCell ref="L12:M12"/>
    <mergeCell ref="B15:N15"/>
    <mergeCell ref="B16:H16"/>
    <mergeCell ref="J16:N16"/>
    <mergeCell ref="C17:H17"/>
    <mergeCell ref="J17:N17"/>
    <mergeCell ref="C18:H18"/>
    <mergeCell ref="J18:N18"/>
    <mergeCell ref="C19:H19"/>
    <mergeCell ref="J19:N19"/>
    <mergeCell ref="C20:H20"/>
    <mergeCell ref="J20:N20"/>
    <mergeCell ref="C21:H21"/>
    <mergeCell ref="J21:N21"/>
    <mergeCell ref="C22:H22"/>
    <mergeCell ref="J22:N22"/>
    <mergeCell ref="C23:H23"/>
    <mergeCell ref="J23:N23"/>
    <mergeCell ref="C24:I24"/>
    <mergeCell ref="J24:N24"/>
    <mergeCell ref="C25:I25"/>
    <mergeCell ref="J25:N25"/>
    <mergeCell ref="B26:H26"/>
    <mergeCell ref="J26:N26"/>
    <mergeCell ref="C27:H27"/>
    <mergeCell ref="J27:N27"/>
    <mergeCell ref="C28:H28"/>
    <mergeCell ref="J28:N28"/>
    <mergeCell ref="C29:H29"/>
    <mergeCell ref="J29:N29"/>
    <mergeCell ref="C30:H30"/>
    <mergeCell ref="J30:N30"/>
    <mergeCell ref="C31:H31"/>
    <mergeCell ref="J31:N31"/>
    <mergeCell ref="C32:I32"/>
    <mergeCell ref="J32:N32"/>
    <mergeCell ref="C33:H33"/>
    <mergeCell ref="J33:N33"/>
    <mergeCell ref="C34:H34"/>
    <mergeCell ref="J34:N34"/>
    <mergeCell ref="C35:I35"/>
    <mergeCell ref="J35:N35"/>
  </mergeCells>
  <conditionalFormatting sqref="L12:M12 G12 D12:E12">
    <cfRule type="cellIs" priority="2" operator="equal" aboveAverage="0" equalAverage="0" bottom="0" percent="0" rank="0" text="" dxfId="13">
      <formula>0</formula>
    </cfRule>
  </conditionalFormatting>
  <conditionalFormatting sqref="L7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39375" top="0.540277777777778" bottom="0.236111111111111" header="0.511811023622047" footer="0.511811023622047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Z6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:K8"/>
    </sheetView>
  </sheetViews>
  <sheetFormatPr defaultColWidth="9.13671875" defaultRowHeight="12.75" zeroHeight="true" outlineLevelRow="0" outlineLevelCol="0"/>
  <cols>
    <col collapsed="false" customWidth="true" hidden="false" outlineLevel="0" max="1" min="1" style="887" width="1.28"/>
    <col collapsed="false" customWidth="true" hidden="false" outlineLevel="0" max="2" min="2" style="888" width="12.7"/>
    <col collapsed="false" customWidth="true" hidden="false" outlineLevel="0" max="3" min="3" style="888" width="5.13"/>
    <col collapsed="false" customWidth="true" hidden="false" outlineLevel="0" max="4" min="4" style="889" width="7.14"/>
    <col collapsed="false" customWidth="true" hidden="false" outlineLevel="0" max="5" min="5" style="889" width="8.28"/>
    <col collapsed="false" customWidth="true" hidden="false" outlineLevel="0" max="6" min="6" style="889" width="3.56"/>
    <col collapsed="false" customWidth="true" hidden="false" outlineLevel="0" max="7" min="7" style="888" width="3.56"/>
    <col collapsed="false" customWidth="true" hidden="false" outlineLevel="0" max="8" min="8" style="888" width="5.13"/>
    <col collapsed="false" customWidth="true" hidden="false" outlineLevel="0" max="9" min="9" style="888" width="11.28"/>
    <col collapsed="false" customWidth="true" hidden="false" outlineLevel="0" max="10" min="10" style="888" width="10.85"/>
    <col collapsed="false" customWidth="true" hidden="false" outlineLevel="0" max="11" min="11" style="888" width="4.99"/>
    <col collapsed="false" customWidth="false" hidden="false" outlineLevel="0" max="12" min="12" style="888" width="9.14"/>
    <col collapsed="false" customWidth="true" hidden="false" outlineLevel="0" max="13" min="13" style="888" width="7.7"/>
    <col collapsed="false" customWidth="true" hidden="false" outlineLevel="0" max="14" min="14" style="888" width="11.56"/>
    <col collapsed="false" customWidth="true" hidden="false" outlineLevel="0" max="15" min="15" style="888" width="7.99"/>
    <col collapsed="false" customWidth="true" hidden="false" outlineLevel="0" max="16" min="16" style="888" width="7.42"/>
    <col collapsed="false" customWidth="true" hidden="false" outlineLevel="0" max="17" min="17" style="888" width="3.99"/>
    <col collapsed="false" customWidth="true" hidden="false" outlineLevel="0" max="18" min="18" style="888" width="8.41"/>
    <col collapsed="false" customWidth="true" hidden="false" outlineLevel="0" max="19" min="19" style="888" width="5.56"/>
    <col collapsed="false" customWidth="true" hidden="false" outlineLevel="0" max="20" min="20" style="889" width="4.7"/>
    <col collapsed="false" customWidth="true" hidden="false" outlineLevel="0" max="21" min="21" style="889" width="5.41"/>
    <col collapsed="false" customWidth="true" hidden="false" outlineLevel="0" max="22" min="22" style="889" width="4.41"/>
    <col collapsed="false" customWidth="true" hidden="false" outlineLevel="0" max="23" min="23" style="889" width="5.71"/>
    <col collapsed="false" customWidth="true" hidden="false" outlineLevel="0" max="24" min="24" style="889" width="3.28"/>
    <col collapsed="false" customWidth="true" hidden="false" outlineLevel="0" max="25" min="25" style="889" width="6.13"/>
    <col collapsed="false" customWidth="true" hidden="false" outlineLevel="0" max="26" min="26" style="888" width="4.56"/>
    <col collapsed="false" customWidth="true" hidden="false" outlineLevel="0" max="27" min="27" style="888" width="5.71"/>
    <col collapsed="false" customWidth="true" hidden="false" outlineLevel="0" max="28" min="28" style="888" width="6.56"/>
    <col collapsed="false" customWidth="true" hidden="false" outlineLevel="0" max="29" min="29" style="889" width="3.56"/>
    <col collapsed="false" customWidth="true" hidden="false" outlineLevel="0" max="31" min="30" style="889" width="2.56"/>
    <col collapsed="false" customWidth="true" hidden="false" outlineLevel="0" max="32" min="32" style="889" width="4.14"/>
    <col collapsed="false" customWidth="true" hidden="false" outlineLevel="0" max="33" min="33" style="889" width="3.42"/>
    <col collapsed="false" customWidth="true" hidden="false" outlineLevel="0" max="34" min="34" style="888" width="1.28"/>
    <col collapsed="false" customWidth="true" hidden="false" outlineLevel="0" max="35" min="35" style="888" width="2.42"/>
    <col collapsed="false" customWidth="true" hidden="false" outlineLevel="0" max="36" min="36" style="888" width="13.41"/>
    <col collapsed="false" customWidth="true" hidden="false" outlineLevel="0" max="37" min="37" style="887" width="1.13"/>
    <col collapsed="false" customWidth="true" hidden="true" outlineLevel="0" max="38" min="38" style="887" width="16.84"/>
    <col collapsed="false" customWidth="true" hidden="true" outlineLevel="0" max="39" min="39" style="887" width="33.7"/>
    <col collapsed="false" customWidth="true" hidden="true" outlineLevel="0" max="40" min="40" style="887" width="23.41"/>
    <col collapsed="false" customWidth="true" hidden="true" outlineLevel="0" max="41" min="41" style="887" width="6.99"/>
    <col collapsed="false" customWidth="true" hidden="true" outlineLevel="0" max="51" min="42" style="887" width="12.56"/>
    <col collapsed="false" customWidth="false" hidden="true" outlineLevel="0" max="78" min="52" style="887" width="9.14"/>
    <col collapsed="false" customWidth="false" hidden="true" outlineLevel="0" max="257" min="79" style="888" width="9.14"/>
  </cols>
  <sheetData>
    <row r="1" s="887" customFormat="true" ht="12.75" hidden="false" customHeight="true" outlineLevel="0" collapsed="false">
      <c r="D1" s="890"/>
      <c r="E1" s="890"/>
      <c r="F1" s="890"/>
      <c r="T1" s="890"/>
      <c r="U1" s="890"/>
      <c r="V1" s="890"/>
      <c r="W1" s="890"/>
      <c r="X1" s="890"/>
      <c r="Y1" s="890"/>
      <c r="AC1" s="890"/>
      <c r="AD1" s="890"/>
      <c r="AE1" s="890"/>
      <c r="AF1" s="890"/>
      <c r="AG1" s="890"/>
      <c r="AM1" s="887" t="s">
        <v>817</v>
      </c>
      <c r="AN1" s="887" t="s">
        <v>818</v>
      </c>
    </row>
    <row r="2" s="890" customFormat="true" ht="19.5" hidden="false" customHeight="true" outlineLevel="0" collapsed="false">
      <c r="C2" s="891" t="s">
        <v>0</v>
      </c>
      <c r="D2" s="891"/>
      <c r="E2" s="891"/>
      <c r="F2" s="891"/>
      <c r="G2" s="891"/>
      <c r="H2" s="891"/>
      <c r="I2" s="891"/>
      <c r="J2" s="891"/>
      <c r="K2" s="891"/>
      <c r="L2" s="891"/>
      <c r="M2" s="891"/>
      <c r="N2" s="891"/>
      <c r="O2" s="891"/>
      <c r="P2" s="891"/>
      <c r="Q2" s="891"/>
      <c r="R2" s="891"/>
      <c r="S2" s="892" t="s">
        <v>819</v>
      </c>
      <c r="T2" s="892"/>
      <c r="U2" s="892"/>
      <c r="V2" s="892"/>
      <c r="W2" s="892"/>
      <c r="X2" s="892"/>
      <c r="Y2" s="892"/>
      <c r="Z2" s="892"/>
      <c r="AA2" s="892"/>
      <c r="AB2" s="892"/>
      <c r="AC2" s="892"/>
      <c r="AD2" s="892"/>
      <c r="AE2" s="892"/>
      <c r="AF2" s="892"/>
      <c r="AG2" s="892"/>
      <c r="AH2" s="892"/>
      <c r="AI2" s="892"/>
      <c r="AJ2" s="892"/>
      <c r="AM2" s="890" t="s">
        <v>820</v>
      </c>
      <c r="AN2" s="887" t="s">
        <v>821</v>
      </c>
    </row>
    <row r="3" s="890" customFormat="true" ht="19.5" hidden="false" customHeight="true" outlineLevel="0" collapsed="false">
      <c r="C3" s="893" t="s">
        <v>822</v>
      </c>
      <c r="D3" s="893"/>
      <c r="E3" s="893"/>
      <c r="F3" s="893"/>
      <c r="G3" s="893"/>
      <c r="H3" s="893"/>
      <c r="I3" s="893"/>
      <c r="J3" s="893"/>
      <c r="K3" s="893"/>
      <c r="L3" s="893"/>
      <c r="M3" s="893"/>
      <c r="N3" s="893"/>
      <c r="O3" s="893"/>
      <c r="P3" s="893"/>
      <c r="Q3" s="893"/>
      <c r="R3" s="893"/>
      <c r="S3" s="894"/>
      <c r="T3" s="894"/>
      <c r="U3" s="894"/>
      <c r="V3" s="894"/>
      <c r="W3" s="894"/>
      <c r="X3" s="894"/>
      <c r="Y3" s="894"/>
      <c r="Z3" s="894"/>
      <c r="AA3" s="894"/>
      <c r="AB3" s="894"/>
      <c r="AC3" s="894"/>
      <c r="AD3" s="894"/>
      <c r="AE3" s="894"/>
      <c r="AF3" s="894"/>
      <c r="AG3" s="894"/>
      <c r="AH3" s="894"/>
      <c r="AI3" s="894"/>
      <c r="AJ3" s="894"/>
      <c r="AM3" s="890" t="s">
        <v>823</v>
      </c>
      <c r="AN3" s="887" t="s">
        <v>824</v>
      </c>
    </row>
    <row r="4" s="890" customFormat="true" ht="20.1" hidden="false" customHeight="true" outlineLevel="0" collapsed="false">
      <c r="C4" s="895"/>
      <c r="D4" s="895"/>
      <c r="E4" s="895"/>
      <c r="F4" s="895"/>
      <c r="G4" s="895"/>
      <c r="H4" s="895"/>
      <c r="I4" s="895"/>
      <c r="J4" s="895"/>
      <c r="K4" s="895"/>
      <c r="L4" s="895"/>
      <c r="M4" s="895"/>
      <c r="N4" s="895"/>
      <c r="O4" s="895"/>
      <c r="P4" s="895"/>
      <c r="Q4" s="895"/>
      <c r="R4" s="895"/>
      <c r="S4" s="896" t="s">
        <v>655</v>
      </c>
      <c r="T4" s="896"/>
      <c r="U4" s="896"/>
      <c r="V4" s="896"/>
      <c r="W4" s="896"/>
      <c r="X4" s="896"/>
      <c r="Y4" s="896"/>
      <c r="Z4" s="897"/>
      <c r="AA4" s="897"/>
      <c r="AB4" s="897"/>
      <c r="AC4" s="897"/>
      <c r="AD4" s="898"/>
      <c r="AE4" s="898"/>
      <c r="AF4" s="898"/>
      <c r="AG4" s="898"/>
      <c r="AH4" s="899"/>
      <c r="AI4" s="899"/>
      <c r="AJ4" s="899"/>
      <c r="AM4" s="890" t="s">
        <v>825</v>
      </c>
      <c r="AN4" s="887" t="s">
        <v>826</v>
      </c>
    </row>
    <row r="5" s="890" customFormat="true" ht="5.25" hidden="false" customHeight="true" outlineLevel="0" collapsed="false">
      <c r="C5" s="900"/>
      <c r="D5" s="900"/>
      <c r="E5" s="900"/>
      <c r="F5" s="900"/>
      <c r="G5" s="900"/>
      <c r="H5" s="900"/>
      <c r="I5" s="900"/>
      <c r="J5" s="900"/>
      <c r="K5" s="900"/>
      <c r="L5" s="900"/>
      <c r="M5" s="900"/>
      <c r="N5" s="900"/>
      <c r="O5" s="900"/>
      <c r="P5" s="900"/>
      <c r="Q5" s="900"/>
      <c r="S5" s="900"/>
      <c r="T5" s="900"/>
      <c r="U5" s="900"/>
      <c r="V5" s="900"/>
      <c r="W5" s="900"/>
      <c r="X5" s="900"/>
      <c r="Y5" s="900"/>
      <c r="Z5" s="900"/>
      <c r="AA5" s="900"/>
      <c r="AB5" s="900"/>
      <c r="AC5" s="900"/>
      <c r="AD5" s="900"/>
      <c r="AE5" s="900"/>
      <c r="AF5" s="900"/>
      <c r="AG5" s="900"/>
      <c r="AH5" s="900"/>
      <c r="AI5" s="900"/>
      <c r="AJ5" s="900"/>
      <c r="AM5" s="890" t="s">
        <v>827</v>
      </c>
      <c r="AN5" s="887" t="s">
        <v>828</v>
      </c>
    </row>
    <row r="6" customFormat="false" ht="5.25" hidden="false" customHeight="true" outlineLevel="0" collapsed="false">
      <c r="B6" s="887"/>
      <c r="C6" s="901"/>
      <c r="D6" s="901"/>
      <c r="E6" s="901"/>
      <c r="F6" s="901"/>
      <c r="G6" s="901"/>
      <c r="H6" s="901"/>
      <c r="I6" s="901"/>
      <c r="J6" s="901"/>
      <c r="K6" s="901"/>
      <c r="L6" s="901"/>
      <c r="M6" s="901"/>
      <c r="N6" s="901"/>
      <c r="O6" s="901"/>
      <c r="P6" s="901"/>
      <c r="Q6" s="901"/>
      <c r="R6" s="901"/>
      <c r="S6" s="901"/>
      <c r="T6" s="901"/>
      <c r="U6" s="901"/>
      <c r="V6" s="901"/>
      <c r="W6" s="901"/>
      <c r="X6" s="901"/>
      <c r="Y6" s="901"/>
      <c r="Z6" s="901"/>
      <c r="AA6" s="901"/>
      <c r="AB6" s="901"/>
      <c r="AC6" s="901"/>
      <c r="AD6" s="901"/>
      <c r="AE6" s="901"/>
      <c r="AF6" s="901"/>
      <c r="AG6" s="901"/>
      <c r="AH6" s="901"/>
      <c r="AI6" s="901"/>
      <c r="AJ6" s="901"/>
    </row>
    <row r="7" customFormat="false" ht="6" hidden="false" customHeight="true" outlineLevel="0" collapsed="false">
      <c r="B7" s="902" t="s">
        <v>829</v>
      </c>
      <c r="C7" s="903"/>
      <c r="D7" s="904"/>
      <c r="E7" s="904"/>
      <c r="F7" s="904"/>
      <c r="G7" s="904"/>
      <c r="H7" s="904"/>
      <c r="I7" s="904"/>
      <c r="J7" s="904"/>
      <c r="K7" s="904"/>
      <c r="L7" s="904"/>
      <c r="M7" s="904"/>
      <c r="N7" s="904"/>
      <c r="O7" s="904"/>
      <c r="P7" s="904"/>
      <c r="Q7" s="904"/>
      <c r="R7" s="904"/>
      <c r="S7" s="904"/>
      <c r="T7" s="904"/>
      <c r="U7" s="904"/>
      <c r="V7" s="904"/>
      <c r="W7" s="904"/>
      <c r="X7" s="904"/>
      <c r="Y7" s="904"/>
      <c r="Z7" s="904"/>
      <c r="AA7" s="904"/>
      <c r="AB7" s="904"/>
      <c r="AC7" s="904"/>
      <c r="AD7" s="904"/>
      <c r="AE7" s="904"/>
      <c r="AF7" s="904"/>
      <c r="AG7" s="904"/>
      <c r="AH7" s="904"/>
      <c r="AI7" s="904"/>
      <c r="AJ7" s="905"/>
    </row>
    <row r="8" customFormat="false" ht="24" hidden="false" customHeight="true" outlineLevel="0" collapsed="false">
      <c r="B8" s="902"/>
      <c r="C8" s="906" t="s">
        <v>830</v>
      </c>
      <c r="D8" s="906"/>
      <c r="E8" s="906"/>
      <c r="F8" s="906"/>
      <c r="G8" s="906"/>
      <c r="H8" s="907"/>
      <c r="I8" s="907"/>
      <c r="J8" s="907"/>
      <c r="K8" s="907"/>
      <c r="L8" s="908"/>
      <c r="M8" s="909" t="s">
        <v>831</v>
      </c>
      <c r="N8" s="909"/>
      <c r="O8" s="909"/>
      <c r="P8" s="909"/>
      <c r="Q8" s="909"/>
      <c r="R8" s="909"/>
      <c r="S8" s="907"/>
      <c r="T8" s="907"/>
      <c r="U8" s="907"/>
      <c r="V8" s="907"/>
      <c r="W8" s="908"/>
      <c r="X8" s="908"/>
      <c r="Y8" s="908"/>
      <c r="Z8" s="908"/>
      <c r="AA8" s="908"/>
      <c r="AB8" s="908"/>
      <c r="AC8" s="908"/>
      <c r="AD8" s="908"/>
      <c r="AE8" s="908"/>
      <c r="AF8" s="908"/>
      <c r="AG8" s="908"/>
      <c r="AH8" s="908"/>
      <c r="AI8" s="908"/>
      <c r="AJ8" s="910"/>
    </row>
    <row r="9" customFormat="false" ht="8.25" hidden="false" customHeight="true" outlineLevel="0" collapsed="false">
      <c r="B9" s="902"/>
      <c r="C9" s="911"/>
      <c r="D9" s="912"/>
      <c r="E9" s="912"/>
      <c r="F9" s="912"/>
      <c r="G9" s="912"/>
      <c r="H9" s="912"/>
      <c r="I9" s="912"/>
      <c r="J9" s="912"/>
      <c r="K9" s="912"/>
      <c r="L9" s="912"/>
      <c r="M9" s="912"/>
      <c r="N9" s="912"/>
      <c r="O9" s="912"/>
      <c r="P9" s="908"/>
      <c r="Q9" s="908"/>
      <c r="R9" s="908"/>
      <c r="S9" s="908"/>
      <c r="T9" s="908"/>
      <c r="U9" s="908"/>
      <c r="V9" s="908"/>
      <c r="W9" s="908"/>
      <c r="X9" s="908"/>
      <c r="Y9" s="908"/>
      <c r="Z9" s="908"/>
      <c r="AA9" s="908"/>
      <c r="AB9" s="908"/>
      <c r="AC9" s="908"/>
      <c r="AD9" s="908"/>
      <c r="AE9" s="908"/>
      <c r="AF9" s="908"/>
      <c r="AG9" s="908"/>
      <c r="AH9" s="908"/>
      <c r="AI9" s="908"/>
      <c r="AJ9" s="910"/>
    </row>
    <row r="10" customFormat="false" ht="24" hidden="false" customHeight="true" outlineLevel="0" collapsed="false">
      <c r="B10" s="902"/>
      <c r="C10" s="913" t="s">
        <v>4</v>
      </c>
      <c r="D10" s="913"/>
      <c r="E10" s="914"/>
      <c r="F10" s="914"/>
      <c r="G10" s="914"/>
      <c r="H10" s="914"/>
      <c r="I10" s="914"/>
      <c r="J10" s="915" t="s">
        <v>5</v>
      </c>
      <c r="K10" s="915"/>
      <c r="L10" s="915"/>
      <c r="M10" s="914"/>
      <c r="N10" s="914"/>
      <c r="O10" s="914"/>
      <c r="P10" s="914"/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914"/>
      <c r="AH10" s="914"/>
      <c r="AI10" s="914"/>
      <c r="AJ10" s="910"/>
    </row>
    <row r="11" customFormat="false" ht="8.25" hidden="false" customHeight="true" outlineLevel="0" collapsed="false">
      <c r="B11" s="902"/>
      <c r="C11" s="916"/>
      <c r="D11" s="917"/>
      <c r="E11" s="917"/>
      <c r="F11" s="917"/>
      <c r="G11" s="917"/>
      <c r="H11" s="917"/>
      <c r="I11" s="917"/>
      <c r="J11" s="917"/>
      <c r="K11" s="917"/>
      <c r="L11" s="917"/>
      <c r="M11" s="917"/>
      <c r="N11" s="917"/>
      <c r="O11" s="917"/>
      <c r="P11" s="917"/>
      <c r="Q11" s="917"/>
      <c r="R11" s="917"/>
      <c r="S11" s="917"/>
      <c r="T11" s="917"/>
      <c r="U11" s="917"/>
      <c r="V11" s="917"/>
      <c r="W11" s="917"/>
      <c r="X11" s="917"/>
      <c r="Y11" s="917"/>
      <c r="Z11" s="917"/>
      <c r="AA11" s="917"/>
      <c r="AB11" s="917"/>
      <c r="AC11" s="917"/>
      <c r="AD11" s="917"/>
      <c r="AE11" s="917"/>
      <c r="AF11" s="917"/>
      <c r="AG11" s="917"/>
      <c r="AH11" s="917"/>
      <c r="AI11" s="917"/>
      <c r="AJ11" s="910"/>
    </row>
    <row r="12" customFormat="false" ht="24" hidden="false" customHeight="true" outlineLevel="0" collapsed="false">
      <c r="B12" s="902"/>
      <c r="C12" s="918" t="s">
        <v>747</v>
      </c>
      <c r="D12" s="918"/>
      <c r="E12" s="918"/>
      <c r="F12" s="918"/>
      <c r="G12" s="918"/>
      <c r="H12" s="919"/>
      <c r="I12" s="919"/>
      <c r="J12" s="919"/>
      <c r="K12" s="919"/>
      <c r="L12" s="919"/>
      <c r="M12" s="919"/>
      <c r="N12" s="919"/>
      <c r="O12" s="919"/>
      <c r="P12" s="919"/>
      <c r="Q12" s="919"/>
      <c r="R12" s="919"/>
      <c r="S12" s="919"/>
      <c r="T12" s="919"/>
      <c r="U12" s="919"/>
      <c r="V12" s="919"/>
      <c r="W12" s="919"/>
      <c r="X12" s="919"/>
      <c r="Y12" s="919"/>
      <c r="Z12" s="919"/>
      <c r="AA12" s="919"/>
      <c r="AB12" s="919"/>
      <c r="AC12" s="919"/>
      <c r="AD12" s="919"/>
      <c r="AE12" s="919"/>
      <c r="AF12" s="919"/>
      <c r="AG12" s="919"/>
      <c r="AH12" s="919"/>
      <c r="AI12" s="919"/>
      <c r="AJ12" s="910"/>
    </row>
    <row r="13" customFormat="false" ht="8.25" hidden="false" customHeight="true" outlineLevel="0" collapsed="false">
      <c r="B13" s="902"/>
      <c r="C13" s="916"/>
      <c r="D13" s="917"/>
      <c r="E13" s="917"/>
      <c r="F13" s="917"/>
      <c r="G13" s="917"/>
      <c r="H13" s="917"/>
      <c r="I13" s="917"/>
      <c r="J13" s="917"/>
      <c r="K13" s="917"/>
      <c r="L13" s="917"/>
      <c r="M13" s="917"/>
      <c r="N13" s="917"/>
      <c r="O13" s="917"/>
      <c r="P13" s="917"/>
      <c r="Q13" s="917"/>
      <c r="R13" s="917"/>
      <c r="S13" s="917"/>
      <c r="T13" s="917"/>
      <c r="U13" s="917"/>
      <c r="V13" s="917"/>
      <c r="W13" s="917"/>
      <c r="X13" s="917"/>
      <c r="Y13" s="917"/>
      <c r="Z13" s="917"/>
      <c r="AA13" s="917"/>
      <c r="AB13" s="917"/>
      <c r="AC13" s="917"/>
      <c r="AD13" s="917"/>
      <c r="AE13" s="917"/>
      <c r="AF13" s="917"/>
      <c r="AG13" s="917"/>
      <c r="AH13" s="917"/>
      <c r="AI13" s="917"/>
      <c r="AJ13" s="910"/>
    </row>
    <row r="14" customFormat="false" ht="24" hidden="false" customHeight="true" outlineLevel="0" collapsed="false">
      <c r="B14" s="902"/>
      <c r="C14" s="920" t="s">
        <v>832</v>
      </c>
      <c r="D14" s="920"/>
      <c r="E14" s="920"/>
      <c r="F14" s="920"/>
      <c r="G14" s="920"/>
      <c r="H14" s="920"/>
      <c r="I14" s="921"/>
      <c r="J14" s="921"/>
      <c r="K14" s="921"/>
      <c r="L14" s="921"/>
      <c r="M14" s="921"/>
      <c r="N14" s="922" t="s">
        <v>748</v>
      </c>
      <c r="O14" s="922"/>
      <c r="P14" s="922"/>
      <c r="Q14" s="907"/>
      <c r="R14" s="907"/>
      <c r="S14" s="907"/>
      <c r="T14" s="907"/>
      <c r="U14" s="907"/>
      <c r="V14" s="907"/>
      <c r="W14" s="907"/>
      <c r="X14" s="907"/>
      <c r="Y14" s="907"/>
      <c r="Z14" s="907"/>
      <c r="AA14" s="907"/>
      <c r="AB14" s="907"/>
      <c r="AC14" s="907"/>
      <c r="AD14" s="907"/>
      <c r="AE14" s="907"/>
      <c r="AF14" s="907"/>
      <c r="AG14" s="907"/>
      <c r="AH14" s="907"/>
      <c r="AI14" s="907"/>
      <c r="AJ14" s="910"/>
    </row>
    <row r="15" customFormat="false" ht="8.25" hidden="false" customHeight="true" outlineLevel="0" collapsed="false">
      <c r="B15" s="902"/>
      <c r="C15" s="906"/>
      <c r="D15" s="922"/>
      <c r="E15" s="922"/>
      <c r="F15" s="922"/>
      <c r="G15" s="922"/>
      <c r="H15" s="922"/>
      <c r="I15" s="922"/>
      <c r="J15" s="922"/>
      <c r="K15" s="922"/>
      <c r="L15" s="922"/>
      <c r="M15" s="922"/>
      <c r="N15" s="922"/>
      <c r="O15" s="922"/>
      <c r="P15" s="922"/>
      <c r="Q15" s="922"/>
      <c r="R15" s="922"/>
      <c r="S15" s="922"/>
      <c r="T15" s="922"/>
      <c r="U15" s="922"/>
      <c r="V15" s="922"/>
      <c r="W15" s="922"/>
      <c r="X15" s="922"/>
      <c r="Y15" s="922"/>
      <c r="Z15" s="922"/>
      <c r="AA15" s="922"/>
      <c r="AB15" s="922"/>
      <c r="AC15" s="922"/>
      <c r="AD15" s="922"/>
      <c r="AE15" s="922"/>
      <c r="AF15" s="922"/>
      <c r="AG15" s="922"/>
      <c r="AH15" s="922"/>
      <c r="AI15" s="922"/>
      <c r="AJ15" s="910"/>
    </row>
    <row r="16" customFormat="false" ht="24" hidden="false" customHeight="true" outlineLevel="0" collapsed="false">
      <c r="B16" s="902"/>
      <c r="C16" s="923" t="s">
        <v>833</v>
      </c>
      <c r="D16" s="923"/>
      <c r="E16" s="923"/>
      <c r="F16" s="923"/>
      <c r="G16" s="923"/>
      <c r="H16" s="923"/>
      <c r="I16" s="924"/>
      <c r="J16" s="924"/>
      <c r="K16" s="924"/>
      <c r="L16" s="922"/>
      <c r="M16" s="922"/>
      <c r="N16" s="925" t="s">
        <v>834</v>
      </c>
      <c r="O16" s="925"/>
      <c r="P16" s="925"/>
      <c r="Q16" s="925"/>
      <c r="R16" s="925"/>
      <c r="S16" s="926"/>
      <c r="T16" s="926"/>
      <c r="U16" s="926"/>
      <c r="V16" s="922" t="s">
        <v>835</v>
      </c>
      <c r="W16" s="927"/>
      <c r="X16" s="927"/>
      <c r="Y16" s="927"/>
      <c r="Z16" s="927"/>
      <c r="AA16" s="928"/>
      <c r="AB16" s="929"/>
      <c r="AC16" s="929"/>
      <c r="AD16" s="929"/>
      <c r="AE16" s="929"/>
      <c r="AF16" s="929"/>
      <c r="AG16" s="929"/>
      <c r="AH16" s="929"/>
      <c r="AI16" s="929"/>
      <c r="AJ16" s="930"/>
    </row>
    <row r="17" customFormat="false" ht="8.25" hidden="false" customHeight="true" outlineLevel="0" collapsed="false">
      <c r="B17" s="902"/>
      <c r="C17" s="931"/>
      <c r="D17" s="932"/>
      <c r="E17" s="933"/>
      <c r="F17" s="933"/>
      <c r="G17" s="933"/>
      <c r="H17" s="933"/>
      <c r="I17" s="933"/>
      <c r="J17" s="933"/>
      <c r="K17" s="933"/>
      <c r="L17" s="933"/>
      <c r="M17" s="933"/>
      <c r="N17" s="933"/>
      <c r="O17" s="933"/>
      <c r="P17" s="933"/>
      <c r="Q17" s="933"/>
      <c r="R17" s="933"/>
      <c r="S17" s="933"/>
      <c r="T17" s="933"/>
      <c r="U17" s="933"/>
      <c r="V17" s="933"/>
      <c r="W17" s="933"/>
      <c r="X17" s="933"/>
      <c r="Y17" s="933"/>
      <c r="Z17" s="933"/>
      <c r="AA17" s="933"/>
      <c r="AB17" s="933"/>
      <c r="AC17" s="933"/>
      <c r="AD17" s="933"/>
      <c r="AE17" s="933"/>
      <c r="AF17" s="933"/>
      <c r="AG17" s="933"/>
      <c r="AH17" s="933"/>
      <c r="AI17" s="933"/>
      <c r="AJ17" s="934"/>
    </row>
    <row r="18" customFormat="false" ht="30.75" hidden="false" customHeight="true" outlineLevel="0" collapsed="false">
      <c r="B18" s="935" t="s">
        <v>836</v>
      </c>
      <c r="C18" s="936" t="s">
        <v>837</v>
      </c>
      <c r="D18" s="936"/>
      <c r="E18" s="936"/>
      <c r="F18" s="936"/>
      <c r="G18" s="936"/>
      <c r="H18" s="936"/>
      <c r="I18" s="936"/>
      <c r="J18" s="936"/>
      <c r="K18" s="936"/>
      <c r="L18" s="936"/>
      <c r="M18" s="936"/>
      <c r="N18" s="936"/>
      <c r="O18" s="936"/>
      <c r="P18" s="936"/>
      <c r="Q18" s="936"/>
      <c r="R18" s="936"/>
      <c r="S18" s="936"/>
      <c r="T18" s="936"/>
      <c r="U18" s="936"/>
      <c r="V18" s="936"/>
      <c r="W18" s="936"/>
      <c r="X18" s="936"/>
      <c r="Y18" s="936"/>
      <c r="Z18" s="937" t="s">
        <v>36</v>
      </c>
      <c r="AA18" s="938" t="s">
        <v>656</v>
      </c>
      <c r="AB18" s="939" t="n">
        <f aca="false">IF(SECTOR_ECONOMICO=Sector1,Casilla4_B1,IF(SECTOR_ECONOMICO=Sector2,Casilla4_B4,IF(SECTOR_ECONOMICO=Sector3,Casilla6_B2,IF(SECTOR_ECONOMICO=Sector4,Casilla4_B3,IF(SECTOR_ECONOMICO=Sector5,Casilla4_B1,0)))))</f>
        <v>0</v>
      </c>
      <c r="AC18" s="939"/>
      <c r="AD18" s="939"/>
      <c r="AE18" s="939"/>
      <c r="AF18" s="939"/>
      <c r="AG18" s="939"/>
      <c r="AH18" s="939"/>
      <c r="AI18" s="939"/>
      <c r="AJ18" s="939"/>
    </row>
    <row r="19" s="945" customFormat="true" ht="21.95" hidden="false" customHeight="true" outlineLevel="0" collapsed="false">
      <c r="A19" s="940"/>
      <c r="B19" s="935"/>
      <c r="C19" s="941" t="s">
        <v>838</v>
      </c>
      <c r="D19" s="941" t="s">
        <v>839</v>
      </c>
      <c r="E19" s="941"/>
      <c r="F19" s="941"/>
      <c r="G19" s="941"/>
      <c r="H19" s="941"/>
      <c r="I19" s="941"/>
      <c r="J19" s="941"/>
      <c r="K19" s="941"/>
      <c r="L19" s="941"/>
      <c r="M19" s="941"/>
      <c r="N19" s="941"/>
      <c r="O19" s="941"/>
      <c r="P19" s="941"/>
      <c r="Q19" s="941"/>
      <c r="R19" s="941"/>
      <c r="S19" s="941"/>
      <c r="T19" s="941"/>
      <c r="U19" s="941"/>
      <c r="V19" s="941"/>
      <c r="W19" s="941"/>
      <c r="X19" s="941"/>
      <c r="Y19" s="941"/>
      <c r="Z19" s="942" t="s">
        <v>36</v>
      </c>
      <c r="AA19" s="943" t="s">
        <v>692</v>
      </c>
      <c r="AB19" s="944" t="n">
        <f aca="false">Casilla27_E</f>
        <v>0</v>
      </c>
      <c r="AC19" s="944"/>
      <c r="AD19" s="944"/>
      <c r="AE19" s="944"/>
      <c r="AF19" s="944"/>
      <c r="AG19" s="944"/>
      <c r="AH19" s="944"/>
      <c r="AI19" s="944"/>
      <c r="AJ19" s="944"/>
      <c r="AK19" s="940"/>
      <c r="AL19" s="940"/>
      <c r="AM19" s="940"/>
      <c r="AN19" s="940"/>
      <c r="AO19" s="940"/>
      <c r="AP19" s="940"/>
      <c r="AQ19" s="940"/>
      <c r="AR19" s="940"/>
      <c r="AS19" s="940"/>
      <c r="AT19" s="940"/>
      <c r="AU19" s="940"/>
      <c r="AV19" s="940"/>
      <c r="AW19" s="940"/>
      <c r="AX19" s="940"/>
      <c r="AY19" s="940"/>
      <c r="AZ19" s="940"/>
      <c r="BA19" s="940"/>
      <c r="BB19" s="940"/>
      <c r="BC19" s="940"/>
      <c r="BD19" s="940"/>
      <c r="BE19" s="940"/>
      <c r="BF19" s="940"/>
      <c r="BG19" s="940"/>
      <c r="BH19" s="940"/>
      <c r="BI19" s="940"/>
      <c r="BJ19" s="940"/>
      <c r="BK19" s="940"/>
      <c r="BL19" s="940"/>
      <c r="BM19" s="940"/>
      <c r="BN19" s="940"/>
      <c r="BO19" s="940"/>
      <c r="BP19" s="940"/>
      <c r="BQ19" s="940"/>
      <c r="BR19" s="940"/>
      <c r="BS19" s="940"/>
      <c r="BT19" s="940"/>
      <c r="BU19" s="940"/>
      <c r="BV19" s="940"/>
      <c r="BW19" s="940"/>
      <c r="BX19" s="940"/>
      <c r="BY19" s="940"/>
      <c r="BZ19" s="940"/>
    </row>
    <row r="20" customFormat="false" ht="21.95" hidden="false" customHeight="true" outlineLevel="0" collapsed="false">
      <c r="B20" s="935"/>
      <c r="C20" s="946" t="s">
        <v>840</v>
      </c>
      <c r="D20" s="947" t="s">
        <v>841</v>
      </c>
      <c r="E20" s="947"/>
      <c r="F20" s="947"/>
      <c r="G20" s="947"/>
      <c r="H20" s="947"/>
      <c r="I20" s="947"/>
      <c r="J20" s="947"/>
      <c r="K20" s="947"/>
      <c r="L20" s="947"/>
      <c r="M20" s="947"/>
      <c r="N20" s="947"/>
      <c r="O20" s="947"/>
      <c r="P20" s="947"/>
      <c r="Q20" s="947"/>
      <c r="R20" s="947"/>
      <c r="S20" s="947"/>
      <c r="T20" s="947"/>
      <c r="U20" s="947"/>
      <c r="V20" s="947"/>
      <c r="W20" s="947"/>
      <c r="X20" s="947"/>
      <c r="Y20" s="947"/>
      <c r="Z20" s="948" t="s">
        <v>36</v>
      </c>
      <c r="AA20" s="949" t="n">
        <v>1</v>
      </c>
      <c r="AB20" s="950" t="n">
        <f aca="false">IF(SECTOR_ECONOMICO=Sector1,Casilla14_B1,IF(SECTOR_ECONOMICO=Sector2,Casilla14_B4,IF(SECTOR_ECONOMICO=Sector3,Casilla16_B2,IF(SECTOR_ECONOMICO=Sector4,Casilla12_B3,IF(SECTOR_ECONOMICO=Sector5,Casilla14_B1,0)))))</f>
        <v>0</v>
      </c>
      <c r="AC20" s="950"/>
      <c r="AD20" s="950"/>
      <c r="AE20" s="950"/>
      <c r="AF20" s="950"/>
      <c r="AG20" s="950"/>
      <c r="AH20" s="950"/>
      <c r="AI20" s="950"/>
      <c r="AJ20" s="950"/>
    </row>
    <row r="21" s="887" customFormat="true" ht="21.95" hidden="false" customHeight="true" outlineLevel="0" collapsed="false">
      <c r="B21" s="935"/>
      <c r="C21" s="951" t="s">
        <v>842</v>
      </c>
      <c r="D21" s="952" t="s">
        <v>843</v>
      </c>
      <c r="E21" s="952"/>
      <c r="F21" s="952"/>
      <c r="G21" s="952"/>
      <c r="H21" s="952"/>
      <c r="I21" s="952"/>
      <c r="J21" s="952"/>
      <c r="K21" s="952"/>
      <c r="L21" s="952"/>
      <c r="M21" s="952"/>
      <c r="N21" s="952"/>
      <c r="O21" s="952"/>
      <c r="P21" s="952"/>
      <c r="Q21" s="952"/>
      <c r="R21" s="953"/>
      <c r="S21" s="948" t="s">
        <v>844</v>
      </c>
      <c r="T21" s="954" t="n">
        <v>2</v>
      </c>
      <c r="U21" s="955" t="n">
        <f aca="false">AJUSTESPOSITIVOS_ANEXOG</f>
        <v>0</v>
      </c>
      <c r="V21" s="955"/>
      <c r="W21" s="955"/>
      <c r="X21" s="955"/>
      <c r="Y21" s="955"/>
      <c r="Z21" s="955"/>
      <c r="AA21" s="955"/>
      <c r="AB21" s="956"/>
      <c r="AC21" s="956"/>
      <c r="AD21" s="956"/>
      <c r="AE21" s="956"/>
      <c r="AF21" s="956"/>
      <c r="AG21" s="956"/>
      <c r="AH21" s="956"/>
      <c r="AI21" s="956"/>
      <c r="AJ21" s="956"/>
    </row>
    <row r="22" s="887" customFormat="true" ht="21" hidden="false" customHeight="true" outlineLevel="0" collapsed="false">
      <c r="B22" s="935"/>
      <c r="C22" s="951" t="s">
        <v>845</v>
      </c>
      <c r="D22" s="946" t="s">
        <v>846</v>
      </c>
      <c r="E22" s="946"/>
      <c r="F22" s="946"/>
      <c r="G22" s="946"/>
      <c r="H22" s="946"/>
      <c r="I22" s="946"/>
      <c r="J22" s="946"/>
      <c r="K22" s="946"/>
      <c r="L22" s="946"/>
      <c r="M22" s="946"/>
      <c r="N22" s="946"/>
      <c r="O22" s="946"/>
      <c r="P22" s="946"/>
      <c r="Q22" s="946"/>
      <c r="R22" s="946"/>
      <c r="S22" s="948" t="s">
        <v>847</v>
      </c>
      <c r="T22" s="954" t="n">
        <v>3</v>
      </c>
      <c r="U22" s="957"/>
      <c r="V22" s="957"/>
      <c r="W22" s="957"/>
      <c r="X22" s="957"/>
      <c r="Y22" s="957"/>
      <c r="Z22" s="957"/>
      <c r="AA22" s="957"/>
      <c r="AB22" s="956"/>
      <c r="AC22" s="956"/>
      <c r="AD22" s="956"/>
      <c r="AE22" s="956"/>
      <c r="AF22" s="956"/>
      <c r="AG22" s="956"/>
      <c r="AH22" s="956"/>
      <c r="AI22" s="956"/>
      <c r="AJ22" s="956"/>
    </row>
    <row r="23" s="887" customFormat="true" ht="21.95" hidden="false" customHeight="true" outlineLevel="0" collapsed="false">
      <c r="B23" s="935"/>
      <c r="C23" s="951" t="s">
        <v>848</v>
      </c>
      <c r="D23" s="946" t="s">
        <v>849</v>
      </c>
      <c r="E23" s="946"/>
      <c r="F23" s="946"/>
      <c r="G23" s="946"/>
      <c r="H23" s="946"/>
      <c r="I23" s="946"/>
      <c r="J23" s="946"/>
      <c r="K23" s="946"/>
      <c r="L23" s="946"/>
      <c r="M23" s="946"/>
      <c r="N23" s="946"/>
      <c r="O23" s="946"/>
      <c r="P23" s="946"/>
      <c r="Q23" s="946"/>
      <c r="R23" s="946"/>
      <c r="S23" s="948" t="s">
        <v>847</v>
      </c>
      <c r="T23" s="954" t="n">
        <v>4</v>
      </c>
      <c r="U23" s="955" t="n">
        <f aca="false">IF(SECTOR_ECONOMICO=Sector1,Casilla23_B1,IF(SECTOR_ECONOMICO=Sector2,Casilla23_B4,IF(SECTOR_ECONOMICO=Sector4,Casilla34_B3,IF(SECTOR_ECONOMICO=Sector5,Casilla23_B1,IF(SECTOR_ECONOMICO=Sector3,Casilla36_B2,0)))))</f>
        <v>0</v>
      </c>
      <c r="V23" s="955"/>
      <c r="W23" s="955"/>
      <c r="X23" s="955"/>
      <c r="Y23" s="955"/>
      <c r="Z23" s="955"/>
      <c r="AA23" s="955"/>
      <c r="AB23" s="956"/>
      <c r="AC23" s="956"/>
      <c r="AD23" s="956"/>
      <c r="AE23" s="956"/>
      <c r="AF23" s="956"/>
      <c r="AG23" s="956"/>
      <c r="AH23" s="956"/>
      <c r="AI23" s="956"/>
      <c r="AJ23" s="956"/>
    </row>
    <row r="24" s="887" customFormat="true" ht="21.95" hidden="false" customHeight="true" outlineLevel="0" collapsed="false">
      <c r="B24" s="935"/>
      <c r="C24" s="951" t="s">
        <v>850</v>
      </c>
      <c r="D24" s="946" t="s">
        <v>851</v>
      </c>
      <c r="E24" s="946"/>
      <c r="F24" s="946"/>
      <c r="G24" s="946"/>
      <c r="H24" s="946"/>
      <c r="I24" s="946"/>
      <c r="J24" s="946"/>
      <c r="K24" s="946"/>
      <c r="L24" s="946"/>
      <c r="M24" s="946"/>
      <c r="N24" s="946"/>
      <c r="O24" s="946"/>
      <c r="P24" s="946"/>
      <c r="Q24" s="946"/>
      <c r="R24" s="946"/>
      <c r="S24" s="948" t="s">
        <v>847</v>
      </c>
      <c r="T24" s="954" t="n">
        <v>5</v>
      </c>
      <c r="U24" s="955" t="n">
        <f aca="false">AJUSTESNEGATIVOS_ANEXOG</f>
        <v>0</v>
      </c>
      <c r="V24" s="955"/>
      <c r="W24" s="955"/>
      <c r="X24" s="955"/>
      <c r="Y24" s="955"/>
      <c r="Z24" s="955"/>
      <c r="AA24" s="955"/>
      <c r="AB24" s="956"/>
      <c r="AC24" s="956"/>
      <c r="AD24" s="956"/>
      <c r="AE24" s="956"/>
      <c r="AF24" s="956"/>
      <c r="AG24" s="956"/>
      <c r="AH24" s="956"/>
      <c r="AI24" s="956"/>
      <c r="AJ24" s="956"/>
    </row>
    <row r="25" s="887" customFormat="true" ht="21.95" hidden="false" customHeight="true" outlineLevel="0" collapsed="false">
      <c r="B25" s="935"/>
      <c r="C25" s="958" t="s">
        <v>852</v>
      </c>
      <c r="D25" s="947" t="s">
        <v>853</v>
      </c>
      <c r="E25" s="947"/>
      <c r="F25" s="947"/>
      <c r="G25" s="947"/>
      <c r="H25" s="947"/>
      <c r="I25" s="947"/>
      <c r="J25" s="947"/>
      <c r="K25" s="947"/>
      <c r="L25" s="947"/>
      <c r="M25" s="947"/>
      <c r="N25" s="947"/>
      <c r="O25" s="947"/>
      <c r="P25" s="947"/>
      <c r="Q25" s="947"/>
      <c r="R25" s="947"/>
      <c r="S25" s="947"/>
      <c r="T25" s="947"/>
      <c r="U25" s="947"/>
      <c r="V25" s="947"/>
      <c r="W25" s="947"/>
      <c r="X25" s="947"/>
      <c r="Y25" s="947"/>
      <c r="Z25" s="959" t="s">
        <v>854</v>
      </c>
      <c r="AA25" s="943" t="n">
        <v>6</v>
      </c>
      <c r="AB25" s="960" t="n">
        <f aca="false">+U21-U22-U23-U24</f>
        <v>0</v>
      </c>
      <c r="AC25" s="960"/>
      <c r="AD25" s="960"/>
      <c r="AE25" s="960"/>
      <c r="AF25" s="960"/>
      <c r="AG25" s="960"/>
      <c r="AH25" s="960"/>
      <c r="AI25" s="960"/>
      <c r="AJ25" s="960"/>
    </row>
    <row r="26" s="887" customFormat="true" ht="21.95" hidden="false" customHeight="true" outlineLevel="0" collapsed="false">
      <c r="B26" s="935"/>
      <c r="C26" s="958" t="s">
        <v>855</v>
      </c>
      <c r="D26" s="947" t="s">
        <v>856</v>
      </c>
      <c r="E26" s="947"/>
      <c r="F26" s="947"/>
      <c r="G26" s="947"/>
      <c r="H26" s="947"/>
      <c r="I26" s="947"/>
      <c r="J26" s="947"/>
      <c r="K26" s="947"/>
      <c r="L26" s="947"/>
      <c r="M26" s="947"/>
      <c r="N26" s="947"/>
      <c r="O26" s="947"/>
      <c r="P26" s="947"/>
      <c r="Q26" s="947"/>
      <c r="R26" s="947"/>
      <c r="S26" s="947"/>
      <c r="T26" s="947"/>
      <c r="U26" s="947"/>
      <c r="V26" s="947"/>
      <c r="W26" s="947"/>
      <c r="X26" s="947"/>
      <c r="Y26" s="947"/>
      <c r="Z26" s="959" t="s">
        <v>857</v>
      </c>
      <c r="AA26" s="943" t="n">
        <v>7</v>
      </c>
      <c r="AB26" s="960" t="n">
        <f aca="false">+AB20+AB25</f>
        <v>0</v>
      </c>
      <c r="AC26" s="960"/>
      <c r="AD26" s="960"/>
      <c r="AE26" s="960"/>
      <c r="AF26" s="960"/>
      <c r="AG26" s="960"/>
      <c r="AH26" s="960"/>
      <c r="AI26" s="960"/>
      <c r="AJ26" s="960"/>
    </row>
    <row r="27" s="887" customFormat="true" ht="21.95" hidden="false" customHeight="true" outlineLevel="0" collapsed="false">
      <c r="B27" s="935"/>
      <c r="C27" s="961" t="s">
        <v>858</v>
      </c>
      <c r="D27" s="962" t="s">
        <v>859</v>
      </c>
      <c r="E27" s="962"/>
      <c r="F27" s="962"/>
      <c r="G27" s="962"/>
      <c r="H27" s="962"/>
      <c r="I27" s="962"/>
      <c r="J27" s="962"/>
      <c r="K27" s="962"/>
      <c r="L27" s="962"/>
      <c r="M27" s="962"/>
      <c r="N27" s="962"/>
      <c r="O27" s="962"/>
      <c r="P27" s="962"/>
      <c r="Q27" s="962"/>
      <c r="R27" s="962"/>
      <c r="S27" s="962"/>
      <c r="T27" s="962"/>
      <c r="U27" s="962"/>
      <c r="V27" s="962"/>
      <c r="W27" s="962"/>
      <c r="X27" s="962"/>
      <c r="Y27" s="962"/>
      <c r="Z27" s="959" t="s">
        <v>12</v>
      </c>
      <c r="AA27" s="949" t="n">
        <v>8</v>
      </c>
      <c r="AB27" s="950" t="n">
        <f aca="false">TotalColumnaK_E</f>
        <v>0</v>
      </c>
      <c r="AC27" s="950"/>
      <c r="AD27" s="950"/>
      <c r="AE27" s="950"/>
      <c r="AF27" s="950"/>
      <c r="AG27" s="950"/>
      <c r="AH27" s="950"/>
      <c r="AI27" s="950"/>
      <c r="AJ27" s="950"/>
    </row>
    <row r="28" s="887" customFormat="true" ht="21.95" hidden="false" customHeight="true" outlineLevel="0" collapsed="false">
      <c r="B28" s="935"/>
      <c r="C28" s="958" t="s">
        <v>860</v>
      </c>
      <c r="D28" s="947" t="s">
        <v>861</v>
      </c>
      <c r="E28" s="947"/>
      <c r="F28" s="947"/>
      <c r="G28" s="947"/>
      <c r="H28" s="947"/>
      <c r="I28" s="947"/>
      <c r="J28" s="947"/>
      <c r="K28" s="947"/>
      <c r="L28" s="947"/>
      <c r="M28" s="947"/>
      <c r="N28" s="947"/>
      <c r="O28" s="947"/>
      <c r="P28" s="947"/>
      <c r="Q28" s="947"/>
      <c r="R28" s="947"/>
      <c r="S28" s="947"/>
      <c r="T28" s="947"/>
      <c r="U28" s="947"/>
      <c r="V28" s="947"/>
      <c r="W28" s="947"/>
      <c r="X28" s="947"/>
      <c r="Y28" s="947"/>
      <c r="Z28" s="959" t="s">
        <v>862</v>
      </c>
      <c r="AA28" s="943" t="n">
        <v>9</v>
      </c>
      <c r="AB28" s="960" t="n">
        <f aca="false">AB26-AB27</f>
        <v>0</v>
      </c>
      <c r="AC28" s="960"/>
      <c r="AD28" s="960"/>
      <c r="AE28" s="960"/>
      <c r="AF28" s="960"/>
      <c r="AG28" s="960"/>
      <c r="AH28" s="960"/>
      <c r="AI28" s="960"/>
      <c r="AJ28" s="960"/>
    </row>
    <row r="29" s="887" customFormat="true" ht="21.95" hidden="false" customHeight="true" outlineLevel="0" collapsed="false">
      <c r="B29" s="935"/>
      <c r="C29" s="961" t="s">
        <v>863</v>
      </c>
      <c r="D29" s="946" t="s">
        <v>864</v>
      </c>
      <c r="E29" s="946"/>
      <c r="F29" s="946"/>
      <c r="G29" s="946"/>
      <c r="H29" s="946"/>
      <c r="I29" s="946"/>
      <c r="J29" s="946"/>
      <c r="K29" s="946"/>
      <c r="L29" s="946"/>
      <c r="M29" s="946"/>
      <c r="N29" s="946"/>
      <c r="O29" s="946"/>
      <c r="P29" s="946"/>
      <c r="Q29" s="946"/>
      <c r="R29" s="946"/>
      <c r="S29" s="946"/>
      <c r="T29" s="946"/>
      <c r="U29" s="946"/>
      <c r="V29" s="946"/>
      <c r="W29" s="946"/>
      <c r="X29" s="946"/>
      <c r="Y29" s="946"/>
      <c r="Z29" s="959" t="s">
        <v>12</v>
      </c>
      <c r="AA29" s="949" t="n">
        <v>10</v>
      </c>
      <c r="AB29" s="963"/>
      <c r="AC29" s="963"/>
      <c r="AD29" s="963"/>
      <c r="AE29" s="963"/>
      <c r="AF29" s="963"/>
      <c r="AG29" s="963"/>
      <c r="AH29" s="963"/>
      <c r="AI29" s="963"/>
      <c r="AJ29" s="963"/>
    </row>
    <row r="30" s="887" customFormat="true" ht="21.95" hidden="false" customHeight="true" outlineLevel="0" collapsed="false">
      <c r="B30" s="964"/>
      <c r="C30" s="965" t="s">
        <v>865</v>
      </c>
      <c r="D30" s="966" t="s">
        <v>866</v>
      </c>
      <c r="E30" s="966"/>
      <c r="F30" s="966"/>
      <c r="G30" s="966"/>
      <c r="H30" s="966"/>
      <c r="I30" s="966"/>
      <c r="J30" s="966"/>
      <c r="K30" s="966"/>
      <c r="L30" s="966"/>
      <c r="M30" s="966"/>
      <c r="N30" s="966"/>
      <c r="O30" s="966"/>
      <c r="P30" s="966"/>
      <c r="Q30" s="966"/>
      <c r="R30" s="966"/>
      <c r="S30" s="966"/>
      <c r="T30" s="966"/>
      <c r="U30" s="966"/>
      <c r="V30" s="966"/>
      <c r="W30" s="966"/>
      <c r="X30" s="966"/>
      <c r="Y30" s="966"/>
      <c r="Z30" s="967" t="s">
        <v>862</v>
      </c>
      <c r="AA30" s="968" t="n">
        <v>11</v>
      </c>
      <c r="AB30" s="969" t="n">
        <f aca="false">AB28-AB29</f>
        <v>0</v>
      </c>
      <c r="AC30" s="969"/>
      <c r="AD30" s="969"/>
      <c r="AE30" s="969"/>
      <c r="AF30" s="969"/>
      <c r="AG30" s="969"/>
      <c r="AH30" s="969"/>
      <c r="AI30" s="969"/>
      <c r="AJ30" s="969"/>
      <c r="AK30" s="890"/>
      <c r="AL30" s="970"/>
      <c r="AM30" s="900"/>
      <c r="AN30" s="900"/>
      <c r="AO30" s="900"/>
      <c r="AP30" s="900"/>
      <c r="AQ30" s="900"/>
      <c r="AR30" s="971"/>
    </row>
    <row r="31" s="887" customFormat="true" ht="21.95" hidden="false" customHeight="true" outlineLevel="0" collapsed="false">
      <c r="B31" s="972"/>
      <c r="C31" s="973" t="s">
        <v>867</v>
      </c>
      <c r="D31" s="974" t="s">
        <v>868</v>
      </c>
      <c r="E31" s="974"/>
      <c r="F31" s="974"/>
      <c r="G31" s="974"/>
      <c r="H31" s="974"/>
      <c r="I31" s="974"/>
      <c r="J31" s="974"/>
      <c r="K31" s="974"/>
      <c r="L31" s="974"/>
      <c r="M31" s="974"/>
      <c r="N31" s="974"/>
      <c r="O31" s="974"/>
      <c r="P31" s="974"/>
      <c r="Q31" s="974"/>
      <c r="R31" s="974"/>
      <c r="S31" s="974"/>
      <c r="T31" s="974"/>
      <c r="U31" s="974"/>
      <c r="V31" s="974"/>
      <c r="W31" s="974"/>
      <c r="X31" s="974"/>
      <c r="Y31" s="974"/>
      <c r="Z31" s="975" t="s">
        <v>862</v>
      </c>
      <c r="AA31" s="949" t="n">
        <v>12</v>
      </c>
      <c r="AB31" s="976" t="n">
        <f aca="false">IF(AB30&gt;0,(AB30)*0.27,0)</f>
        <v>0</v>
      </c>
      <c r="AC31" s="976"/>
      <c r="AD31" s="976"/>
      <c r="AE31" s="976"/>
      <c r="AF31" s="976"/>
      <c r="AG31" s="976"/>
      <c r="AH31" s="976"/>
      <c r="AI31" s="976"/>
      <c r="AJ31" s="976"/>
    </row>
    <row r="32" s="887" customFormat="true" ht="21.95" hidden="false" customHeight="true" outlineLevel="0" collapsed="false">
      <c r="B32" s="964" t="s">
        <v>869</v>
      </c>
      <c r="C32" s="961" t="s">
        <v>870</v>
      </c>
      <c r="D32" s="946" t="s">
        <v>871</v>
      </c>
      <c r="E32" s="946"/>
      <c r="F32" s="946"/>
      <c r="G32" s="946"/>
      <c r="H32" s="946"/>
      <c r="I32" s="946"/>
      <c r="J32" s="946"/>
      <c r="K32" s="946"/>
      <c r="L32" s="946"/>
      <c r="M32" s="946"/>
      <c r="N32" s="946"/>
      <c r="O32" s="946"/>
      <c r="P32" s="946"/>
      <c r="Q32" s="946"/>
      <c r="R32" s="959" t="s">
        <v>12</v>
      </c>
      <c r="S32" s="949" t="n">
        <v>13</v>
      </c>
      <c r="T32" s="977"/>
      <c r="U32" s="977"/>
      <c r="V32" s="977"/>
      <c r="W32" s="977"/>
      <c r="X32" s="977"/>
      <c r="Y32" s="977"/>
      <c r="Z32" s="977"/>
      <c r="AA32" s="977"/>
      <c r="AB32" s="978"/>
      <c r="AC32" s="978"/>
      <c r="AD32" s="978"/>
      <c r="AE32" s="978"/>
      <c r="AF32" s="978"/>
      <c r="AG32" s="978"/>
      <c r="AH32" s="978"/>
      <c r="AI32" s="978"/>
      <c r="AJ32" s="978"/>
    </row>
    <row r="33" s="887" customFormat="true" ht="21.95" hidden="false" customHeight="true" outlineLevel="0" collapsed="false">
      <c r="B33" s="964"/>
      <c r="C33" s="961" t="s">
        <v>872</v>
      </c>
      <c r="D33" s="962" t="s">
        <v>873</v>
      </c>
      <c r="E33" s="962"/>
      <c r="F33" s="962"/>
      <c r="G33" s="962"/>
      <c r="H33" s="962"/>
      <c r="I33" s="962"/>
      <c r="J33" s="962"/>
      <c r="K33" s="962"/>
      <c r="L33" s="962"/>
      <c r="M33" s="962"/>
      <c r="N33" s="962"/>
      <c r="O33" s="962"/>
      <c r="P33" s="962"/>
      <c r="Q33" s="962"/>
      <c r="R33" s="959" t="s">
        <v>12</v>
      </c>
      <c r="S33" s="949" t="n">
        <v>14</v>
      </c>
      <c r="T33" s="977"/>
      <c r="U33" s="977"/>
      <c r="V33" s="977"/>
      <c r="W33" s="977"/>
      <c r="X33" s="977"/>
      <c r="Y33" s="977"/>
      <c r="Z33" s="977"/>
      <c r="AA33" s="977"/>
      <c r="AB33" s="978"/>
      <c r="AC33" s="978"/>
      <c r="AD33" s="978"/>
      <c r="AE33" s="978"/>
      <c r="AF33" s="978"/>
      <c r="AG33" s="978"/>
      <c r="AH33" s="978"/>
      <c r="AI33" s="978"/>
      <c r="AJ33" s="978"/>
    </row>
    <row r="34" s="887" customFormat="true" ht="21.95" hidden="false" customHeight="true" outlineLevel="0" collapsed="false">
      <c r="B34" s="964"/>
      <c r="C34" s="961" t="s">
        <v>874</v>
      </c>
      <c r="D34" s="946" t="s">
        <v>875</v>
      </c>
      <c r="E34" s="946"/>
      <c r="F34" s="946"/>
      <c r="G34" s="946"/>
      <c r="H34" s="946"/>
      <c r="I34" s="946"/>
      <c r="J34" s="946"/>
      <c r="K34" s="946"/>
      <c r="L34" s="946"/>
      <c r="M34" s="946"/>
      <c r="N34" s="946"/>
      <c r="O34" s="946"/>
      <c r="P34" s="946"/>
      <c r="Q34" s="946"/>
      <c r="R34" s="959" t="s">
        <v>12</v>
      </c>
      <c r="S34" s="949" t="n">
        <v>15</v>
      </c>
      <c r="T34" s="977"/>
      <c r="U34" s="977"/>
      <c r="V34" s="977"/>
      <c r="W34" s="977"/>
      <c r="X34" s="977"/>
      <c r="Y34" s="977"/>
      <c r="Z34" s="977"/>
      <c r="AA34" s="977"/>
      <c r="AB34" s="978"/>
      <c r="AC34" s="978"/>
      <c r="AD34" s="978"/>
      <c r="AE34" s="978"/>
      <c r="AF34" s="978"/>
      <c r="AG34" s="978"/>
      <c r="AH34" s="978"/>
      <c r="AI34" s="978"/>
      <c r="AJ34" s="978"/>
    </row>
    <row r="35" s="887" customFormat="true" ht="21.95" hidden="false" customHeight="true" outlineLevel="0" collapsed="false">
      <c r="B35" s="964"/>
      <c r="C35" s="961" t="s">
        <v>876</v>
      </c>
      <c r="D35" s="946" t="s">
        <v>877</v>
      </c>
      <c r="E35" s="946"/>
      <c r="F35" s="946"/>
      <c r="G35" s="946"/>
      <c r="H35" s="946"/>
      <c r="I35" s="946"/>
      <c r="J35" s="946"/>
      <c r="K35" s="946"/>
      <c r="L35" s="946"/>
      <c r="M35" s="946"/>
      <c r="N35" s="946"/>
      <c r="O35" s="946"/>
      <c r="P35" s="946"/>
      <c r="Q35" s="946"/>
      <c r="R35" s="959" t="s">
        <v>12</v>
      </c>
      <c r="S35" s="949" t="n">
        <v>16</v>
      </c>
      <c r="T35" s="977"/>
      <c r="U35" s="977"/>
      <c r="V35" s="977"/>
      <c r="W35" s="977"/>
      <c r="X35" s="977"/>
      <c r="Y35" s="977"/>
      <c r="Z35" s="977"/>
      <c r="AA35" s="977"/>
      <c r="AB35" s="978"/>
      <c r="AC35" s="978"/>
      <c r="AD35" s="978"/>
      <c r="AE35" s="978"/>
      <c r="AF35" s="978"/>
      <c r="AG35" s="978"/>
      <c r="AH35" s="978"/>
      <c r="AI35" s="978"/>
      <c r="AJ35" s="978"/>
    </row>
    <row r="36" s="887" customFormat="true" ht="21.95" hidden="false" customHeight="true" outlineLevel="0" collapsed="false">
      <c r="B36" s="964"/>
      <c r="C36" s="958" t="s">
        <v>878</v>
      </c>
      <c r="D36" s="947" t="s">
        <v>879</v>
      </c>
      <c r="E36" s="947"/>
      <c r="F36" s="947"/>
      <c r="G36" s="947"/>
      <c r="H36" s="947"/>
      <c r="I36" s="947"/>
      <c r="J36" s="947"/>
      <c r="K36" s="947"/>
      <c r="L36" s="947"/>
      <c r="M36" s="947"/>
      <c r="N36" s="947"/>
      <c r="O36" s="947"/>
      <c r="P36" s="947"/>
      <c r="Q36" s="947"/>
      <c r="R36" s="959" t="s">
        <v>12</v>
      </c>
      <c r="S36" s="943" t="n">
        <v>17</v>
      </c>
      <c r="T36" s="977"/>
      <c r="U36" s="977"/>
      <c r="V36" s="977"/>
      <c r="W36" s="977"/>
      <c r="X36" s="977"/>
      <c r="Y36" s="977"/>
      <c r="Z36" s="977"/>
      <c r="AA36" s="977"/>
      <c r="AB36" s="978"/>
      <c r="AC36" s="978"/>
      <c r="AD36" s="978"/>
      <c r="AE36" s="978"/>
      <c r="AF36" s="978"/>
      <c r="AG36" s="978"/>
      <c r="AH36" s="978"/>
      <c r="AI36" s="978"/>
      <c r="AJ36" s="978"/>
    </row>
    <row r="37" s="887" customFormat="true" ht="21.95" hidden="false" customHeight="true" outlineLevel="0" collapsed="false">
      <c r="B37" s="964"/>
      <c r="C37" s="958" t="s">
        <v>880</v>
      </c>
      <c r="D37" s="947" t="s">
        <v>881</v>
      </c>
      <c r="E37" s="947"/>
      <c r="F37" s="947"/>
      <c r="G37" s="947"/>
      <c r="H37" s="947"/>
      <c r="I37" s="947"/>
      <c r="J37" s="947"/>
      <c r="K37" s="947"/>
      <c r="L37" s="947"/>
      <c r="M37" s="947"/>
      <c r="N37" s="947"/>
      <c r="O37" s="947"/>
      <c r="P37" s="947"/>
      <c r="Q37" s="947"/>
      <c r="R37" s="959" t="s">
        <v>12</v>
      </c>
      <c r="S37" s="943" t="n">
        <v>18</v>
      </c>
      <c r="T37" s="977"/>
      <c r="U37" s="977"/>
      <c r="V37" s="977"/>
      <c r="W37" s="977"/>
      <c r="X37" s="977"/>
      <c r="Y37" s="977"/>
      <c r="Z37" s="977"/>
      <c r="AA37" s="977"/>
      <c r="AB37" s="978"/>
      <c r="AC37" s="978"/>
      <c r="AD37" s="978"/>
      <c r="AE37" s="978"/>
      <c r="AF37" s="978"/>
      <c r="AG37" s="978"/>
      <c r="AH37" s="978"/>
      <c r="AI37" s="978"/>
      <c r="AJ37" s="978"/>
    </row>
    <row r="38" s="887" customFormat="true" ht="21.95" hidden="false" customHeight="true" outlineLevel="0" collapsed="false">
      <c r="B38" s="964"/>
      <c r="C38" s="958" t="s">
        <v>882</v>
      </c>
      <c r="D38" s="947" t="s">
        <v>883</v>
      </c>
      <c r="E38" s="947"/>
      <c r="F38" s="947"/>
      <c r="G38" s="947"/>
      <c r="H38" s="947"/>
      <c r="I38" s="947"/>
      <c r="J38" s="947"/>
      <c r="K38" s="947"/>
      <c r="L38" s="947"/>
      <c r="M38" s="947"/>
      <c r="N38" s="947"/>
      <c r="O38" s="947"/>
      <c r="P38" s="947"/>
      <c r="Q38" s="947"/>
      <c r="R38" s="959" t="s">
        <v>12</v>
      </c>
      <c r="S38" s="943" t="n">
        <v>19</v>
      </c>
      <c r="T38" s="977"/>
      <c r="U38" s="977"/>
      <c r="V38" s="977"/>
      <c r="W38" s="977"/>
      <c r="X38" s="977"/>
      <c r="Y38" s="977"/>
      <c r="Z38" s="977"/>
      <c r="AA38" s="977"/>
      <c r="AB38" s="978"/>
      <c r="AC38" s="978"/>
      <c r="AD38" s="978"/>
      <c r="AE38" s="978"/>
      <c r="AF38" s="978"/>
      <c r="AG38" s="978"/>
      <c r="AH38" s="978"/>
      <c r="AI38" s="978"/>
      <c r="AJ38" s="978"/>
    </row>
    <row r="39" s="887" customFormat="true" ht="21.95" hidden="false" customHeight="true" outlineLevel="0" collapsed="false">
      <c r="B39" s="964"/>
      <c r="C39" s="961" t="s">
        <v>884</v>
      </c>
      <c r="D39" s="946" t="s">
        <v>885</v>
      </c>
      <c r="E39" s="946"/>
      <c r="F39" s="946"/>
      <c r="G39" s="946"/>
      <c r="H39" s="946"/>
      <c r="I39" s="946"/>
      <c r="J39" s="946"/>
      <c r="K39" s="946"/>
      <c r="L39" s="946"/>
      <c r="M39" s="946"/>
      <c r="N39" s="946"/>
      <c r="O39" s="946"/>
      <c r="P39" s="946"/>
      <c r="Q39" s="946"/>
      <c r="R39" s="959" t="s">
        <v>12</v>
      </c>
      <c r="S39" s="949" t="n">
        <v>20</v>
      </c>
      <c r="T39" s="977"/>
      <c r="U39" s="977"/>
      <c r="V39" s="977"/>
      <c r="W39" s="977"/>
      <c r="X39" s="977"/>
      <c r="Y39" s="977"/>
      <c r="Z39" s="977"/>
      <c r="AA39" s="977"/>
      <c r="AB39" s="978"/>
      <c r="AC39" s="978"/>
      <c r="AD39" s="978"/>
      <c r="AE39" s="978"/>
      <c r="AF39" s="978"/>
      <c r="AG39" s="978"/>
      <c r="AH39" s="978"/>
      <c r="AI39" s="978"/>
      <c r="AJ39" s="978"/>
    </row>
    <row r="40" s="887" customFormat="true" ht="21.95" hidden="false" customHeight="true" outlineLevel="0" collapsed="false">
      <c r="B40" s="964"/>
      <c r="C40" s="961" t="s">
        <v>886</v>
      </c>
      <c r="D40" s="946" t="s">
        <v>887</v>
      </c>
      <c r="E40" s="946"/>
      <c r="F40" s="946"/>
      <c r="G40" s="946"/>
      <c r="H40" s="946"/>
      <c r="I40" s="946"/>
      <c r="J40" s="946"/>
      <c r="K40" s="946"/>
      <c r="L40" s="946"/>
      <c r="M40" s="946"/>
      <c r="N40" s="946"/>
      <c r="O40" s="946"/>
      <c r="P40" s="946"/>
      <c r="Q40" s="946"/>
      <c r="R40" s="959" t="s">
        <v>847</v>
      </c>
      <c r="S40" s="949" t="n">
        <v>21</v>
      </c>
      <c r="T40" s="977"/>
      <c r="U40" s="977"/>
      <c r="V40" s="977"/>
      <c r="W40" s="977"/>
      <c r="X40" s="977"/>
      <c r="Y40" s="977"/>
      <c r="Z40" s="977"/>
      <c r="AA40" s="977"/>
      <c r="AB40" s="978"/>
      <c r="AC40" s="978"/>
      <c r="AD40" s="978"/>
      <c r="AE40" s="978"/>
      <c r="AF40" s="978"/>
      <c r="AG40" s="978"/>
      <c r="AH40" s="978"/>
      <c r="AI40" s="978"/>
      <c r="AJ40" s="978"/>
    </row>
    <row r="41" s="887" customFormat="true" ht="21.95" hidden="false" customHeight="true" outlineLevel="0" collapsed="false">
      <c r="B41" s="964"/>
      <c r="C41" s="961" t="s">
        <v>888</v>
      </c>
      <c r="D41" s="946" t="s">
        <v>889</v>
      </c>
      <c r="E41" s="946"/>
      <c r="F41" s="946"/>
      <c r="G41" s="946"/>
      <c r="H41" s="946"/>
      <c r="I41" s="946"/>
      <c r="J41" s="946"/>
      <c r="K41" s="946"/>
      <c r="L41" s="946"/>
      <c r="M41" s="946"/>
      <c r="N41" s="946"/>
      <c r="O41" s="946"/>
      <c r="P41" s="946"/>
      <c r="Q41" s="946"/>
      <c r="R41" s="959" t="s">
        <v>847</v>
      </c>
      <c r="S41" s="949" t="n">
        <v>22</v>
      </c>
      <c r="T41" s="977"/>
      <c r="U41" s="977"/>
      <c r="V41" s="977"/>
      <c r="W41" s="977"/>
      <c r="X41" s="977"/>
      <c r="Y41" s="977"/>
      <c r="Z41" s="977"/>
      <c r="AA41" s="977"/>
      <c r="AB41" s="978"/>
      <c r="AC41" s="978"/>
      <c r="AD41" s="978"/>
      <c r="AE41" s="978"/>
      <c r="AF41" s="978"/>
      <c r="AG41" s="978"/>
      <c r="AH41" s="978"/>
      <c r="AI41" s="978"/>
      <c r="AJ41" s="978"/>
    </row>
    <row r="42" s="887" customFormat="true" ht="21.95" hidden="false" customHeight="true" outlineLevel="0" collapsed="false">
      <c r="B42" s="964"/>
      <c r="C42" s="958" t="s">
        <v>890</v>
      </c>
      <c r="D42" s="979" t="s">
        <v>891</v>
      </c>
      <c r="E42" s="979"/>
      <c r="F42" s="979"/>
      <c r="G42" s="979"/>
      <c r="H42" s="979"/>
      <c r="I42" s="979"/>
      <c r="J42" s="979"/>
      <c r="K42" s="979"/>
      <c r="L42" s="979"/>
      <c r="M42" s="979"/>
      <c r="N42" s="979"/>
      <c r="O42" s="979"/>
      <c r="P42" s="979"/>
      <c r="Q42" s="979"/>
      <c r="R42" s="979"/>
      <c r="S42" s="979"/>
      <c r="T42" s="979"/>
      <c r="U42" s="979"/>
      <c r="V42" s="979"/>
      <c r="W42" s="979"/>
      <c r="X42" s="979"/>
      <c r="Y42" s="980"/>
      <c r="Z42" s="959" t="s">
        <v>36</v>
      </c>
      <c r="AA42" s="943" t="n">
        <v>23</v>
      </c>
      <c r="AB42" s="960" t="n">
        <f aca="false">IF(AB31-T32-T33-T34-T35-T36-T37-T38-T39-T40-T41&gt;0,AB31-T32-T33-T34-T35-T36-T37-T38-T39-T40-T41,0)</f>
        <v>0</v>
      </c>
      <c r="AC42" s="960"/>
      <c r="AD42" s="960"/>
      <c r="AE42" s="960"/>
      <c r="AF42" s="960"/>
      <c r="AG42" s="960"/>
      <c r="AH42" s="960"/>
      <c r="AI42" s="960"/>
      <c r="AJ42" s="960"/>
    </row>
    <row r="43" s="887" customFormat="true" ht="21.95" hidden="false" customHeight="true" outlineLevel="0" collapsed="false">
      <c r="B43" s="964"/>
      <c r="C43" s="958" t="s">
        <v>892</v>
      </c>
      <c r="D43" s="979" t="s">
        <v>893</v>
      </c>
      <c r="E43" s="979"/>
      <c r="F43" s="979"/>
      <c r="G43" s="979"/>
      <c r="H43" s="979"/>
      <c r="I43" s="979"/>
      <c r="J43" s="979"/>
      <c r="K43" s="979"/>
      <c r="L43" s="979"/>
      <c r="M43" s="979"/>
      <c r="N43" s="979"/>
      <c r="O43" s="979"/>
      <c r="P43" s="979"/>
      <c r="Q43" s="979"/>
      <c r="R43" s="979"/>
      <c r="S43" s="979"/>
      <c r="T43" s="979"/>
      <c r="U43" s="979"/>
      <c r="V43" s="979"/>
      <c r="W43" s="979"/>
      <c r="X43" s="979"/>
      <c r="Y43" s="980"/>
      <c r="Z43" s="959" t="s">
        <v>36</v>
      </c>
      <c r="AA43" s="943" t="n">
        <v>24</v>
      </c>
      <c r="AB43" s="960" t="n">
        <f aca="false">IF(AB31-T32-T33-T34-T35-T36-T37-T38-T39-T40-T41&lt;0,T32+T33+T34+T35+T36+T37+T38+T39+T40+T41-AB31,0)</f>
        <v>0</v>
      </c>
      <c r="AC43" s="960"/>
      <c r="AD43" s="960"/>
      <c r="AE43" s="960"/>
      <c r="AF43" s="960"/>
      <c r="AG43" s="960"/>
      <c r="AH43" s="960"/>
      <c r="AI43" s="960"/>
      <c r="AJ43" s="960"/>
    </row>
    <row r="44" s="887" customFormat="true" ht="27.75" hidden="false" customHeight="true" outlineLevel="0" collapsed="false">
      <c r="B44" s="964"/>
      <c r="C44" s="961" t="s">
        <v>894</v>
      </c>
      <c r="D44" s="981" t="s">
        <v>895</v>
      </c>
      <c r="E44" s="981"/>
      <c r="F44" s="981"/>
      <c r="G44" s="981"/>
      <c r="H44" s="981"/>
      <c r="I44" s="981"/>
      <c r="J44" s="982" t="s">
        <v>896</v>
      </c>
      <c r="K44" s="982"/>
      <c r="L44" s="982"/>
      <c r="M44" s="982"/>
      <c r="N44" s="982"/>
      <c r="O44" s="982"/>
      <c r="P44" s="983"/>
      <c r="Q44" s="984" t="s">
        <v>47</v>
      </c>
      <c r="R44" s="959" t="s">
        <v>844</v>
      </c>
      <c r="S44" s="985" t="n">
        <v>25</v>
      </c>
      <c r="T44" s="986" t="n">
        <f aca="false">AB42*(P44/100)</f>
        <v>0</v>
      </c>
      <c r="U44" s="986"/>
      <c r="V44" s="986"/>
      <c r="W44" s="986"/>
      <c r="X44" s="986"/>
      <c r="Y44" s="986"/>
      <c r="Z44" s="986"/>
      <c r="AA44" s="986"/>
      <c r="AB44" s="978"/>
      <c r="AC44" s="978"/>
      <c r="AD44" s="978"/>
      <c r="AE44" s="978"/>
      <c r="AF44" s="978"/>
      <c r="AG44" s="978"/>
      <c r="AH44" s="978"/>
      <c r="AI44" s="978"/>
      <c r="AJ44" s="978"/>
    </row>
    <row r="45" s="887" customFormat="true" ht="21.95" hidden="false" customHeight="true" outlineLevel="0" collapsed="false">
      <c r="B45" s="964"/>
      <c r="C45" s="961" t="s">
        <v>897</v>
      </c>
      <c r="D45" s="946" t="s">
        <v>898</v>
      </c>
      <c r="E45" s="946"/>
      <c r="F45" s="946"/>
      <c r="G45" s="946"/>
      <c r="H45" s="946"/>
      <c r="I45" s="946"/>
      <c r="J45" s="946"/>
      <c r="K45" s="946"/>
      <c r="L45" s="946"/>
      <c r="M45" s="946"/>
      <c r="N45" s="946"/>
      <c r="O45" s="946"/>
      <c r="P45" s="946"/>
      <c r="Q45" s="946"/>
      <c r="R45" s="959" t="s">
        <v>844</v>
      </c>
      <c r="S45" s="985" t="n">
        <v>26</v>
      </c>
      <c r="T45" s="977"/>
      <c r="U45" s="977"/>
      <c r="V45" s="977"/>
      <c r="W45" s="977"/>
      <c r="X45" s="977"/>
      <c r="Y45" s="977"/>
      <c r="Z45" s="977"/>
      <c r="AA45" s="977"/>
      <c r="AB45" s="978"/>
      <c r="AC45" s="978"/>
      <c r="AD45" s="978"/>
      <c r="AE45" s="978"/>
      <c r="AF45" s="978"/>
      <c r="AG45" s="978"/>
      <c r="AH45" s="978"/>
      <c r="AI45" s="978"/>
      <c r="AJ45" s="978"/>
    </row>
    <row r="46" s="887" customFormat="true" ht="21.95" hidden="false" customHeight="true" outlineLevel="0" collapsed="false">
      <c r="B46" s="964"/>
      <c r="C46" s="958" t="s">
        <v>899</v>
      </c>
      <c r="D46" s="979" t="s">
        <v>900</v>
      </c>
      <c r="E46" s="979"/>
      <c r="F46" s="979"/>
      <c r="G46" s="979"/>
      <c r="H46" s="979"/>
      <c r="I46" s="979"/>
      <c r="J46" s="979"/>
      <c r="K46" s="979"/>
      <c r="L46" s="979"/>
      <c r="M46" s="979"/>
      <c r="N46" s="979"/>
      <c r="O46" s="979"/>
      <c r="P46" s="979"/>
      <c r="Q46" s="979"/>
      <c r="R46" s="979"/>
      <c r="S46" s="979"/>
      <c r="T46" s="979"/>
      <c r="U46" s="979"/>
      <c r="V46" s="979"/>
      <c r="W46" s="979"/>
      <c r="X46" s="979"/>
      <c r="Y46" s="987"/>
      <c r="Z46" s="959" t="s">
        <v>36</v>
      </c>
      <c r="AA46" s="943" t="n">
        <v>27</v>
      </c>
      <c r="AB46" s="960" t="n">
        <f aca="false">T44+T45</f>
        <v>0</v>
      </c>
      <c r="AC46" s="960"/>
      <c r="AD46" s="960"/>
      <c r="AE46" s="960"/>
      <c r="AF46" s="960"/>
      <c r="AG46" s="960"/>
      <c r="AH46" s="960"/>
      <c r="AI46" s="960"/>
      <c r="AJ46" s="960"/>
    </row>
    <row r="47" s="887" customFormat="true" ht="21.95" hidden="false" customHeight="true" outlineLevel="0" collapsed="false">
      <c r="B47" s="964"/>
      <c r="C47" s="961" t="s">
        <v>901</v>
      </c>
      <c r="D47" s="988" t="s">
        <v>902</v>
      </c>
      <c r="E47" s="988"/>
      <c r="F47" s="988"/>
      <c r="G47" s="988"/>
      <c r="H47" s="988"/>
      <c r="I47" s="988"/>
      <c r="J47" s="988"/>
      <c r="K47" s="988"/>
      <c r="L47" s="988"/>
      <c r="M47" s="988"/>
      <c r="N47" s="988"/>
      <c r="O47" s="988"/>
      <c r="P47" s="988"/>
      <c r="Q47" s="988"/>
      <c r="R47" s="988"/>
      <c r="S47" s="988"/>
      <c r="T47" s="988"/>
      <c r="U47" s="988"/>
      <c r="V47" s="988"/>
      <c r="W47" s="988"/>
      <c r="X47" s="988"/>
      <c r="Y47" s="987"/>
      <c r="Z47" s="959" t="s">
        <v>8</v>
      </c>
      <c r="AA47" s="949" t="n">
        <v>28</v>
      </c>
      <c r="AB47" s="963"/>
      <c r="AC47" s="963"/>
      <c r="AD47" s="963"/>
      <c r="AE47" s="963"/>
      <c r="AF47" s="963"/>
      <c r="AG47" s="963"/>
      <c r="AH47" s="963"/>
      <c r="AI47" s="963"/>
      <c r="AJ47" s="963"/>
    </row>
    <row r="48" s="887" customFormat="true" ht="21.95" hidden="false" customHeight="true" outlineLevel="0" collapsed="false">
      <c r="B48" s="964"/>
      <c r="C48" s="961" t="s">
        <v>903</v>
      </c>
      <c r="D48" s="988" t="s">
        <v>904</v>
      </c>
      <c r="E48" s="988"/>
      <c r="F48" s="988"/>
      <c r="G48" s="988"/>
      <c r="H48" s="988"/>
      <c r="I48" s="988"/>
      <c r="J48" s="988"/>
      <c r="K48" s="988"/>
      <c r="L48" s="988"/>
      <c r="M48" s="988"/>
      <c r="N48" s="988"/>
      <c r="O48" s="988"/>
      <c r="P48" s="988"/>
      <c r="Q48" s="988"/>
      <c r="R48" s="988"/>
      <c r="S48" s="988"/>
      <c r="T48" s="988"/>
      <c r="U48" s="988"/>
      <c r="V48" s="988"/>
      <c r="W48" s="989"/>
      <c r="X48" s="989"/>
      <c r="Y48" s="990" t="s">
        <v>47</v>
      </c>
      <c r="Z48" s="959" t="s">
        <v>8</v>
      </c>
      <c r="AA48" s="949" t="n">
        <v>29</v>
      </c>
      <c r="AB48" s="960" t="n">
        <f aca="false">AB42*(W48/100)</f>
        <v>0</v>
      </c>
      <c r="AC48" s="960"/>
      <c r="AD48" s="960"/>
      <c r="AE48" s="960"/>
      <c r="AF48" s="960"/>
      <c r="AG48" s="960"/>
      <c r="AH48" s="960"/>
      <c r="AI48" s="960"/>
      <c r="AJ48" s="960"/>
    </row>
    <row r="49" s="887" customFormat="true" ht="21.95" hidden="false" customHeight="true" outlineLevel="0" collapsed="false">
      <c r="B49" s="964"/>
      <c r="C49" s="961" t="s">
        <v>905</v>
      </c>
      <c r="D49" s="946" t="s">
        <v>906</v>
      </c>
      <c r="E49" s="946"/>
      <c r="F49" s="946"/>
      <c r="G49" s="946"/>
      <c r="H49" s="946"/>
      <c r="I49" s="946"/>
      <c r="J49" s="946"/>
      <c r="K49" s="946"/>
      <c r="L49" s="946"/>
      <c r="M49" s="946"/>
      <c r="N49" s="946"/>
      <c r="O49" s="946"/>
      <c r="P49" s="946"/>
      <c r="Q49" s="946"/>
      <c r="R49" s="946"/>
      <c r="S49" s="946"/>
      <c r="T49" s="946"/>
      <c r="U49" s="946"/>
      <c r="V49" s="946"/>
      <c r="W49" s="946"/>
      <c r="X49" s="946"/>
      <c r="Y49" s="946"/>
      <c r="Z49" s="959" t="s">
        <v>8</v>
      </c>
      <c r="AA49" s="949" t="n">
        <v>30</v>
      </c>
      <c r="AB49" s="963"/>
      <c r="AC49" s="963"/>
      <c r="AD49" s="963"/>
      <c r="AE49" s="963"/>
      <c r="AF49" s="963"/>
      <c r="AG49" s="963"/>
      <c r="AH49" s="963"/>
      <c r="AI49" s="963"/>
      <c r="AJ49" s="963"/>
    </row>
    <row r="50" s="887" customFormat="true" ht="21.95" hidden="false" customHeight="true" outlineLevel="0" collapsed="false">
      <c r="B50" s="964"/>
      <c r="C50" s="958" t="s">
        <v>907</v>
      </c>
      <c r="D50" s="991" t="s">
        <v>908</v>
      </c>
      <c r="E50" s="991"/>
      <c r="F50" s="991"/>
      <c r="G50" s="991"/>
      <c r="H50" s="991"/>
      <c r="I50" s="991"/>
      <c r="J50" s="991"/>
      <c r="K50" s="991"/>
      <c r="L50" s="991"/>
      <c r="M50" s="991"/>
      <c r="N50" s="991"/>
      <c r="O50" s="991"/>
      <c r="P50" s="991"/>
      <c r="Q50" s="991"/>
      <c r="R50" s="992"/>
      <c r="S50" s="992"/>
      <c r="T50" s="992"/>
      <c r="U50" s="992"/>
      <c r="V50" s="992"/>
      <c r="W50" s="992"/>
      <c r="X50" s="992"/>
      <c r="Y50" s="993"/>
      <c r="Z50" s="959" t="s">
        <v>36</v>
      </c>
      <c r="AA50" s="943" t="n">
        <v>31</v>
      </c>
      <c r="AB50" s="960" t="n">
        <f aca="false">IF(AB42-AB43+AB46+AB47+AB48+AB49&gt;0,AB42-AB43+AB46+AB47+AB48+AB49,0)</f>
        <v>0</v>
      </c>
      <c r="AC50" s="960"/>
      <c r="AD50" s="960"/>
      <c r="AE50" s="960"/>
      <c r="AF50" s="960"/>
      <c r="AG50" s="960"/>
      <c r="AH50" s="960"/>
      <c r="AI50" s="960"/>
      <c r="AJ50" s="960"/>
    </row>
    <row r="51" s="887" customFormat="true" ht="21.95" hidden="false" customHeight="true" outlineLevel="0" collapsed="false">
      <c r="B51" s="964"/>
      <c r="C51" s="958" t="s">
        <v>909</v>
      </c>
      <c r="D51" s="947" t="s">
        <v>910</v>
      </c>
      <c r="E51" s="947"/>
      <c r="F51" s="947"/>
      <c r="G51" s="947"/>
      <c r="H51" s="947"/>
      <c r="I51" s="947"/>
      <c r="J51" s="947"/>
      <c r="K51" s="947"/>
      <c r="L51" s="947"/>
      <c r="M51" s="947"/>
      <c r="N51" s="947"/>
      <c r="O51" s="947"/>
      <c r="P51" s="947"/>
      <c r="Q51" s="947"/>
      <c r="R51" s="947"/>
      <c r="S51" s="947"/>
      <c r="T51" s="947"/>
      <c r="U51" s="947"/>
      <c r="V51" s="947"/>
      <c r="W51" s="947"/>
      <c r="X51" s="947"/>
      <c r="Y51" s="947"/>
      <c r="Z51" s="994" t="s">
        <v>12</v>
      </c>
      <c r="AA51" s="943" t="n">
        <v>32</v>
      </c>
      <c r="AB51" s="995"/>
      <c r="AC51" s="995"/>
      <c r="AD51" s="995"/>
      <c r="AE51" s="995"/>
      <c r="AF51" s="995"/>
      <c r="AG51" s="995"/>
      <c r="AH51" s="995"/>
      <c r="AI51" s="995"/>
      <c r="AJ51" s="995"/>
    </row>
    <row r="52" s="887" customFormat="true" ht="21.95" hidden="false" customHeight="true" outlineLevel="0" collapsed="false">
      <c r="B52" s="964"/>
      <c r="C52" s="996" t="s">
        <v>911</v>
      </c>
      <c r="D52" s="997" t="s">
        <v>912</v>
      </c>
      <c r="E52" s="997"/>
      <c r="F52" s="997"/>
      <c r="G52" s="997"/>
      <c r="H52" s="997"/>
      <c r="I52" s="997"/>
      <c r="J52" s="997"/>
      <c r="K52" s="997"/>
      <c r="L52" s="997"/>
      <c r="M52" s="997"/>
      <c r="N52" s="997"/>
      <c r="O52" s="997"/>
      <c r="P52" s="997"/>
      <c r="Q52" s="997"/>
      <c r="R52" s="997"/>
      <c r="S52" s="997"/>
      <c r="T52" s="997"/>
      <c r="U52" s="997"/>
      <c r="V52" s="997"/>
      <c r="W52" s="997"/>
      <c r="X52" s="997"/>
      <c r="Y52" s="998"/>
      <c r="Z52" s="994" t="s">
        <v>36</v>
      </c>
      <c r="AA52" s="943" t="n">
        <v>33</v>
      </c>
      <c r="AB52" s="999" t="n">
        <f aca="false">IF(AB43-AB46-AB48-AB49&gt;200,AB43-AB46-AB48-AB49-AB51,0)</f>
        <v>0</v>
      </c>
      <c r="AC52" s="999"/>
      <c r="AD52" s="999"/>
      <c r="AE52" s="999"/>
      <c r="AF52" s="999"/>
      <c r="AG52" s="999"/>
      <c r="AH52" s="999"/>
      <c r="AI52" s="999"/>
      <c r="AJ52" s="999"/>
      <c r="AL52" s="1000"/>
    </row>
    <row r="53" s="887" customFormat="true" ht="18" hidden="false" customHeight="true" outlineLevel="0" collapsed="false">
      <c r="B53" s="1001" t="s">
        <v>913</v>
      </c>
      <c r="C53" s="1001"/>
      <c r="D53" s="1001"/>
      <c r="E53" s="1001"/>
      <c r="F53" s="1001"/>
      <c r="G53" s="1001"/>
      <c r="H53" s="1001"/>
      <c r="I53" s="1001"/>
      <c r="J53" s="1001"/>
      <c r="K53" s="1001"/>
      <c r="L53" s="1001"/>
      <c r="M53" s="1002" t="s">
        <v>914</v>
      </c>
      <c r="N53" s="1003" t="s">
        <v>915</v>
      </c>
      <c r="O53" s="1003"/>
      <c r="P53" s="1003"/>
      <c r="Q53" s="1003"/>
      <c r="R53" s="1003"/>
      <c r="S53" s="1003"/>
      <c r="T53" s="1003"/>
      <c r="U53" s="1003"/>
      <c r="V53" s="1003"/>
      <c r="W53" s="1003"/>
      <c r="X53" s="1003"/>
      <c r="Y53" s="1003"/>
      <c r="Z53" s="1003"/>
      <c r="AA53" s="1004" t="s">
        <v>916</v>
      </c>
      <c r="AB53" s="1004"/>
      <c r="AC53" s="1004"/>
      <c r="AD53" s="1004"/>
      <c r="AE53" s="1004"/>
      <c r="AF53" s="1004"/>
      <c r="AG53" s="1004"/>
      <c r="AH53" s="1004"/>
      <c r="AI53" s="1004"/>
      <c r="AJ53" s="1004"/>
    </row>
    <row r="54" s="887" customFormat="true" ht="15.75" hidden="false" customHeight="true" outlineLevel="0" collapsed="false">
      <c r="B54" s="1005"/>
      <c r="C54" s="1006"/>
      <c r="D54" s="1006"/>
      <c r="E54" s="1006"/>
      <c r="F54" s="1006"/>
      <c r="G54" s="1006"/>
      <c r="H54" s="1006"/>
      <c r="I54" s="1006"/>
      <c r="J54" s="1006"/>
      <c r="K54" s="1006"/>
      <c r="L54" s="1007"/>
      <c r="Z54" s="1008"/>
      <c r="AA54" s="1009"/>
      <c r="AB54" s="1009"/>
      <c r="AC54" s="890"/>
      <c r="AD54" s="1009"/>
      <c r="AE54" s="1009"/>
      <c r="AF54" s="1009"/>
      <c r="AG54" s="1009"/>
      <c r="AH54" s="1009"/>
      <c r="AI54" s="1009"/>
      <c r="AJ54" s="1010"/>
      <c r="AK54" s="1011"/>
    </row>
    <row r="55" s="887" customFormat="true" ht="24.75" hidden="false" customHeight="true" outlineLevel="0" collapsed="false">
      <c r="B55" s="1005" t="s">
        <v>917</v>
      </c>
      <c r="C55" s="1012"/>
      <c r="D55" s="1012"/>
      <c r="E55" s="1012"/>
      <c r="F55" s="1012"/>
      <c r="G55" s="1012"/>
      <c r="H55" s="1012"/>
      <c r="I55" s="1012"/>
      <c r="J55" s="1012"/>
      <c r="K55" s="1012"/>
      <c r="L55" s="1007"/>
      <c r="M55" s="1013" t="s">
        <v>918</v>
      </c>
      <c r="N55" s="1013"/>
      <c r="O55" s="1013"/>
      <c r="P55" s="1013"/>
      <c r="Q55" s="1013"/>
      <c r="R55" s="1013"/>
      <c r="S55" s="1013"/>
      <c r="T55" s="1013"/>
      <c r="U55" s="1013"/>
      <c r="V55" s="1013"/>
      <c r="W55" s="1013"/>
      <c r="X55" s="1013"/>
      <c r="Y55" s="1013"/>
      <c r="Z55" s="1013"/>
      <c r="AA55" s="1009"/>
      <c r="AB55" s="1009"/>
      <c r="AC55" s="1009"/>
      <c r="AD55" s="1009"/>
      <c r="AE55" s="1009"/>
      <c r="AF55" s="1009"/>
      <c r="AG55" s="1009"/>
      <c r="AH55" s="1009"/>
      <c r="AI55" s="1009"/>
      <c r="AJ55" s="1010"/>
      <c r="AK55" s="1011"/>
    </row>
    <row r="56" s="887" customFormat="true" ht="24.75" hidden="false" customHeight="true" outlineLevel="0" collapsed="false">
      <c r="B56" s="1005" t="s">
        <v>919</v>
      </c>
      <c r="C56" s="1012"/>
      <c r="D56" s="1012"/>
      <c r="E56" s="1012"/>
      <c r="F56" s="1012"/>
      <c r="G56" s="1012"/>
      <c r="H56" s="1012"/>
      <c r="I56" s="1012"/>
      <c r="J56" s="1012"/>
      <c r="K56" s="1012"/>
      <c r="L56" s="1007"/>
      <c r="M56" s="1013" t="s">
        <v>920</v>
      </c>
      <c r="N56" s="1013"/>
      <c r="O56" s="1013"/>
      <c r="P56" s="1013"/>
      <c r="Q56" s="1013"/>
      <c r="R56" s="1013"/>
      <c r="S56" s="1013"/>
      <c r="T56" s="1013"/>
      <c r="U56" s="1013"/>
      <c r="V56" s="1013"/>
      <c r="W56" s="1013"/>
      <c r="X56" s="1013"/>
      <c r="Y56" s="1013"/>
      <c r="Z56" s="1013"/>
      <c r="AA56" s="1009"/>
      <c r="AB56" s="1009"/>
      <c r="AC56" s="1009"/>
      <c r="AD56" s="1009"/>
      <c r="AE56" s="1009"/>
      <c r="AF56" s="1009"/>
      <c r="AG56" s="1009"/>
      <c r="AH56" s="1009"/>
      <c r="AI56" s="1009"/>
      <c r="AJ56" s="1010"/>
      <c r="AK56" s="1011"/>
    </row>
    <row r="57" s="887" customFormat="true" ht="20.25" hidden="false" customHeight="true" outlineLevel="0" collapsed="false">
      <c r="B57" s="1005" t="s">
        <v>921</v>
      </c>
      <c r="C57" s="1011"/>
      <c r="D57" s="1014"/>
      <c r="E57" s="1011"/>
      <c r="F57" s="1011"/>
      <c r="G57" s="1011"/>
      <c r="H57" s="1011"/>
      <c r="I57" s="1011"/>
      <c r="J57" s="1011"/>
      <c r="K57" s="1011"/>
      <c r="L57" s="1007"/>
      <c r="M57" s="1015"/>
      <c r="N57" s="890"/>
      <c r="O57" s="890"/>
      <c r="P57" s="890"/>
      <c r="Q57" s="890"/>
      <c r="R57" s="890"/>
      <c r="S57" s="890"/>
      <c r="T57" s="890"/>
      <c r="U57" s="1009"/>
      <c r="V57" s="1009"/>
      <c r="W57" s="1009"/>
      <c r="X57" s="1009"/>
      <c r="Y57" s="1009"/>
      <c r="Z57" s="1016"/>
      <c r="AA57" s="1017"/>
      <c r="AB57" s="1009"/>
      <c r="AC57" s="1009"/>
      <c r="AD57" s="1009"/>
      <c r="AE57" s="1009"/>
      <c r="AF57" s="1009"/>
      <c r="AG57" s="1009"/>
      <c r="AH57" s="1009"/>
      <c r="AI57" s="1009"/>
      <c r="AJ57" s="1010"/>
      <c r="AK57" s="1011"/>
    </row>
    <row r="58" s="887" customFormat="true" ht="17.25" hidden="false" customHeight="true" outlineLevel="0" collapsed="false">
      <c r="B58" s="1005" t="s">
        <v>922</v>
      </c>
      <c r="C58" s="1011"/>
      <c r="D58" s="1014"/>
      <c r="E58" s="1011"/>
      <c r="F58" s="1011"/>
      <c r="G58" s="1011"/>
      <c r="H58" s="1011"/>
      <c r="I58" s="1011"/>
      <c r="J58" s="1011"/>
      <c r="K58" s="1011"/>
      <c r="L58" s="1007"/>
      <c r="M58" s="1005" t="s">
        <v>923</v>
      </c>
      <c r="N58" s="890"/>
      <c r="O58" s="890"/>
      <c r="P58" s="1018"/>
      <c r="Q58" s="1018"/>
      <c r="R58" s="1018"/>
      <c r="S58" s="1018"/>
      <c r="T58" s="1018"/>
      <c r="U58" s="1018"/>
      <c r="V58" s="1018"/>
      <c r="W58" s="1018"/>
      <c r="X58" s="1018"/>
      <c r="Y58" s="1018"/>
      <c r="Z58" s="1010"/>
      <c r="AA58" s="1017"/>
      <c r="AB58" s="1009"/>
      <c r="AC58" s="1009"/>
      <c r="AD58" s="1009"/>
      <c r="AE58" s="1009"/>
      <c r="AF58" s="1009"/>
      <c r="AG58" s="1009"/>
      <c r="AH58" s="1009"/>
      <c r="AI58" s="1009"/>
      <c r="AJ58" s="1010"/>
      <c r="AK58" s="1011"/>
    </row>
    <row r="59" s="887" customFormat="true" ht="20.25" hidden="false" customHeight="true" outlineLevel="0" collapsed="false">
      <c r="B59" s="1005" t="s">
        <v>924</v>
      </c>
      <c r="C59" s="1011"/>
      <c r="D59" s="1014"/>
      <c r="E59" s="1011"/>
      <c r="F59" s="1011"/>
      <c r="G59" s="1011"/>
      <c r="H59" s="1011"/>
      <c r="I59" s="1011"/>
      <c r="J59" s="1011"/>
      <c r="K59" s="1011"/>
      <c r="L59" s="1007"/>
      <c r="M59" s="1015"/>
      <c r="N59" s="890"/>
      <c r="O59" s="890"/>
      <c r="P59" s="890"/>
      <c r="Q59" s="890"/>
      <c r="R59" s="890"/>
      <c r="S59" s="890"/>
      <c r="T59" s="890"/>
      <c r="U59" s="1009"/>
      <c r="V59" s="1009"/>
      <c r="W59" s="1009"/>
      <c r="X59" s="1009"/>
      <c r="Y59" s="1009"/>
      <c r="Z59" s="1016"/>
      <c r="AA59" s="1019" t="s">
        <v>925</v>
      </c>
      <c r="AB59" s="1019"/>
      <c r="AC59" s="1019"/>
      <c r="AD59" s="1019"/>
      <c r="AE59" s="1019"/>
      <c r="AF59" s="1019"/>
      <c r="AG59" s="1019"/>
      <c r="AH59" s="1019"/>
      <c r="AI59" s="1019"/>
      <c r="AJ59" s="1019"/>
      <c r="AK59" s="1011"/>
    </row>
    <row r="60" s="887" customFormat="true" ht="17.25" hidden="false" customHeight="true" outlineLevel="0" collapsed="false">
      <c r="B60" s="1005" t="s">
        <v>926</v>
      </c>
      <c r="C60" s="1011"/>
      <c r="D60" s="1014"/>
      <c r="E60" s="1011"/>
      <c r="F60" s="1011"/>
      <c r="G60" s="1011"/>
      <c r="H60" s="1011"/>
      <c r="I60" s="1011"/>
      <c r="J60" s="1011"/>
      <c r="K60" s="1011"/>
      <c r="L60" s="1007"/>
      <c r="M60" s="1005" t="s">
        <v>927</v>
      </c>
      <c r="N60" s="890"/>
      <c r="O60" s="890"/>
      <c r="P60" s="1018"/>
      <c r="Q60" s="1018"/>
      <c r="R60" s="1018"/>
      <c r="S60" s="1018"/>
      <c r="T60" s="1018"/>
      <c r="U60" s="1018"/>
      <c r="V60" s="1018"/>
      <c r="W60" s="1018"/>
      <c r="X60" s="1018"/>
      <c r="Y60" s="1018"/>
      <c r="Z60" s="1020"/>
      <c r="AA60" s="1019"/>
      <c r="AB60" s="1019"/>
      <c r="AC60" s="1019"/>
      <c r="AD60" s="1019"/>
      <c r="AE60" s="1019"/>
      <c r="AF60" s="1019"/>
      <c r="AG60" s="1019"/>
      <c r="AH60" s="1019"/>
      <c r="AI60" s="1019"/>
      <c r="AJ60" s="1019"/>
      <c r="AK60" s="1011"/>
    </row>
    <row r="61" s="887" customFormat="true" ht="17.25" hidden="false" customHeight="true" outlineLevel="0" collapsed="false">
      <c r="B61" s="1005"/>
      <c r="C61" s="1011"/>
      <c r="D61" s="1014"/>
      <c r="E61" s="1011"/>
      <c r="F61" s="1011"/>
      <c r="G61" s="1011"/>
      <c r="H61" s="1011"/>
      <c r="I61" s="1011"/>
      <c r="J61" s="1011"/>
      <c r="K61" s="1011"/>
      <c r="L61" s="1007"/>
      <c r="M61" s="1015"/>
      <c r="N61" s="890"/>
      <c r="O61" s="890"/>
      <c r="P61" s="890"/>
      <c r="Q61" s="890"/>
      <c r="R61" s="890"/>
      <c r="S61" s="890"/>
      <c r="T61" s="890"/>
      <c r="U61" s="1021"/>
      <c r="V61" s="1021"/>
      <c r="W61" s="1021"/>
      <c r="X61" s="1021"/>
      <c r="Y61" s="1021"/>
      <c r="Z61" s="1020"/>
      <c r="AA61" s="1019"/>
      <c r="AB61" s="1019"/>
      <c r="AC61" s="1019"/>
      <c r="AD61" s="1019"/>
      <c r="AE61" s="1019"/>
      <c r="AF61" s="1019"/>
      <c r="AG61" s="1019"/>
      <c r="AH61" s="1019"/>
      <c r="AI61" s="1019"/>
      <c r="AJ61" s="1019"/>
      <c r="AK61" s="1011"/>
    </row>
    <row r="62" s="887" customFormat="true" ht="17.25" hidden="false" customHeight="true" outlineLevel="0" collapsed="false">
      <c r="B62" s="1005"/>
      <c r="C62" s="1011"/>
      <c r="D62" s="1014"/>
      <c r="E62" s="1011"/>
      <c r="F62" s="1011"/>
      <c r="G62" s="1011"/>
      <c r="H62" s="1011"/>
      <c r="I62" s="1011"/>
      <c r="J62" s="1011"/>
      <c r="K62" s="1011"/>
      <c r="L62" s="1007"/>
      <c r="M62" s="1005" t="s">
        <v>928</v>
      </c>
      <c r="N62" s="890"/>
      <c r="O62" s="890"/>
      <c r="P62" s="1018"/>
      <c r="Q62" s="1018"/>
      <c r="R62" s="1018"/>
      <c r="S62" s="1018"/>
      <c r="T62" s="1018"/>
      <c r="U62" s="1018"/>
      <c r="V62" s="1018"/>
      <c r="W62" s="1018"/>
      <c r="X62" s="1018"/>
      <c r="Y62" s="1018"/>
      <c r="Z62" s="1020"/>
      <c r="AA62" s="1021"/>
      <c r="AB62" s="1021"/>
      <c r="AC62" s="1021"/>
      <c r="AD62" s="1021"/>
      <c r="AE62" s="1021"/>
      <c r="AF62" s="1021"/>
      <c r="AG62" s="1009"/>
      <c r="AH62" s="1009"/>
      <c r="AI62" s="1009"/>
      <c r="AJ62" s="1010"/>
      <c r="AK62" s="1011"/>
    </row>
    <row r="63" s="887" customFormat="true" ht="17.25" hidden="false" customHeight="true" outlineLevel="0" collapsed="false">
      <c r="B63" s="1005"/>
      <c r="C63" s="1011"/>
      <c r="D63" s="1014"/>
      <c r="E63" s="1011"/>
      <c r="F63" s="1011"/>
      <c r="G63" s="1011"/>
      <c r="H63" s="1011"/>
      <c r="I63" s="1011"/>
      <c r="J63" s="1011"/>
      <c r="K63" s="1011"/>
      <c r="L63" s="1007"/>
      <c r="M63" s="1015"/>
      <c r="N63" s="890"/>
      <c r="O63" s="890"/>
      <c r="P63" s="890"/>
      <c r="Q63" s="890"/>
      <c r="R63" s="890"/>
      <c r="S63" s="890"/>
      <c r="T63" s="890"/>
      <c r="U63" s="1009"/>
      <c r="V63" s="1009"/>
      <c r="W63" s="1009"/>
      <c r="X63" s="1009"/>
      <c r="Y63" s="1009"/>
      <c r="Z63" s="1020"/>
      <c r="AA63" s="1021"/>
      <c r="AB63" s="1021"/>
      <c r="AC63" s="1021"/>
      <c r="AD63" s="1021"/>
      <c r="AE63" s="1021"/>
      <c r="AF63" s="1021"/>
      <c r="AG63" s="1009"/>
      <c r="AH63" s="1009"/>
      <c r="AI63" s="1009"/>
      <c r="AJ63" s="1010"/>
      <c r="AK63" s="1011"/>
    </row>
    <row r="64" s="887" customFormat="true" ht="25.5" hidden="false" customHeight="true" outlineLevel="0" collapsed="false">
      <c r="B64" s="1005"/>
      <c r="C64" s="1022"/>
      <c r="D64" s="1022"/>
      <c r="E64" s="1022"/>
      <c r="F64" s="1022"/>
      <c r="G64" s="1022"/>
      <c r="H64" s="1022"/>
      <c r="I64" s="1022"/>
      <c r="J64" s="1022"/>
      <c r="K64" s="1011"/>
      <c r="L64" s="1007"/>
      <c r="M64" s="1005" t="s">
        <v>929</v>
      </c>
      <c r="N64" s="890"/>
      <c r="O64" s="890"/>
      <c r="P64" s="1018"/>
      <c r="Q64" s="1018"/>
      <c r="R64" s="1018"/>
      <c r="S64" s="1018"/>
      <c r="T64" s="1018"/>
      <c r="U64" s="1018"/>
      <c r="V64" s="1018"/>
      <c r="W64" s="1018"/>
      <c r="X64" s="1018"/>
      <c r="Y64" s="1018"/>
      <c r="Z64" s="1016"/>
      <c r="AA64" s="900"/>
      <c r="AB64" s="1009"/>
      <c r="AC64" s="1009"/>
      <c r="AD64" s="1009"/>
      <c r="AE64" s="1009"/>
      <c r="AF64" s="1009"/>
      <c r="AG64" s="1009"/>
      <c r="AH64" s="1009"/>
      <c r="AI64" s="1009"/>
      <c r="AJ64" s="1010"/>
      <c r="AK64" s="1011"/>
    </row>
    <row r="65" s="887" customFormat="true" ht="18.75" hidden="false" customHeight="true" outlineLevel="0" collapsed="false">
      <c r="B65" s="1005"/>
      <c r="C65" s="1023" t="s">
        <v>930</v>
      </c>
      <c r="D65" s="1023"/>
      <c r="E65" s="1023"/>
      <c r="F65" s="1023"/>
      <c r="G65" s="1023"/>
      <c r="H65" s="1023"/>
      <c r="I65" s="1023"/>
      <c r="J65" s="1023"/>
      <c r="K65" s="1011"/>
      <c r="L65" s="1007"/>
      <c r="Z65" s="1010"/>
      <c r="AA65" s="1009"/>
      <c r="AB65" s="1009"/>
      <c r="AC65" s="1009"/>
      <c r="AD65" s="1009"/>
      <c r="AE65" s="1009"/>
      <c r="AF65" s="1009"/>
      <c r="AG65" s="1009"/>
      <c r="AH65" s="1009"/>
      <c r="AI65" s="1009"/>
      <c r="AJ65" s="1010"/>
    </row>
    <row r="66" s="887" customFormat="true" ht="20.25" hidden="false" customHeight="true" outlineLevel="0" collapsed="false">
      <c r="B66" s="1005"/>
      <c r="C66" s="1024"/>
      <c r="D66" s="1024"/>
      <c r="E66" s="1024"/>
      <c r="F66" s="1024"/>
      <c r="G66" s="1024"/>
      <c r="H66" s="1024"/>
      <c r="I66" s="1024"/>
      <c r="J66" s="1024"/>
      <c r="K66" s="1011"/>
      <c r="L66" s="1007"/>
      <c r="Z66" s="1016"/>
      <c r="AA66" s="900"/>
      <c r="AB66" s="1025"/>
      <c r="AC66" s="1025"/>
      <c r="AD66" s="1025"/>
      <c r="AE66" s="1025"/>
      <c r="AF66" s="1025"/>
      <c r="AG66" s="1025"/>
      <c r="AH66" s="1025"/>
      <c r="AI66" s="1025"/>
      <c r="AJ66" s="1026"/>
    </row>
    <row r="67" s="887" customFormat="true" ht="12.75" hidden="false" customHeight="true" outlineLevel="0" collapsed="false">
      <c r="B67" s="1027"/>
      <c r="C67" s="1028" t="s">
        <v>931</v>
      </c>
      <c r="D67" s="1028"/>
      <c r="E67" s="1028"/>
      <c r="F67" s="1028"/>
      <c r="G67" s="1028"/>
      <c r="H67" s="1028"/>
      <c r="I67" s="1028"/>
      <c r="J67" s="1028"/>
      <c r="K67" s="1029"/>
      <c r="L67" s="1030"/>
      <c r="M67" s="1031"/>
      <c r="N67" s="1032"/>
      <c r="O67" s="1032"/>
      <c r="P67" s="1032"/>
      <c r="Q67" s="1032"/>
      <c r="R67" s="1032"/>
      <c r="S67" s="1032"/>
      <c r="T67" s="1032"/>
      <c r="U67" s="1033"/>
      <c r="V67" s="1033"/>
      <c r="W67" s="1033"/>
      <c r="X67" s="1033"/>
      <c r="Y67" s="1033"/>
      <c r="Z67" s="1034"/>
      <c r="AA67" s="1033"/>
      <c r="AB67" s="1033"/>
      <c r="AC67" s="1033"/>
      <c r="AD67" s="1033"/>
      <c r="AE67" s="1033"/>
      <c r="AF67" s="1033"/>
      <c r="AG67" s="1033"/>
      <c r="AH67" s="1033"/>
      <c r="AI67" s="1033"/>
      <c r="AJ67" s="1034"/>
    </row>
    <row r="68" s="889" customFormat="true" ht="13.5" hidden="false" customHeight="true" outlineLevel="0" collapsed="false">
      <c r="A68" s="890"/>
      <c r="B68" s="890"/>
      <c r="C68" s="890"/>
      <c r="D68" s="1035"/>
      <c r="E68" s="890"/>
      <c r="F68" s="890"/>
      <c r="G68" s="890"/>
      <c r="H68" s="890"/>
      <c r="I68" s="890"/>
      <c r="J68" s="890"/>
      <c r="K68" s="890"/>
      <c r="L68" s="890"/>
      <c r="M68" s="890"/>
      <c r="N68" s="890"/>
      <c r="O68" s="890"/>
      <c r="P68" s="890"/>
      <c r="Q68" s="890"/>
      <c r="R68" s="890"/>
      <c r="S68" s="890"/>
      <c r="T68" s="890"/>
      <c r="U68" s="890"/>
      <c r="V68" s="890"/>
      <c r="W68" s="890"/>
      <c r="X68" s="890"/>
      <c r="Y68" s="890"/>
      <c r="Z68" s="890"/>
      <c r="AA68" s="890"/>
      <c r="AB68" s="890"/>
      <c r="AC68" s="890"/>
      <c r="AD68" s="890"/>
      <c r="AE68" s="890"/>
      <c r="AF68" s="890"/>
      <c r="AG68" s="890"/>
      <c r="AH68" s="890"/>
      <c r="AI68" s="890"/>
      <c r="AJ68" s="890"/>
      <c r="AK68" s="890"/>
      <c r="AL68" s="890"/>
      <c r="AM68" s="890"/>
      <c r="AN68" s="890"/>
      <c r="AO68" s="890"/>
      <c r="AP68" s="890"/>
      <c r="AQ68" s="890"/>
      <c r="AR68" s="890"/>
      <c r="AS68" s="890"/>
      <c r="AT68" s="890"/>
      <c r="AU68" s="890"/>
      <c r="AV68" s="890"/>
      <c r="AW68" s="890"/>
      <c r="AX68" s="890"/>
      <c r="AY68" s="890"/>
      <c r="AZ68" s="890"/>
      <c r="BA68" s="890"/>
      <c r="BB68" s="890"/>
      <c r="BC68" s="890"/>
      <c r="BD68" s="890"/>
      <c r="BE68" s="890"/>
      <c r="BF68" s="890"/>
      <c r="BG68" s="890"/>
      <c r="BH68" s="890"/>
      <c r="BI68" s="890"/>
      <c r="BJ68" s="890"/>
      <c r="BK68" s="890"/>
      <c r="BL68" s="890"/>
      <c r="BM68" s="890"/>
      <c r="BN68" s="890"/>
      <c r="BO68" s="890"/>
      <c r="BP68" s="890"/>
      <c r="BQ68" s="890"/>
      <c r="BR68" s="890"/>
      <c r="BS68" s="890"/>
      <c r="BT68" s="890"/>
      <c r="BU68" s="890"/>
      <c r="BV68" s="890"/>
      <c r="BW68" s="890"/>
      <c r="BX68" s="890"/>
      <c r="BY68" s="890"/>
      <c r="BZ68" s="890"/>
    </row>
    <row r="69" customFormat="false" ht="6.75" hidden="false" customHeight="true" outlineLevel="0" collapsed="false">
      <c r="B69" s="1036"/>
      <c r="C69" s="1037"/>
      <c r="D69" s="1038"/>
      <c r="E69" s="1037"/>
      <c r="F69" s="1037"/>
      <c r="G69" s="1037"/>
      <c r="H69" s="1037"/>
      <c r="I69" s="1037"/>
      <c r="J69" s="1037"/>
      <c r="K69" s="1037"/>
      <c r="L69" s="1037"/>
      <c r="M69" s="1037"/>
      <c r="N69" s="1037"/>
      <c r="O69" s="1037"/>
      <c r="P69" s="1037"/>
      <c r="Q69" s="1037"/>
      <c r="R69" s="1037"/>
      <c r="S69" s="1037"/>
      <c r="T69" s="1037"/>
      <c r="U69" s="1037"/>
      <c r="V69" s="1037"/>
      <c r="W69" s="1037"/>
      <c r="X69" s="1037"/>
      <c r="Y69" s="1037"/>
      <c r="Z69" s="1037"/>
      <c r="AA69" s="1037"/>
      <c r="AB69" s="1037"/>
      <c r="AC69" s="1037"/>
      <c r="AD69" s="1037"/>
      <c r="AE69" s="1037"/>
      <c r="AF69" s="1037"/>
      <c r="AG69" s="1037"/>
      <c r="AH69" s="1037"/>
      <c r="AI69" s="1037"/>
      <c r="AJ69" s="1039"/>
    </row>
    <row r="70" customFormat="false" ht="12.75" hidden="false" customHeight="true" outlineLevel="0" collapsed="false">
      <c r="B70" s="1040" t="s">
        <v>932</v>
      </c>
      <c r="C70" s="890"/>
      <c r="D70" s="1035"/>
      <c r="E70" s="890"/>
      <c r="F70" s="1041" t="s">
        <v>933</v>
      </c>
      <c r="G70" s="1041"/>
      <c r="H70" s="1041"/>
      <c r="I70" s="1041"/>
      <c r="J70" s="1041"/>
      <c r="K70" s="1041"/>
      <c r="L70" s="1041"/>
      <c r="M70" s="890"/>
      <c r="N70" s="1041" t="s">
        <v>934</v>
      </c>
      <c r="O70" s="1041"/>
      <c r="P70" s="1041"/>
      <c r="Q70" s="1041"/>
      <c r="R70" s="1041"/>
      <c r="S70" s="1042"/>
      <c r="T70" s="1041" t="s">
        <v>935</v>
      </c>
      <c r="U70" s="1041"/>
      <c r="V70" s="1041"/>
      <c r="W70" s="1041"/>
      <c r="X70" s="1041"/>
      <c r="Y70" s="1041"/>
      <c r="Z70" s="1041"/>
      <c r="AA70" s="1041"/>
      <c r="AB70" s="890"/>
      <c r="AC70" s="890"/>
      <c r="AD70" s="890"/>
      <c r="AE70" s="890"/>
      <c r="AF70" s="890"/>
      <c r="AG70" s="890"/>
      <c r="AH70" s="890"/>
      <c r="AI70" s="890"/>
      <c r="AJ70" s="1007"/>
    </row>
    <row r="71" customFormat="false" ht="12.75" hidden="false" customHeight="true" outlineLevel="0" collapsed="false">
      <c r="B71" s="1040"/>
      <c r="C71" s="890"/>
      <c r="D71" s="1035"/>
      <c r="E71" s="890"/>
      <c r="F71" s="1041" t="s">
        <v>936</v>
      </c>
      <c r="G71" s="1041"/>
      <c r="H71" s="1041"/>
      <c r="I71" s="1041" t="s">
        <v>937</v>
      </c>
      <c r="J71" s="1041"/>
      <c r="K71" s="1041" t="s">
        <v>938</v>
      </c>
      <c r="L71" s="1041"/>
      <c r="M71" s="890"/>
      <c r="N71" s="1041" t="s">
        <v>936</v>
      </c>
      <c r="O71" s="1041" t="s">
        <v>937</v>
      </c>
      <c r="P71" s="1041"/>
      <c r="Q71" s="1041" t="s">
        <v>938</v>
      </c>
      <c r="R71" s="1041"/>
      <c r="S71" s="890"/>
      <c r="T71" s="1041" t="s">
        <v>936</v>
      </c>
      <c r="U71" s="1041"/>
      <c r="V71" s="1041" t="s">
        <v>937</v>
      </c>
      <c r="W71" s="1041"/>
      <c r="X71" s="1041" t="s">
        <v>938</v>
      </c>
      <c r="Y71" s="1041"/>
      <c r="Z71" s="1041"/>
      <c r="AA71" s="1041"/>
      <c r="AB71" s="890"/>
      <c r="AC71" s="890"/>
      <c r="AD71" s="890"/>
      <c r="AE71" s="890"/>
      <c r="AF71" s="890"/>
      <c r="AG71" s="890"/>
      <c r="AH71" s="890"/>
      <c r="AI71" s="890"/>
      <c r="AJ71" s="1007"/>
    </row>
    <row r="72" customFormat="false" ht="12.75" hidden="false" customHeight="true" outlineLevel="0" collapsed="false">
      <c r="B72" s="1015"/>
      <c r="C72" s="890"/>
      <c r="D72" s="1035"/>
      <c r="E72" s="890"/>
      <c r="F72" s="1043"/>
      <c r="G72" s="1043"/>
      <c r="H72" s="1043"/>
      <c r="I72" s="1043"/>
      <c r="J72" s="1043"/>
      <c r="K72" s="1043"/>
      <c r="L72" s="1043"/>
      <c r="M72" s="890"/>
      <c r="N72" s="1043"/>
      <c r="O72" s="1043"/>
      <c r="P72" s="1043"/>
      <c r="Q72" s="1043"/>
      <c r="R72" s="1043"/>
      <c r="S72" s="899"/>
      <c r="T72" s="1043"/>
      <c r="U72" s="1043"/>
      <c r="V72" s="1043"/>
      <c r="W72" s="1043"/>
      <c r="X72" s="1043"/>
      <c r="Y72" s="1043"/>
      <c r="Z72" s="1043"/>
      <c r="AA72" s="1043"/>
      <c r="AB72" s="890"/>
      <c r="AC72" s="890"/>
      <c r="AD72" s="890"/>
      <c r="AE72" s="890"/>
      <c r="AF72" s="890"/>
      <c r="AG72" s="890"/>
      <c r="AH72" s="890"/>
      <c r="AI72" s="890"/>
      <c r="AJ72" s="1007"/>
    </row>
    <row r="73" customFormat="false" ht="7.5" hidden="false" customHeight="true" outlineLevel="0" collapsed="false">
      <c r="B73" s="1031"/>
      <c r="C73" s="1032"/>
      <c r="D73" s="1044"/>
      <c r="E73" s="1032"/>
      <c r="F73" s="1032"/>
      <c r="G73" s="1032"/>
      <c r="H73" s="1032"/>
      <c r="I73" s="1032"/>
      <c r="J73" s="1032"/>
      <c r="K73" s="1032"/>
      <c r="L73" s="1032"/>
      <c r="M73" s="1032"/>
      <c r="N73" s="1032"/>
      <c r="O73" s="1032"/>
      <c r="P73" s="1032"/>
      <c r="Q73" s="1032"/>
      <c r="R73" s="1032"/>
      <c r="S73" s="1032"/>
      <c r="T73" s="1032"/>
      <c r="U73" s="1032"/>
      <c r="V73" s="1032"/>
      <c r="W73" s="1032"/>
      <c r="X73" s="1032"/>
      <c r="Y73" s="1032"/>
      <c r="Z73" s="1032"/>
      <c r="AA73" s="1032"/>
      <c r="AB73" s="1032"/>
      <c r="AC73" s="1032"/>
      <c r="AD73" s="1032"/>
      <c r="AE73" s="1032"/>
      <c r="AF73" s="1032"/>
      <c r="AG73" s="1032"/>
      <c r="AH73" s="1032"/>
      <c r="AI73" s="1032"/>
      <c r="AJ73" s="1030"/>
    </row>
    <row r="74" s="889" customFormat="true" ht="6" hidden="false" customHeight="true" outlineLevel="0" collapsed="false">
      <c r="A74" s="890"/>
      <c r="B74" s="890"/>
      <c r="C74" s="890"/>
      <c r="D74" s="1035"/>
      <c r="E74" s="890"/>
      <c r="F74" s="890"/>
      <c r="G74" s="890"/>
      <c r="H74" s="890"/>
      <c r="I74" s="890"/>
      <c r="J74" s="890"/>
      <c r="K74" s="890"/>
      <c r="L74" s="890"/>
      <c r="M74" s="890"/>
      <c r="N74" s="890"/>
      <c r="O74" s="890"/>
      <c r="P74" s="890"/>
      <c r="Q74" s="890"/>
      <c r="R74" s="890"/>
      <c r="S74" s="890"/>
      <c r="T74" s="890"/>
      <c r="U74" s="890"/>
      <c r="V74" s="890"/>
      <c r="W74" s="890"/>
      <c r="X74" s="890"/>
      <c r="Y74" s="890"/>
      <c r="Z74" s="890"/>
      <c r="AA74" s="890"/>
      <c r="AB74" s="890"/>
      <c r="AC74" s="890"/>
      <c r="AD74" s="890"/>
      <c r="AE74" s="890"/>
      <c r="AF74" s="890"/>
      <c r="AG74" s="890"/>
      <c r="AH74" s="890"/>
      <c r="AI74" s="890"/>
      <c r="AJ74" s="890"/>
      <c r="AK74" s="890"/>
      <c r="AL74" s="890"/>
      <c r="AM74" s="890"/>
      <c r="AN74" s="890"/>
      <c r="AO74" s="890"/>
      <c r="AP74" s="890"/>
      <c r="AQ74" s="890"/>
      <c r="AR74" s="890"/>
      <c r="AS74" s="890"/>
      <c r="AT74" s="890"/>
      <c r="AU74" s="890"/>
      <c r="AV74" s="890"/>
      <c r="AW74" s="890"/>
      <c r="AX74" s="890"/>
      <c r="AY74" s="890"/>
      <c r="AZ74" s="890"/>
      <c r="BA74" s="890"/>
      <c r="BB74" s="890"/>
      <c r="BC74" s="890"/>
      <c r="BD74" s="890"/>
      <c r="BE74" s="890"/>
      <c r="BF74" s="890"/>
      <c r="BG74" s="890"/>
      <c r="BH74" s="890"/>
      <c r="BI74" s="890"/>
      <c r="BJ74" s="890"/>
      <c r="BK74" s="890"/>
      <c r="BL74" s="890"/>
      <c r="BM74" s="890"/>
      <c r="BN74" s="890"/>
      <c r="BO74" s="890"/>
      <c r="BP74" s="890"/>
      <c r="BQ74" s="890"/>
      <c r="BR74" s="890"/>
      <c r="BS74" s="890"/>
      <c r="BT74" s="890"/>
      <c r="BU74" s="890"/>
      <c r="BV74" s="890"/>
      <c r="BW74" s="890"/>
      <c r="BX74" s="890"/>
      <c r="BY74" s="890"/>
      <c r="BZ74" s="890"/>
    </row>
    <row r="75" customFormat="false" ht="6.75" hidden="false" customHeight="true" outlineLevel="0" collapsed="false">
      <c r="B75" s="1036"/>
      <c r="C75" s="1037"/>
      <c r="D75" s="1038"/>
      <c r="E75" s="1037"/>
      <c r="F75" s="1037"/>
      <c r="G75" s="1037"/>
      <c r="H75" s="1037"/>
      <c r="I75" s="1037"/>
      <c r="J75" s="1037"/>
      <c r="K75" s="1037"/>
      <c r="L75" s="1037"/>
      <c r="M75" s="1037"/>
      <c r="N75" s="1037"/>
      <c r="O75" s="1037"/>
      <c r="P75" s="1037"/>
      <c r="Q75" s="1037"/>
      <c r="R75" s="1037"/>
      <c r="S75" s="1037"/>
      <c r="T75" s="1037"/>
      <c r="U75" s="1037"/>
      <c r="V75" s="1037"/>
      <c r="W75" s="1037"/>
      <c r="X75" s="1037"/>
      <c r="Y75" s="1037"/>
      <c r="Z75" s="1037"/>
      <c r="AA75" s="1037"/>
      <c r="AB75" s="1037"/>
      <c r="AC75" s="1037"/>
      <c r="AD75" s="1037"/>
      <c r="AE75" s="1037"/>
      <c r="AF75" s="1037"/>
      <c r="AG75" s="1037"/>
      <c r="AH75" s="1037"/>
      <c r="AI75" s="1037"/>
      <c r="AJ75" s="1039"/>
    </row>
    <row r="76" customFormat="false" ht="15.75" hidden="false" customHeight="true" outlineLevel="0" collapsed="false">
      <c r="B76" s="1045" t="s">
        <v>939</v>
      </c>
      <c r="C76" s="1045"/>
      <c r="D76" s="1045"/>
      <c r="E76" s="1043"/>
      <c r="F76" s="1043"/>
      <c r="G76" s="1043"/>
      <c r="H76" s="1043"/>
      <c r="I76" s="1043"/>
      <c r="J76" s="1043"/>
      <c r="K76" s="1043"/>
      <c r="L76" s="890"/>
      <c r="M76" s="1046" t="s">
        <v>940</v>
      </c>
      <c r="N76" s="1046"/>
      <c r="O76" s="1046"/>
      <c r="P76" s="1047"/>
      <c r="Q76" s="1047"/>
      <c r="R76" s="1047"/>
      <c r="S76" s="1047"/>
      <c r="T76" s="1047"/>
      <c r="U76" s="1046" t="s">
        <v>77</v>
      </c>
      <c r="V76" s="1046"/>
      <c r="W76" s="1046"/>
      <c r="X76" s="1046"/>
      <c r="Y76" s="1046"/>
      <c r="Z76" s="1046"/>
      <c r="AA76" s="1046"/>
      <c r="AB76" s="1047"/>
      <c r="AC76" s="1047"/>
      <c r="AD76" s="1047"/>
      <c r="AE76" s="1047"/>
      <c r="AF76" s="1047"/>
      <c r="AG76" s="1047"/>
      <c r="AH76" s="1047"/>
      <c r="AI76" s="1046"/>
      <c r="AJ76" s="1007"/>
    </row>
    <row r="77" customFormat="false" ht="7.5" hidden="false" customHeight="true" outlineLevel="0" collapsed="false">
      <c r="B77" s="1031"/>
      <c r="C77" s="1032"/>
      <c r="D77" s="1044"/>
      <c r="E77" s="1032"/>
      <c r="F77" s="1032"/>
      <c r="G77" s="1032"/>
      <c r="H77" s="1032"/>
      <c r="I77" s="1032"/>
      <c r="J77" s="1032"/>
      <c r="K77" s="1032"/>
      <c r="L77" s="1032"/>
      <c r="M77" s="1032"/>
      <c r="N77" s="1032"/>
      <c r="O77" s="1032"/>
      <c r="P77" s="1032"/>
      <c r="Q77" s="1032"/>
      <c r="R77" s="1032"/>
      <c r="S77" s="1032"/>
      <c r="T77" s="1032"/>
      <c r="U77" s="1032"/>
      <c r="V77" s="1032"/>
      <c r="W77" s="1032"/>
      <c r="X77" s="1032"/>
      <c r="Y77" s="1032"/>
      <c r="Z77" s="1032"/>
      <c r="AA77" s="1032"/>
      <c r="AB77" s="1032"/>
      <c r="AC77" s="1032"/>
      <c r="AD77" s="1032"/>
      <c r="AE77" s="1032"/>
      <c r="AF77" s="1032"/>
      <c r="AG77" s="1032"/>
      <c r="AH77" s="1032"/>
      <c r="AI77" s="1032"/>
      <c r="AJ77" s="1030"/>
    </row>
    <row r="78" customFormat="false" ht="12.75" hidden="false" customHeight="true" outlineLevel="0" collapsed="false">
      <c r="B78" s="887"/>
      <c r="C78" s="887"/>
      <c r="D78" s="1035"/>
      <c r="E78" s="890"/>
      <c r="F78" s="890"/>
      <c r="G78" s="887"/>
      <c r="H78" s="887"/>
      <c r="I78" s="887"/>
      <c r="J78" s="887"/>
      <c r="K78" s="887"/>
      <c r="L78" s="887"/>
      <c r="M78" s="887"/>
      <c r="N78" s="887"/>
      <c r="O78" s="887"/>
      <c r="P78" s="887"/>
      <c r="Q78" s="887"/>
      <c r="R78" s="887"/>
      <c r="S78" s="887"/>
      <c r="T78" s="890"/>
      <c r="U78" s="890"/>
      <c r="V78" s="890"/>
      <c r="W78" s="890"/>
      <c r="X78" s="890"/>
      <c r="Y78" s="890"/>
      <c r="Z78" s="887"/>
      <c r="AA78" s="887"/>
      <c r="AB78" s="887"/>
      <c r="AC78" s="890"/>
      <c r="AD78" s="890"/>
      <c r="AE78" s="890"/>
      <c r="AF78" s="890"/>
      <c r="AG78" s="890"/>
      <c r="AH78" s="887"/>
      <c r="AI78" s="887"/>
      <c r="AJ78" s="887"/>
    </row>
    <row r="79" customFormat="false" ht="12.75" hidden="true" customHeight="true" outlineLevel="0" collapsed="false">
      <c r="B79" s="887"/>
      <c r="C79" s="887"/>
      <c r="E79" s="890"/>
      <c r="F79" s="890"/>
      <c r="G79" s="887"/>
      <c r="H79" s="887"/>
      <c r="I79" s="887"/>
      <c r="J79" s="887"/>
      <c r="K79" s="887"/>
      <c r="L79" s="887"/>
      <c r="M79" s="887"/>
      <c r="N79" s="887"/>
      <c r="O79" s="887"/>
      <c r="P79" s="887"/>
      <c r="Q79" s="887"/>
      <c r="R79" s="887"/>
      <c r="S79" s="887"/>
      <c r="T79" s="890"/>
      <c r="U79" s="890"/>
      <c r="V79" s="890"/>
      <c r="W79" s="890"/>
      <c r="X79" s="890"/>
      <c r="Y79" s="890"/>
      <c r="Z79" s="887"/>
      <c r="AA79" s="887"/>
      <c r="AB79" s="887"/>
      <c r="AC79" s="890"/>
      <c r="AD79" s="890"/>
      <c r="AE79" s="890"/>
      <c r="AF79" s="890"/>
      <c r="AG79" s="890"/>
      <c r="AH79" s="887"/>
      <c r="AI79" s="887"/>
      <c r="AJ79" s="887"/>
    </row>
    <row r="80" customFormat="false" ht="12.75" hidden="true" customHeight="true" outlineLevel="0" collapsed="false">
      <c r="B80" s="887"/>
      <c r="C80" s="887"/>
      <c r="D80" s="890"/>
      <c r="E80" s="890"/>
      <c r="F80" s="890"/>
      <c r="G80" s="887"/>
      <c r="H80" s="887"/>
      <c r="I80" s="887"/>
      <c r="J80" s="887"/>
      <c r="K80" s="887"/>
      <c r="L80" s="887"/>
      <c r="M80" s="887"/>
      <c r="N80" s="887"/>
      <c r="O80" s="887"/>
      <c r="P80" s="887"/>
      <c r="Q80" s="887"/>
      <c r="R80" s="887"/>
      <c r="S80" s="887"/>
      <c r="T80" s="890"/>
      <c r="U80" s="890"/>
      <c r="V80" s="890"/>
      <c r="W80" s="890"/>
      <c r="X80" s="890"/>
      <c r="Y80" s="890"/>
      <c r="Z80" s="887"/>
      <c r="AA80" s="887"/>
      <c r="AB80" s="887"/>
      <c r="AC80" s="890"/>
      <c r="AD80" s="890"/>
      <c r="AE80" s="890"/>
      <c r="AF80" s="890"/>
      <c r="AG80" s="890"/>
      <c r="AH80" s="887"/>
      <c r="AI80" s="887"/>
      <c r="AJ80" s="887"/>
    </row>
    <row r="81" customFormat="false" ht="12.75" hidden="true" customHeight="true" outlineLevel="0" collapsed="false">
      <c r="B81" s="887"/>
      <c r="C81" s="887"/>
      <c r="D81" s="890"/>
      <c r="E81" s="890"/>
      <c r="F81" s="890"/>
      <c r="G81" s="887"/>
      <c r="H81" s="887"/>
      <c r="I81" s="887"/>
      <c r="J81" s="887"/>
      <c r="K81" s="887"/>
      <c r="L81" s="887"/>
      <c r="M81" s="887"/>
      <c r="N81" s="887"/>
      <c r="O81" s="887"/>
      <c r="P81" s="887"/>
      <c r="Q81" s="887"/>
      <c r="R81" s="887"/>
      <c r="S81" s="887"/>
      <c r="T81" s="890"/>
      <c r="U81" s="890"/>
      <c r="V81" s="890"/>
      <c r="W81" s="890"/>
      <c r="X81" s="890"/>
      <c r="Y81" s="890"/>
      <c r="Z81" s="887"/>
      <c r="AA81" s="887"/>
      <c r="AB81" s="887"/>
      <c r="AC81" s="890"/>
      <c r="AD81" s="890"/>
      <c r="AE81" s="890"/>
      <c r="AF81" s="890"/>
      <c r="AG81" s="890"/>
      <c r="AH81" s="887"/>
      <c r="AI81" s="887"/>
      <c r="AJ81" s="887"/>
    </row>
    <row r="82" customFormat="false" ht="12.75" hidden="true" customHeight="true" outlineLevel="0" collapsed="false">
      <c r="B82" s="887"/>
      <c r="C82" s="887"/>
      <c r="D82" s="890"/>
      <c r="E82" s="890"/>
      <c r="F82" s="890"/>
      <c r="G82" s="887"/>
      <c r="H82" s="887"/>
      <c r="I82" s="887"/>
      <c r="J82" s="887"/>
      <c r="K82" s="887"/>
      <c r="L82" s="887"/>
      <c r="M82" s="887"/>
      <c r="N82" s="887"/>
      <c r="O82" s="887"/>
      <c r="P82" s="887"/>
      <c r="Q82" s="887"/>
      <c r="R82" s="887"/>
      <c r="S82" s="887"/>
      <c r="T82" s="890"/>
      <c r="U82" s="890"/>
      <c r="V82" s="890"/>
      <c r="W82" s="890"/>
      <c r="X82" s="890"/>
      <c r="Y82" s="890"/>
      <c r="Z82" s="887"/>
      <c r="AA82" s="887"/>
      <c r="AB82" s="887"/>
      <c r="AC82" s="890"/>
      <c r="AD82" s="890"/>
      <c r="AE82" s="890"/>
      <c r="AF82" s="890"/>
      <c r="AG82" s="890"/>
      <c r="AH82" s="887"/>
      <c r="AI82" s="887"/>
      <c r="AJ82" s="887"/>
    </row>
    <row r="83" s="887" customFormat="true" ht="12.75" hidden="true" customHeight="true" outlineLevel="0" collapsed="false">
      <c r="D83" s="890"/>
      <c r="E83" s="890"/>
      <c r="F83" s="890"/>
      <c r="T83" s="890"/>
      <c r="U83" s="890"/>
      <c r="V83" s="890"/>
      <c r="W83" s="890"/>
      <c r="X83" s="890"/>
      <c r="Y83" s="890"/>
      <c r="AC83" s="890"/>
      <c r="AD83" s="890"/>
      <c r="AE83" s="890"/>
      <c r="AF83" s="890"/>
      <c r="AG83" s="890"/>
    </row>
    <row r="84" s="887" customFormat="true" ht="12.75" hidden="true" customHeight="true" outlineLevel="0" collapsed="false">
      <c r="D84" s="890"/>
      <c r="E84" s="890"/>
      <c r="F84" s="890"/>
      <c r="T84" s="890"/>
      <c r="U84" s="890"/>
      <c r="V84" s="890"/>
      <c r="W84" s="890"/>
      <c r="X84" s="890"/>
      <c r="Y84" s="890"/>
      <c r="AC84" s="890"/>
      <c r="AD84" s="890"/>
      <c r="AE84" s="890"/>
      <c r="AF84" s="890"/>
      <c r="AG84" s="890"/>
    </row>
    <row r="85" s="887" customFormat="true" ht="12.75" hidden="true" customHeight="true" outlineLevel="0" collapsed="false">
      <c r="D85" s="890"/>
      <c r="E85" s="890"/>
      <c r="F85" s="890"/>
      <c r="T85" s="890"/>
      <c r="U85" s="890"/>
      <c r="V85" s="890"/>
      <c r="W85" s="890"/>
      <c r="X85" s="890"/>
      <c r="Y85" s="890"/>
      <c r="AC85" s="890"/>
      <c r="AD85" s="890"/>
      <c r="AE85" s="890"/>
      <c r="AF85" s="890"/>
      <c r="AG85" s="890"/>
    </row>
    <row r="86" s="887" customFormat="true" ht="12.75" hidden="true" customHeight="true" outlineLevel="0" collapsed="false">
      <c r="D86" s="890"/>
      <c r="E86" s="890"/>
      <c r="F86" s="890"/>
      <c r="T86" s="890"/>
      <c r="U86" s="890"/>
      <c r="V86" s="890"/>
      <c r="W86" s="890"/>
      <c r="X86" s="890"/>
      <c r="Y86" s="890"/>
      <c r="AC86" s="890"/>
      <c r="AD86" s="890"/>
      <c r="AE86" s="890"/>
      <c r="AF86" s="890"/>
      <c r="AG86" s="890"/>
    </row>
    <row r="87" s="887" customFormat="true" ht="12.75" hidden="true" customHeight="true" outlineLevel="0" collapsed="false">
      <c r="D87" s="890"/>
      <c r="E87" s="890"/>
      <c r="F87" s="890"/>
      <c r="T87" s="890"/>
      <c r="U87" s="890"/>
      <c r="V87" s="890"/>
      <c r="W87" s="890"/>
      <c r="X87" s="890"/>
      <c r="Y87" s="890"/>
      <c r="AC87" s="890"/>
      <c r="AD87" s="890"/>
      <c r="AE87" s="890"/>
      <c r="AF87" s="890"/>
      <c r="AG87" s="890"/>
    </row>
    <row r="88" s="887" customFormat="true" ht="12.75" hidden="true" customHeight="true" outlineLevel="0" collapsed="false">
      <c r="D88" s="890"/>
      <c r="E88" s="890"/>
      <c r="F88" s="890"/>
      <c r="T88" s="890"/>
      <c r="U88" s="890"/>
      <c r="V88" s="890"/>
      <c r="W88" s="890"/>
      <c r="X88" s="890"/>
      <c r="Y88" s="890"/>
      <c r="AC88" s="890"/>
      <c r="AD88" s="890"/>
      <c r="AE88" s="890"/>
      <c r="AF88" s="890"/>
      <c r="AG88" s="890"/>
    </row>
    <row r="89" s="887" customFormat="true" ht="12.75" hidden="true" customHeight="true" outlineLevel="0" collapsed="false">
      <c r="D89" s="890"/>
      <c r="E89" s="890"/>
      <c r="F89" s="890"/>
      <c r="T89" s="890"/>
      <c r="U89" s="890"/>
      <c r="V89" s="890"/>
      <c r="W89" s="890"/>
      <c r="X89" s="890"/>
      <c r="Y89" s="890"/>
      <c r="AC89" s="890"/>
      <c r="AD89" s="890"/>
      <c r="AE89" s="890"/>
      <c r="AF89" s="890"/>
      <c r="AG89" s="890"/>
    </row>
    <row r="90" s="887" customFormat="true" ht="12.75" hidden="true" customHeight="true" outlineLevel="0" collapsed="false">
      <c r="D90" s="890"/>
      <c r="E90" s="890"/>
      <c r="F90" s="890"/>
      <c r="Y90" s="890"/>
      <c r="AC90" s="890"/>
      <c r="AD90" s="890"/>
      <c r="AE90" s="890"/>
      <c r="AF90" s="890"/>
      <c r="AG90" s="890"/>
    </row>
    <row r="91" s="887" customFormat="true" ht="12.75" hidden="true" customHeight="true" outlineLevel="0" collapsed="false">
      <c r="D91" s="890"/>
      <c r="E91" s="890"/>
      <c r="F91" s="890"/>
      <c r="Y91" s="890"/>
      <c r="AC91" s="890"/>
      <c r="AD91" s="890"/>
      <c r="AE91" s="890"/>
      <c r="AF91" s="890"/>
      <c r="AG91" s="890"/>
    </row>
    <row r="92" s="887" customFormat="true" ht="12.75" hidden="true" customHeight="true" outlineLevel="0" collapsed="false">
      <c r="D92" s="890"/>
      <c r="E92" s="890"/>
      <c r="F92" s="890"/>
      <c r="Y92" s="890"/>
      <c r="AC92" s="890"/>
      <c r="AD92" s="890"/>
      <c r="AE92" s="890"/>
      <c r="AF92" s="890"/>
      <c r="AG92" s="890"/>
    </row>
    <row r="93" s="887" customFormat="true" ht="12.75" hidden="true" customHeight="true" outlineLevel="0" collapsed="false">
      <c r="D93" s="890"/>
      <c r="E93" s="890"/>
      <c r="F93" s="890"/>
      <c r="T93" s="890"/>
      <c r="U93" s="890"/>
      <c r="V93" s="890"/>
      <c r="W93" s="890"/>
      <c r="X93" s="890"/>
      <c r="Y93" s="890"/>
      <c r="AC93" s="890"/>
      <c r="AD93" s="890"/>
      <c r="AE93" s="890"/>
      <c r="AF93" s="890"/>
      <c r="AG93" s="890"/>
    </row>
    <row r="94" s="887" customFormat="true" ht="12.75" hidden="true" customHeight="true" outlineLevel="0" collapsed="false">
      <c r="D94" s="890"/>
      <c r="E94" s="890"/>
      <c r="F94" s="890"/>
      <c r="T94" s="890"/>
      <c r="U94" s="890"/>
      <c r="V94" s="890"/>
      <c r="W94" s="890"/>
      <c r="X94" s="890"/>
      <c r="Y94" s="890"/>
      <c r="AC94" s="890"/>
      <c r="AD94" s="890"/>
      <c r="AE94" s="890"/>
      <c r="AF94" s="890"/>
      <c r="AG94" s="890"/>
    </row>
    <row r="95" s="887" customFormat="true" ht="12.75" hidden="true" customHeight="true" outlineLevel="0" collapsed="false">
      <c r="D95" s="890"/>
      <c r="E95" s="890"/>
      <c r="F95" s="890"/>
      <c r="T95" s="890"/>
      <c r="U95" s="890"/>
      <c r="V95" s="890"/>
      <c r="W95" s="890"/>
      <c r="X95" s="890"/>
      <c r="Y95" s="890"/>
      <c r="AC95" s="890"/>
      <c r="AD95" s="890"/>
      <c r="AE95" s="890"/>
      <c r="AF95" s="890"/>
      <c r="AG95" s="890"/>
    </row>
    <row r="96" s="887" customFormat="true" ht="12.75" hidden="true" customHeight="true" outlineLevel="0" collapsed="false">
      <c r="D96" s="890"/>
      <c r="E96" s="890"/>
      <c r="F96" s="890"/>
      <c r="T96" s="890"/>
      <c r="U96" s="890"/>
      <c r="V96" s="890"/>
      <c r="W96" s="890"/>
      <c r="X96" s="890"/>
      <c r="Y96" s="890"/>
      <c r="AC96" s="890"/>
      <c r="AD96" s="890"/>
      <c r="AE96" s="890"/>
      <c r="AF96" s="890"/>
      <c r="AG96" s="890"/>
    </row>
    <row r="97" s="887" customFormat="true" ht="12.75" hidden="true" customHeight="true" outlineLevel="0" collapsed="false">
      <c r="D97" s="890"/>
      <c r="E97" s="890"/>
      <c r="F97" s="890"/>
      <c r="T97" s="890"/>
      <c r="U97" s="890"/>
      <c r="V97" s="890"/>
      <c r="W97" s="890"/>
      <c r="X97" s="890"/>
      <c r="Y97" s="890"/>
      <c r="AC97" s="890"/>
      <c r="AD97" s="890"/>
      <c r="AE97" s="890"/>
      <c r="AF97" s="890"/>
      <c r="AG97" s="890"/>
    </row>
    <row r="98" s="887" customFormat="true" ht="12.75" hidden="true" customHeight="true" outlineLevel="0" collapsed="false">
      <c r="D98" s="890"/>
      <c r="E98" s="890"/>
      <c r="F98" s="890"/>
      <c r="T98" s="890"/>
      <c r="U98" s="890"/>
      <c r="V98" s="890"/>
      <c r="W98" s="890"/>
      <c r="X98" s="890"/>
      <c r="Y98" s="890"/>
      <c r="AC98" s="890"/>
      <c r="AD98" s="890"/>
      <c r="AE98" s="890"/>
      <c r="AF98" s="890"/>
      <c r="AG98" s="890"/>
    </row>
    <row r="99" s="887" customFormat="true" ht="12.75" hidden="true" customHeight="true" outlineLevel="0" collapsed="false">
      <c r="D99" s="890"/>
      <c r="E99" s="890"/>
      <c r="F99" s="890"/>
      <c r="T99" s="890"/>
      <c r="U99" s="890"/>
      <c r="V99" s="890"/>
      <c r="W99" s="890"/>
      <c r="X99" s="890"/>
      <c r="Y99" s="890"/>
      <c r="AC99" s="890"/>
      <c r="AD99" s="890"/>
      <c r="AE99" s="890"/>
      <c r="AF99" s="890"/>
      <c r="AG99" s="890"/>
    </row>
    <row r="100" s="887" customFormat="true" ht="12.75" hidden="true" customHeight="true" outlineLevel="0" collapsed="false">
      <c r="D100" s="890"/>
      <c r="E100" s="890"/>
      <c r="F100" s="890"/>
      <c r="T100" s="890"/>
      <c r="U100" s="890"/>
      <c r="V100" s="890"/>
      <c r="W100" s="890"/>
      <c r="X100" s="890"/>
      <c r="Y100" s="890"/>
      <c r="AC100" s="890"/>
      <c r="AD100" s="890"/>
      <c r="AE100" s="890"/>
      <c r="AF100" s="890"/>
      <c r="AG100" s="890"/>
    </row>
    <row r="101" s="887" customFormat="true" ht="12.75" hidden="true" customHeight="true" outlineLevel="0" collapsed="false">
      <c r="D101" s="890"/>
      <c r="E101" s="890"/>
      <c r="F101" s="890"/>
      <c r="T101" s="890"/>
      <c r="U101" s="890"/>
      <c r="V101" s="890"/>
      <c r="W101" s="890"/>
      <c r="X101" s="890"/>
      <c r="Y101" s="890"/>
      <c r="AC101" s="890"/>
      <c r="AD101" s="890"/>
      <c r="AE101" s="890"/>
      <c r="AF101" s="890"/>
      <c r="AG101" s="890"/>
    </row>
    <row r="102" s="887" customFormat="true" ht="12.75" hidden="true" customHeight="true" outlineLevel="0" collapsed="false">
      <c r="D102" s="890"/>
      <c r="E102" s="890"/>
      <c r="F102" s="890"/>
      <c r="T102" s="890"/>
      <c r="U102" s="890"/>
      <c r="V102" s="890"/>
      <c r="W102" s="890"/>
      <c r="X102" s="890"/>
      <c r="Y102" s="890"/>
      <c r="AC102" s="890"/>
      <c r="AD102" s="890"/>
      <c r="AE102" s="890"/>
      <c r="AF102" s="890"/>
      <c r="AG102" s="890"/>
    </row>
    <row r="103" s="887" customFormat="true" ht="12.75" hidden="true" customHeight="true" outlineLevel="0" collapsed="false">
      <c r="D103" s="890"/>
      <c r="E103" s="890"/>
      <c r="F103" s="890"/>
      <c r="T103" s="890"/>
      <c r="U103" s="890"/>
      <c r="V103" s="890"/>
      <c r="W103" s="890"/>
      <c r="X103" s="890"/>
      <c r="Y103" s="890"/>
      <c r="AC103" s="890"/>
      <c r="AD103" s="890"/>
      <c r="AE103" s="890"/>
      <c r="AF103" s="890"/>
      <c r="AG103" s="890"/>
    </row>
    <row r="104" s="887" customFormat="true" ht="12.75" hidden="true" customHeight="true" outlineLevel="0" collapsed="false">
      <c r="D104" s="890"/>
      <c r="E104" s="890"/>
      <c r="F104" s="890"/>
      <c r="T104" s="890"/>
      <c r="U104" s="890"/>
      <c r="V104" s="890"/>
      <c r="W104" s="890"/>
      <c r="X104" s="890"/>
      <c r="Y104" s="890"/>
      <c r="AC104" s="890"/>
      <c r="AD104" s="890"/>
      <c r="AE104" s="890"/>
      <c r="AF104" s="890"/>
      <c r="AG104" s="890"/>
    </row>
    <row r="105" s="887" customFormat="true" ht="12.75" hidden="true" customHeight="true" outlineLevel="0" collapsed="false">
      <c r="D105" s="890"/>
      <c r="E105" s="890"/>
      <c r="F105" s="890"/>
      <c r="T105" s="890"/>
      <c r="U105" s="890"/>
      <c r="V105" s="890"/>
      <c r="W105" s="890"/>
      <c r="X105" s="890"/>
      <c r="Y105" s="890"/>
      <c r="AC105" s="890"/>
      <c r="AD105" s="890"/>
      <c r="AE105" s="890"/>
      <c r="AF105" s="890"/>
      <c r="AG105" s="890"/>
    </row>
    <row r="106" s="887" customFormat="true" ht="12.75" hidden="true" customHeight="true" outlineLevel="0" collapsed="false">
      <c r="D106" s="890"/>
      <c r="E106" s="890"/>
      <c r="F106" s="890"/>
      <c r="T106" s="890"/>
      <c r="U106" s="890"/>
      <c r="V106" s="890"/>
      <c r="W106" s="890"/>
      <c r="X106" s="890"/>
      <c r="Y106" s="890"/>
      <c r="AC106" s="890"/>
      <c r="AD106" s="890"/>
      <c r="AE106" s="890"/>
      <c r="AF106" s="890"/>
      <c r="AG106" s="890"/>
    </row>
    <row r="107" s="887" customFormat="true" ht="12.75" hidden="true" customHeight="true" outlineLevel="0" collapsed="false">
      <c r="D107" s="890"/>
      <c r="E107" s="890"/>
      <c r="F107" s="890"/>
      <c r="T107" s="890"/>
      <c r="U107" s="890"/>
      <c r="V107" s="890"/>
      <c r="W107" s="890"/>
      <c r="X107" s="890"/>
      <c r="Y107" s="890"/>
      <c r="AC107" s="890"/>
      <c r="AD107" s="890"/>
      <c r="AE107" s="890"/>
      <c r="AF107" s="890"/>
      <c r="AG107" s="890"/>
    </row>
    <row r="108" s="887" customFormat="true" ht="12.75" hidden="true" customHeight="true" outlineLevel="0" collapsed="false">
      <c r="D108" s="890"/>
      <c r="E108" s="890"/>
      <c r="F108" s="890"/>
      <c r="T108" s="890"/>
      <c r="U108" s="890"/>
      <c r="V108" s="890"/>
      <c r="W108" s="890"/>
      <c r="X108" s="890"/>
      <c r="Y108" s="890"/>
      <c r="AC108" s="890"/>
      <c r="AD108" s="890"/>
      <c r="AE108" s="890"/>
      <c r="AF108" s="890"/>
      <c r="AG108" s="890"/>
    </row>
    <row r="109" s="887" customFormat="true" ht="12.75" hidden="true" customHeight="true" outlineLevel="0" collapsed="false">
      <c r="D109" s="890"/>
      <c r="E109" s="890"/>
      <c r="F109" s="890"/>
      <c r="T109" s="890"/>
      <c r="U109" s="890"/>
      <c r="V109" s="890"/>
      <c r="W109" s="890"/>
      <c r="X109" s="890"/>
      <c r="Y109" s="890"/>
      <c r="AC109" s="890"/>
      <c r="AD109" s="890"/>
      <c r="AE109" s="890"/>
      <c r="AF109" s="890"/>
      <c r="AG109" s="890"/>
    </row>
    <row r="110" s="887" customFormat="true" ht="12.75" hidden="true" customHeight="true" outlineLevel="0" collapsed="false">
      <c r="D110" s="890"/>
      <c r="E110" s="890"/>
      <c r="F110" s="890"/>
      <c r="T110" s="890"/>
      <c r="U110" s="890"/>
      <c r="V110" s="890"/>
      <c r="W110" s="890"/>
      <c r="X110" s="890"/>
      <c r="Y110" s="890"/>
      <c r="AC110" s="890"/>
      <c r="AD110" s="890"/>
      <c r="AE110" s="890"/>
      <c r="AF110" s="890"/>
      <c r="AG110" s="890"/>
    </row>
    <row r="111" s="887" customFormat="true" ht="12.75" hidden="true" customHeight="true" outlineLevel="0" collapsed="false">
      <c r="D111" s="890"/>
      <c r="E111" s="890"/>
      <c r="F111" s="890"/>
      <c r="T111" s="890"/>
      <c r="U111" s="890"/>
      <c r="V111" s="890"/>
      <c r="W111" s="890"/>
      <c r="X111" s="890"/>
      <c r="Y111" s="890"/>
      <c r="AC111" s="890"/>
      <c r="AD111" s="890"/>
      <c r="AE111" s="890"/>
      <c r="AF111" s="890"/>
      <c r="AG111" s="890"/>
    </row>
    <row r="112" s="887" customFormat="true" ht="12.75" hidden="true" customHeight="true" outlineLevel="0" collapsed="false">
      <c r="D112" s="890"/>
      <c r="E112" s="890"/>
      <c r="F112" s="890"/>
      <c r="T112" s="890"/>
      <c r="U112" s="890"/>
      <c r="V112" s="890"/>
      <c r="W112" s="890"/>
      <c r="X112" s="890"/>
      <c r="Y112" s="890"/>
      <c r="AC112" s="890"/>
      <c r="AD112" s="890"/>
      <c r="AE112" s="890"/>
      <c r="AF112" s="890"/>
      <c r="AG112" s="890"/>
    </row>
    <row r="113" s="887" customFormat="true" ht="12.75" hidden="true" customHeight="true" outlineLevel="0" collapsed="false">
      <c r="D113" s="890"/>
      <c r="E113" s="890"/>
      <c r="F113" s="890"/>
      <c r="T113" s="890"/>
      <c r="U113" s="890"/>
      <c r="V113" s="890"/>
      <c r="W113" s="890"/>
      <c r="X113" s="890"/>
      <c r="Y113" s="890"/>
      <c r="AC113" s="890"/>
      <c r="AD113" s="890"/>
      <c r="AE113" s="890"/>
      <c r="AF113" s="890"/>
      <c r="AG113" s="890"/>
    </row>
    <row r="114" s="887" customFormat="true" ht="12.75" hidden="true" customHeight="true" outlineLevel="0" collapsed="false">
      <c r="D114" s="890"/>
      <c r="E114" s="890"/>
      <c r="F114" s="890"/>
      <c r="T114" s="890"/>
      <c r="U114" s="890"/>
      <c r="V114" s="890"/>
      <c r="W114" s="890"/>
      <c r="X114" s="890"/>
      <c r="Y114" s="890"/>
      <c r="AC114" s="890"/>
      <c r="AD114" s="890"/>
      <c r="AE114" s="890"/>
      <c r="AF114" s="890"/>
      <c r="AG114" s="890"/>
    </row>
    <row r="115" s="887" customFormat="true" ht="12.75" hidden="true" customHeight="true" outlineLevel="0" collapsed="false">
      <c r="D115" s="890"/>
      <c r="E115" s="890"/>
      <c r="F115" s="890"/>
      <c r="T115" s="890"/>
      <c r="U115" s="890"/>
      <c r="V115" s="890"/>
      <c r="W115" s="890"/>
      <c r="X115" s="890"/>
      <c r="Y115" s="890"/>
      <c r="AC115" s="890"/>
      <c r="AD115" s="890"/>
      <c r="AE115" s="890"/>
      <c r="AF115" s="890"/>
      <c r="AG115" s="890"/>
    </row>
    <row r="116" s="887" customFormat="true" ht="12.75" hidden="true" customHeight="true" outlineLevel="0" collapsed="false">
      <c r="D116" s="890"/>
      <c r="E116" s="890"/>
      <c r="F116" s="890"/>
      <c r="T116" s="890"/>
      <c r="U116" s="890"/>
      <c r="V116" s="890"/>
      <c r="W116" s="890"/>
      <c r="X116" s="890"/>
      <c r="Y116" s="890"/>
      <c r="AC116" s="890"/>
      <c r="AD116" s="890"/>
      <c r="AE116" s="890"/>
      <c r="AF116" s="890"/>
      <c r="AG116" s="890"/>
    </row>
    <row r="117" s="887" customFormat="true" ht="12.75" hidden="true" customHeight="true" outlineLevel="0" collapsed="false">
      <c r="D117" s="890"/>
      <c r="E117" s="890"/>
      <c r="F117" s="890"/>
      <c r="T117" s="890"/>
      <c r="U117" s="890"/>
      <c r="V117" s="890"/>
      <c r="W117" s="890"/>
      <c r="X117" s="890"/>
      <c r="Y117" s="890"/>
      <c r="AC117" s="890"/>
      <c r="AD117" s="890"/>
      <c r="AE117" s="890"/>
      <c r="AF117" s="890"/>
      <c r="AG117" s="890"/>
    </row>
    <row r="118" s="887" customFormat="true" ht="12.75" hidden="true" customHeight="true" outlineLevel="0" collapsed="false">
      <c r="D118" s="890"/>
      <c r="E118" s="890"/>
      <c r="F118" s="890"/>
      <c r="T118" s="890"/>
      <c r="U118" s="890"/>
      <c r="V118" s="890"/>
      <c r="W118" s="890"/>
      <c r="X118" s="890"/>
      <c r="Y118" s="890"/>
      <c r="AC118" s="890"/>
      <c r="AD118" s="890"/>
      <c r="AE118" s="890"/>
      <c r="AF118" s="890"/>
      <c r="AG118" s="890"/>
    </row>
    <row r="119" s="887" customFormat="true" ht="12.75" hidden="true" customHeight="true" outlineLevel="0" collapsed="false">
      <c r="D119" s="890"/>
      <c r="E119" s="890"/>
      <c r="F119" s="890"/>
      <c r="T119" s="890"/>
      <c r="U119" s="890"/>
      <c r="V119" s="890"/>
      <c r="W119" s="890"/>
      <c r="X119" s="890"/>
      <c r="Y119" s="890"/>
      <c r="AC119" s="890"/>
      <c r="AD119" s="890"/>
      <c r="AE119" s="890"/>
      <c r="AF119" s="890"/>
      <c r="AG119" s="890"/>
    </row>
    <row r="120" s="887" customFormat="true" ht="12.75" hidden="true" customHeight="true" outlineLevel="0" collapsed="false">
      <c r="D120" s="890"/>
      <c r="E120" s="890"/>
      <c r="F120" s="890"/>
      <c r="T120" s="890"/>
      <c r="U120" s="890"/>
      <c r="V120" s="890"/>
      <c r="W120" s="890"/>
      <c r="X120" s="890"/>
      <c r="Y120" s="890"/>
      <c r="AC120" s="890"/>
      <c r="AD120" s="890"/>
      <c r="AE120" s="890"/>
      <c r="AF120" s="890"/>
      <c r="AG120" s="890"/>
    </row>
    <row r="121" s="887" customFormat="true" ht="12.75" hidden="true" customHeight="true" outlineLevel="0" collapsed="false">
      <c r="D121" s="890"/>
      <c r="E121" s="890"/>
      <c r="F121" s="890"/>
      <c r="T121" s="890"/>
      <c r="U121" s="890"/>
      <c r="V121" s="890"/>
      <c r="W121" s="890"/>
      <c r="X121" s="890"/>
      <c r="Y121" s="890"/>
      <c r="AC121" s="890"/>
      <c r="AD121" s="890"/>
      <c r="AE121" s="890"/>
      <c r="AF121" s="890"/>
      <c r="AG121" s="890"/>
    </row>
    <row r="122" s="887" customFormat="true" ht="12.75" hidden="true" customHeight="true" outlineLevel="0" collapsed="false">
      <c r="D122" s="890"/>
      <c r="E122" s="890"/>
      <c r="F122" s="890"/>
      <c r="T122" s="890"/>
      <c r="U122" s="890"/>
      <c r="V122" s="890"/>
      <c r="W122" s="890"/>
      <c r="X122" s="890"/>
      <c r="Y122" s="890"/>
      <c r="AC122" s="890"/>
      <c r="AD122" s="890"/>
      <c r="AE122" s="890"/>
      <c r="AF122" s="890"/>
      <c r="AG122" s="890"/>
    </row>
    <row r="123" s="887" customFormat="true" ht="12.75" hidden="true" customHeight="true" outlineLevel="0" collapsed="false">
      <c r="D123" s="890"/>
      <c r="E123" s="890"/>
      <c r="F123" s="890"/>
      <c r="T123" s="890"/>
      <c r="U123" s="890"/>
      <c r="V123" s="890"/>
      <c r="W123" s="890"/>
      <c r="X123" s="890"/>
      <c r="Y123" s="890"/>
      <c r="AC123" s="890"/>
      <c r="AD123" s="890"/>
      <c r="AE123" s="890"/>
      <c r="AF123" s="890"/>
      <c r="AG123" s="890"/>
    </row>
    <row r="124" s="887" customFormat="true" ht="12.75" hidden="true" customHeight="true" outlineLevel="0" collapsed="false">
      <c r="D124" s="890"/>
      <c r="E124" s="890"/>
      <c r="F124" s="890"/>
      <c r="T124" s="890"/>
      <c r="U124" s="890"/>
      <c r="V124" s="890"/>
      <c r="W124" s="890"/>
      <c r="X124" s="890"/>
      <c r="Y124" s="890"/>
      <c r="AC124" s="890"/>
      <c r="AD124" s="890"/>
      <c r="AE124" s="890"/>
      <c r="AF124" s="890"/>
      <c r="AG124" s="890"/>
    </row>
    <row r="125" s="887" customFormat="true" ht="12.75" hidden="true" customHeight="true" outlineLevel="0" collapsed="false">
      <c r="D125" s="890"/>
      <c r="E125" s="890"/>
      <c r="F125" s="890"/>
      <c r="T125" s="890"/>
      <c r="U125" s="890"/>
      <c r="V125" s="890"/>
      <c r="W125" s="890"/>
      <c r="X125" s="890"/>
      <c r="Y125" s="890"/>
      <c r="AC125" s="890"/>
      <c r="AD125" s="890"/>
      <c r="AE125" s="890"/>
      <c r="AF125" s="890"/>
      <c r="AG125" s="890"/>
    </row>
    <row r="126" s="887" customFormat="true" ht="12.75" hidden="true" customHeight="true" outlineLevel="0" collapsed="false">
      <c r="D126" s="890"/>
      <c r="E126" s="890"/>
      <c r="F126" s="890"/>
      <c r="T126" s="890"/>
      <c r="U126" s="890"/>
      <c r="V126" s="890"/>
      <c r="W126" s="890"/>
      <c r="X126" s="890"/>
      <c r="Y126" s="890"/>
      <c r="AC126" s="890"/>
      <c r="AD126" s="890"/>
      <c r="AE126" s="890"/>
      <c r="AF126" s="890"/>
      <c r="AG126" s="890"/>
    </row>
    <row r="127" s="887" customFormat="true" ht="12.75" hidden="true" customHeight="true" outlineLevel="0" collapsed="false">
      <c r="D127" s="890"/>
      <c r="E127" s="890"/>
      <c r="F127" s="890"/>
      <c r="T127" s="890"/>
      <c r="U127" s="890"/>
      <c r="V127" s="890"/>
      <c r="W127" s="890"/>
      <c r="X127" s="890"/>
      <c r="Y127" s="890"/>
      <c r="AC127" s="890"/>
      <c r="AD127" s="890"/>
      <c r="AE127" s="890"/>
      <c r="AF127" s="890"/>
      <c r="AG127" s="890"/>
    </row>
    <row r="128" s="887" customFormat="true" ht="12.75" hidden="true" customHeight="true" outlineLevel="0" collapsed="false">
      <c r="D128" s="890"/>
      <c r="E128" s="890"/>
      <c r="F128" s="890"/>
      <c r="T128" s="890"/>
      <c r="U128" s="890"/>
      <c r="V128" s="890"/>
      <c r="W128" s="890"/>
      <c r="X128" s="890"/>
      <c r="Y128" s="890"/>
      <c r="AC128" s="890"/>
      <c r="AD128" s="890"/>
      <c r="AE128" s="890"/>
      <c r="AF128" s="890"/>
      <c r="AG128" s="890"/>
    </row>
    <row r="129" s="887" customFormat="true" ht="12.75" hidden="true" customHeight="true" outlineLevel="0" collapsed="false">
      <c r="D129" s="890"/>
      <c r="E129" s="890"/>
      <c r="F129" s="890"/>
      <c r="T129" s="890"/>
      <c r="U129" s="890"/>
      <c r="V129" s="890"/>
      <c r="W129" s="890"/>
      <c r="X129" s="890"/>
      <c r="Y129" s="890"/>
      <c r="AC129" s="890"/>
      <c r="AD129" s="890"/>
      <c r="AE129" s="890"/>
      <c r="AF129" s="890"/>
      <c r="AG129" s="890"/>
    </row>
    <row r="130" s="887" customFormat="true" ht="12.75" hidden="true" customHeight="true" outlineLevel="0" collapsed="false">
      <c r="D130" s="890"/>
      <c r="E130" s="890"/>
      <c r="F130" s="890"/>
      <c r="T130" s="890"/>
      <c r="U130" s="890"/>
      <c r="V130" s="890"/>
      <c r="W130" s="890"/>
      <c r="X130" s="890"/>
      <c r="Y130" s="890"/>
      <c r="AC130" s="890"/>
      <c r="AD130" s="890"/>
      <c r="AE130" s="890"/>
      <c r="AF130" s="890"/>
      <c r="AG130" s="890"/>
    </row>
    <row r="131" s="887" customFormat="true" ht="12.75" hidden="true" customHeight="true" outlineLevel="0" collapsed="false">
      <c r="D131" s="890"/>
      <c r="E131" s="890"/>
      <c r="F131" s="890"/>
      <c r="T131" s="890"/>
      <c r="U131" s="890"/>
      <c r="V131" s="890"/>
      <c r="W131" s="890"/>
      <c r="X131" s="890"/>
      <c r="Y131" s="890"/>
      <c r="AC131" s="890"/>
      <c r="AD131" s="890"/>
      <c r="AE131" s="890"/>
      <c r="AF131" s="890"/>
      <c r="AG131" s="890"/>
    </row>
    <row r="132" s="887" customFormat="true" ht="12.75" hidden="true" customHeight="true" outlineLevel="0" collapsed="false">
      <c r="D132" s="890"/>
      <c r="E132" s="890"/>
      <c r="F132" s="890"/>
      <c r="T132" s="890"/>
      <c r="U132" s="890"/>
      <c r="V132" s="890"/>
      <c r="W132" s="890"/>
      <c r="X132" s="890"/>
      <c r="Y132" s="890"/>
      <c r="AC132" s="890"/>
      <c r="AD132" s="890"/>
      <c r="AE132" s="890"/>
      <c r="AF132" s="890"/>
      <c r="AG132" s="890"/>
    </row>
    <row r="133" s="887" customFormat="true" ht="12.75" hidden="true" customHeight="true" outlineLevel="0" collapsed="false">
      <c r="D133" s="890"/>
      <c r="E133" s="890"/>
      <c r="F133" s="890"/>
      <c r="T133" s="890"/>
      <c r="U133" s="890"/>
      <c r="V133" s="890"/>
      <c r="W133" s="890"/>
      <c r="X133" s="890"/>
      <c r="Y133" s="890"/>
      <c r="AC133" s="890"/>
      <c r="AD133" s="890"/>
      <c r="AE133" s="890"/>
      <c r="AF133" s="890"/>
      <c r="AG133" s="890"/>
    </row>
    <row r="134" s="887" customFormat="true" ht="12.75" hidden="true" customHeight="true" outlineLevel="0" collapsed="false">
      <c r="D134" s="890"/>
      <c r="E134" s="890"/>
      <c r="F134" s="890"/>
      <c r="T134" s="890"/>
      <c r="U134" s="890"/>
      <c r="V134" s="890"/>
      <c r="W134" s="890"/>
      <c r="X134" s="890"/>
      <c r="Y134" s="890"/>
      <c r="AC134" s="890"/>
      <c r="AD134" s="890"/>
      <c r="AE134" s="890"/>
      <c r="AF134" s="890"/>
      <c r="AG134" s="890"/>
    </row>
    <row r="135" s="887" customFormat="true" ht="12.75" hidden="true" customHeight="true" outlineLevel="0" collapsed="false">
      <c r="D135" s="890"/>
      <c r="E135" s="890"/>
      <c r="F135" s="890"/>
      <c r="T135" s="890"/>
      <c r="U135" s="890"/>
      <c r="V135" s="890"/>
      <c r="W135" s="890"/>
      <c r="X135" s="890"/>
      <c r="Y135" s="890"/>
      <c r="AC135" s="890"/>
      <c r="AD135" s="890"/>
      <c r="AE135" s="890"/>
      <c r="AF135" s="890"/>
      <c r="AG135" s="890"/>
    </row>
    <row r="136" s="887" customFormat="true" ht="12.75" hidden="true" customHeight="true" outlineLevel="0" collapsed="false">
      <c r="D136" s="890"/>
      <c r="E136" s="890"/>
      <c r="F136" s="890"/>
      <c r="T136" s="890"/>
      <c r="U136" s="890"/>
      <c r="V136" s="890"/>
      <c r="W136" s="890"/>
      <c r="X136" s="890"/>
      <c r="Y136" s="890"/>
      <c r="AC136" s="890"/>
      <c r="AD136" s="890"/>
      <c r="AE136" s="890"/>
      <c r="AF136" s="890"/>
      <c r="AG136" s="890"/>
    </row>
    <row r="137" s="887" customFormat="true" ht="12.75" hidden="true" customHeight="true" outlineLevel="0" collapsed="false">
      <c r="D137" s="890"/>
      <c r="E137" s="890"/>
      <c r="F137" s="890"/>
      <c r="T137" s="890"/>
      <c r="U137" s="890"/>
      <c r="V137" s="890"/>
      <c r="W137" s="890"/>
      <c r="X137" s="890"/>
      <c r="Y137" s="890"/>
      <c r="AC137" s="890"/>
      <c r="AD137" s="890"/>
      <c r="AE137" s="890"/>
      <c r="AF137" s="890"/>
      <c r="AG137" s="890"/>
    </row>
    <row r="138" s="887" customFormat="true" ht="12.75" hidden="true" customHeight="true" outlineLevel="0" collapsed="false">
      <c r="D138" s="890"/>
      <c r="E138" s="890"/>
      <c r="F138" s="890"/>
      <c r="T138" s="890"/>
      <c r="U138" s="890"/>
      <c r="V138" s="890"/>
      <c r="W138" s="890"/>
      <c r="X138" s="890"/>
      <c r="Y138" s="890"/>
      <c r="AC138" s="890"/>
      <c r="AD138" s="890"/>
      <c r="AE138" s="890"/>
      <c r="AF138" s="890"/>
      <c r="AG138" s="890"/>
    </row>
    <row r="139" s="887" customFormat="true" ht="12.75" hidden="true" customHeight="true" outlineLevel="0" collapsed="false">
      <c r="D139" s="890"/>
      <c r="E139" s="890"/>
      <c r="F139" s="890"/>
      <c r="T139" s="890"/>
      <c r="U139" s="890"/>
      <c r="V139" s="890"/>
      <c r="W139" s="890"/>
      <c r="X139" s="890"/>
      <c r="Y139" s="890"/>
      <c r="AC139" s="890"/>
      <c r="AD139" s="890"/>
      <c r="AE139" s="890"/>
      <c r="AF139" s="890"/>
      <c r="AG139" s="890"/>
    </row>
    <row r="140" s="887" customFormat="true" ht="12.75" hidden="true" customHeight="true" outlineLevel="0" collapsed="false">
      <c r="D140" s="890"/>
      <c r="E140" s="890"/>
      <c r="F140" s="890"/>
      <c r="T140" s="890"/>
      <c r="U140" s="890"/>
      <c r="V140" s="890"/>
      <c r="W140" s="890"/>
      <c r="X140" s="890"/>
      <c r="Y140" s="890"/>
      <c r="AC140" s="890"/>
      <c r="AD140" s="890"/>
      <c r="AE140" s="890"/>
      <c r="AF140" s="890"/>
      <c r="AG140" s="890"/>
    </row>
    <row r="141" s="887" customFormat="true" ht="12.75" hidden="true" customHeight="true" outlineLevel="0" collapsed="false">
      <c r="D141" s="890"/>
      <c r="E141" s="890"/>
      <c r="F141" s="890"/>
      <c r="T141" s="890"/>
      <c r="U141" s="890"/>
      <c r="V141" s="890"/>
      <c r="W141" s="890"/>
      <c r="X141" s="890"/>
      <c r="Y141" s="890"/>
      <c r="AC141" s="890"/>
      <c r="AD141" s="890"/>
      <c r="AE141" s="890"/>
      <c r="AF141" s="890"/>
      <c r="AG141" s="890"/>
    </row>
    <row r="142" s="887" customFormat="true" ht="12.75" hidden="true" customHeight="true" outlineLevel="0" collapsed="false">
      <c r="D142" s="890"/>
      <c r="E142" s="890"/>
      <c r="F142" s="890"/>
      <c r="T142" s="890"/>
      <c r="U142" s="890"/>
      <c r="V142" s="890"/>
      <c r="W142" s="890"/>
      <c r="X142" s="890"/>
      <c r="Y142" s="890"/>
      <c r="AC142" s="890"/>
      <c r="AD142" s="890"/>
      <c r="AE142" s="890"/>
      <c r="AF142" s="890"/>
      <c r="AG142" s="890"/>
    </row>
    <row r="143" s="887" customFormat="true" ht="12.75" hidden="true" customHeight="true" outlineLevel="0" collapsed="false">
      <c r="D143" s="890"/>
      <c r="E143" s="890"/>
      <c r="F143" s="890"/>
      <c r="T143" s="890"/>
      <c r="U143" s="890"/>
      <c r="V143" s="890"/>
      <c r="W143" s="890"/>
      <c r="X143" s="890"/>
      <c r="Y143" s="890"/>
      <c r="AC143" s="890"/>
      <c r="AD143" s="890"/>
      <c r="AE143" s="890"/>
      <c r="AF143" s="890"/>
      <c r="AG143" s="890"/>
    </row>
    <row r="144" s="887" customFormat="true" ht="12.75" hidden="true" customHeight="true" outlineLevel="0" collapsed="false">
      <c r="D144" s="890"/>
      <c r="E144" s="890"/>
      <c r="F144" s="890"/>
      <c r="T144" s="890"/>
      <c r="U144" s="890"/>
      <c r="V144" s="890"/>
      <c r="W144" s="890"/>
      <c r="X144" s="890"/>
      <c r="Y144" s="890"/>
      <c r="AC144" s="890"/>
      <c r="AD144" s="890"/>
      <c r="AE144" s="890"/>
      <c r="AF144" s="890"/>
      <c r="AG144" s="890"/>
    </row>
    <row r="145" s="887" customFormat="true" ht="12.75" hidden="true" customHeight="true" outlineLevel="0" collapsed="false">
      <c r="D145" s="890"/>
      <c r="E145" s="890"/>
      <c r="F145" s="890"/>
      <c r="T145" s="890"/>
      <c r="U145" s="890"/>
      <c r="V145" s="890"/>
      <c r="W145" s="890"/>
      <c r="X145" s="890"/>
      <c r="Y145" s="890"/>
      <c r="AC145" s="890"/>
      <c r="AD145" s="890"/>
      <c r="AE145" s="890"/>
      <c r="AF145" s="890"/>
      <c r="AG145" s="890"/>
    </row>
    <row r="146" s="887" customFormat="true" ht="12.75" hidden="true" customHeight="true" outlineLevel="0" collapsed="false">
      <c r="D146" s="890"/>
      <c r="E146" s="890"/>
      <c r="F146" s="890"/>
      <c r="T146" s="890"/>
      <c r="U146" s="890"/>
      <c r="V146" s="890"/>
      <c r="W146" s="890"/>
      <c r="X146" s="890"/>
      <c r="Y146" s="890"/>
      <c r="AC146" s="890"/>
      <c r="AD146" s="890"/>
      <c r="AE146" s="890"/>
      <c r="AF146" s="890"/>
      <c r="AG146" s="890"/>
    </row>
    <row r="147" s="887" customFormat="true" ht="12.75" hidden="true" customHeight="true" outlineLevel="0" collapsed="false">
      <c r="D147" s="890"/>
      <c r="E147" s="890"/>
      <c r="F147" s="890"/>
      <c r="T147" s="890"/>
      <c r="U147" s="890"/>
      <c r="V147" s="890"/>
      <c r="W147" s="890"/>
      <c r="X147" s="890"/>
      <c r="Y147" s="890"/>
      <c r="AC147" s="890"/>
      <c r="AD147" s="890"/>
      <c r="AE147" s="890"/>
      <c r="AF147" s="890"/>
      <c r="AG147" s="890"/>
    </row>
    <row r="148" s="887" customFormat="true" ht="12.75" hidden="true" customHeight="true" outlineLevel="0" collapsed="false">
      <c r="D148" s="890"/>
      <c r="E148" s="890"/>
      <c r="F148" s="890"/>
      <c r="T148" s="890"/>
      <c r="U148" s="890"/>
      <c r="V148" s="890"/>
      <c r="W148" s="890"/>
      <c r="X148" s="890"/>
      <c r="Y148" s="890"/>
      <c r="AC148" s="890"/>
      <c r="AD148" s="890"/>
      <c r="AE148" s="890"/>
      <c r="AF148" s="890"/>
      <c r="AG148" s="890"/>
    </row>
    <row r="149" s="887" customFormat="true" ht="12.75" hidden="true" customHeight="true" outlineLevel="0" collapsed="false">
      <c r="D149" s="890"/>
      <c r="E149" s="890"/>
      <c r="F149" s="890"/>
      <c r="T149" s="890"/>
      <c r="U149" s="890"/>
      <c r="V149" s="890"/>
      <c r="W149" s="890"/>
      <c r="X149" s="890"/>
      <c r="Y149" s="890"/>
      <c r="AC149" s="890"/>
      <c r="AD149" s="890"/>
      <c r="AE149" s="890"/>
      <c r="AF149" s="890"/>
      <c r="AG149" s="890"/>
    </row>
    <row r="150" s="887" customFormat="true" ht="12.75" hidden="true" customHeight="true" outlineLevel="0" collapsed="false">
      <c r="D150" s="890"/>
      <c r="E150" s="890"/>
      <c r="F150" s="890"/>
      <c r="T150" s="890"/>
      <c r="U150" s="890"/>
      <c r="V150" s="890"/>
      <c r="W150" s="890"/>
      <c r="X150" s="890"/>
      <c r="Y150" s="890"/>
      <c r="AC150" s="890"/>
      <c r="AD150" s="890"/>
      <c r="AE150" s="890"/>
      <c r="AF150" s="890"/>
      <c r="AG150" s="890"/>
    </row>
    <row r="151" s="887" customFormat="true" ht="12.75" hidden="true" customHeight="true" outlineLevel="0" collapsed="false">
      <c r="D151" s="890"/>
      <c r="E151" s="890"/>
      <c r="F151" s="890"/>
      <c r="T151" s="890"/>
      <c r="U151" s="890"/>
      <c r="V151" s="890"/>
      <c r="W151" s="890"/>
      <c r="X151" s="890"/>
      <c r="Y151" s="890"/>
      <c r="AC151" s="890"/>
      <c r="AD151" s="890"/>
      <c r="AE151" s="890"/>
      <c r="AF151" s="890"/>
      <c r="AG151" s="890"/>
    </row>
    <row r="152" s="887" customFormat="true" ht="12.75" hidden="true" customHeight="true" outlineLevel="0" collapsed="false">
      <c r="D152" s="890"/>
      <c r="E152" s="890"/>
      <c r="F152" s="890"/>
      <c r="T152" s="890"/>
      <c r="U152" s="890"/>
      <c r="V152" s="890"/>
      <c r="W152" s="890"/>
      <c r="X152" s="890"/>
      <c r="Y152" s="890"/>
      <c r="AC152" s="890"/>
      <c r="AD152" s="890"/>
      <c r="AE152" s="890"/>
      <c r="AF152" s="890"/>
      <c r="AG152" s="890"/>
    </row>
    <row r="153" s="887" customFormat="true" ht="12.75" hidden="true" customHeight="true" outlineLevel="0" collapsed="false">
      <c r="D153" s="890"/>
      <c r="E153" s="890"/>
      <c r="F153" s="890"/>
      <c r="T153" s="890"/>
      <c r="U153" s="890"/>
      <c r="V153" s="890"/>
      <c r="W153" s="890"/>
      <c r="X153" s="890"/>
      <c r="Y153" s="890"/>
      <c r="AC153" s="890"/>
      <c r="AD153" s="890"/>
      <c r="AE153" s="890"/>
      <c r="AF153" s="890"/>
      <c r="AG153" s="890"/>
    </row>
    <row r="154" s="887" customFormat="true" ht="12.75" hidden="true" customHeight="true" outlineLevel="0" collapsed="false">
      <c r="D154" s="890"/>
      <c r="E154" s="890"/>
      <c r="F154" s="890"/>
      <c r="T154" s="890"/>
      <c r="U154" s="890"/>
      <c r="V154" s="890"/>
      <c r="W154" s="890"/>
      <c r="X154" s="890"/>
      <c r="Y154" s="890"/>
      <c r="AC154" s="890"/>
      <c r="AD154" s="890"/>
      <c r="AE154" s="890"/>
      <c r="AF154" s="890"/>
      <c r="AG154" s="890"/>
    </row>
    <row r="155" s="887" customFormat="true" ht="12.75" hidden="true" customHeight="true" outlineLevel="0" collapsed="false">
      <c r="D155" s="890"/>
      <c r="E155" s="890"/>
      <c r="F155" s="890"/>
      <c r="T155" s="890"/>
      <c r="U155" s="890"/>
      <c r="V155" s="890"/>
      <c r="W155" s="890"/>
      <c r="X155" s="890"/>
      <c r="Y155" s="890"/>
      <c r="AC155" s="890"/>
      <c r="AD155" s="890"/>
      <c r="AE155" s="890"/>
      <c r="AF155" s="890"/>
      <c r="AG155" s="890"/>
    </row>
    <row r="156" s="887" customFormat="true" ht="12.75" hidden="true" customHeight="true" outlineLevel="0" collapsed="false">
      <c r="D156" s="890"/>
      <c r="E156" s="890"/>
      <c r="F156" s="890"/>
      <c r="T156" s="890"/>
      <c r="U156" s="890"/>
      <c r="V156" s="890"/>
      <c r="W156" s="890"/>
      <c r="X156" s="890"/>
      <c r="Y156" s="890"/>
      <c r="AC156" s="890"/>
      <c r="AD156" s="890"/>
      <c r="AE156" s="890"/>
      <c r="AF156" s="890"/>
      <c r="AG156" s="890"/>
    </row>
    <row r="157" s="887" customFormat="true" ht="12.75" hidden="true" customHeight="true" outlineLevel="0" collapsed="false">
      <c r="D157" s="890"/>
      <c r="E157" s="890"/>
      <c r="F157" s="890"/>
      <c r="T157" s="890"/>
      <c r="U157" s="890"/>
      <c r="V157" s="890"/>
      <c r="W157" s="890"/>
      <c r="X157" s="890"/>
      <c r="Y157" s="890"/>
      <c r="AC157" s="890"/>
      <c r="AD157" s="890"/>
      <c r="AE157" s="890"/>
      <c r="AF157" s="890"/>
      <c r="AG157" s="890"/>
    </row>
    <row r="158" s="887" customFormat="true" ht="12.75" hidden="true" customHeight="true" outlineLevel="0" collapsed="false">
      <c r="D158" s="890"/>
      <c r="E158" s="890"/>
      <c r="F158" s="890"/>
      <c r="T158" s="890"/>
      <c r="U158" s="890"/>
      <c r="V158" s="890"/>
      <c r="W158" s="890"/>
      <c r="X158" s="890"/>
      <c r="Y158" s="890"/>
      <c r="AC158" s="890"/>
      <c r="AD158" s="890"/>
      <c r="AE158" s="890"/>
      <c r="AF158" s="890"/>
      <c r="AG158" s="890"/>
    </row>
    <row r="159" s="887" customFormat="true" ht="12.75" hidden="true" customHeight="true" outlineLevel="0" collapsed="false">
      <c r="D159" s="890"/>
      <c r="E159" s="890"/>
      <c r="F159" s="890"/>
      <c r="T159" s="890"/>
      <c r="U159" s="890"/>
      <c r="V159" s="890"/>
      <c r="W159" s="890"/>
      <c r="X159" s="890"/>
      <c r="Y159" s="890"/>
      <c r="AC159" s="890"/>
      <c r="AD159" s="890"/>
      <c r="AE159" s="890"/>
      <c r="AF159" s="890"/>
      <c r="AG159" s="890"/>
    </row>
    <row r="160" s="887" customFormat="true" ht="12.75" hidden="true" customHeight="true" outlineLevel="0" collapsed="false">
      <c r="D160" s="890"/>
      <c r="E160" s="890"/>
      <c r="F160" s="890"/>
      <c r="T160" s="890"/>
      <c r="U160" s="890"/>
      <c r="V160" s="890"/>
      <c r="W160" s="890"/>
      <c r="X160" s="890"/>
      <c r="Y160" s="890"/>
      <c r="AC160" s="890"/>
      <c r="AD160" s="890"/>
      <c r="AE160" s="890"/>
      <c r="AF160" s="890"/>
      <c r="AG160" s="890"/>
    </row>
    <row r="161" s="887" customFormat="true" ht="12.75" hidden="true" customHeight="true" outlineLevel="0" collapsed="false">
      <c r="D161" s="890"/>
      <c r="E161" s="890"/>
      <c r="F161" s="890"/>
      <c r="T161" s="890"/>
      <c r="U161" s="890"/>
      <c r="V161" s="890"/>
      <c r="W161" s="890"/>
      <c r="X161" s="890"/>
      <c r="Y161" s="890"/>
      <c r="AC161" s="890"/>
      <c r="AD161" s="890"/>
      <c r="AE161" s="890"/>
      <c r="AF161" s="890"/>
      <c r="AG161" s="890"/>
    </row>
    <row r="162" s="887" customFormat="true" ht="12.75" hidden="true" customHeight="true" outlineLevel="0" collapsed="false">
      <c r="D162" s="890"/>
      <c r="E162" s="890"/>
      <c r="F162" s="890"/>
      <c r="T162" s="890"/>
      <c r="U162" s="890"/>
      <c r="V162" s="890"/>
      <c r="W162" s="890"/>
      <c r="X162" s="890"/>
      <c r="Y162" s="890"/>
      <c r="AC162" s="890"/>
      <c r="AD162" s="890"/>
      <c r="AE162" s="890"/>
      <c r="AF162" s="890"/>
      <c r="AG162" s="890"/>
    </row>
    <row r="163" s="887" customFormat="true" ht="12.75" hidden="true" customHeight="true" outlineLevel="0" collapsed="false">
      <c r="D163" s="890"/>
      <c r="E163" s="890"/>
      <c r="F163" s="890"/>
      <c r="T163" s="890"/>
      <c r="U163" s="890"/>
      <c r="V163" s="890"/>
      <c r="W163" s="890"/>
      <c r="X163" s="890"/>
      <c r="Y163" s="890"/>
      <c r="AC163" s="890"/>
      <c r="AD163" s="890"/>
      <c r="AE163" s="890"/>
      <c r="AF163" s="890"/>
      <c r="AG163" s="890"/>
    </row>
    <row r="164" s="887" customFormat="true" ht="12.75" hidden="true" customHeight="true" outlineLevel="0" collapsed="false">
      <c r="D164" s="890"/>
      <c r="E164" s="890"/>
      <c r="F164" s="890"/>
      <c r="T164" s="890"/>
      <c r="U164" s="890"/>
      <c r="V164" s="890"/>
      <c r="W164" s="890"/>
      <c r="X164" s="890"/>
      <c r="Y164" s="890"/>
      <c r="AC164" s="890"/>
      <c r="AD164" s="890"/>
      <c r="AE164" s="890"/>
      <c r="AF164" s="890"/>
      <c r="AG164" s="890"/>
    </row>
    <row r="165" s="887" customFormat="true" ht="12.75" hidden="true" customHeight="true" outlineLevel="0" collapsed="false">
      <c r="D165" s="890"/>
      <c r="E165" s="890"/>
      <c r="F165" s="890"/>
      <c r="T165" s="890"/>
      <c r="U165" s="890"/>
      <c r="V165" s="890"/>
      <c r="W165" s="890"/>
      <c r="X165" s="890"/>
      <c r="Y165" s="890"/>
      <c r="AC165" s="890"/>
      <c r="AD165" s="890"/>
      <c r="AE165" s="890"/>
      <c r="AF165" s="890"/>
      <c r="AG165" s="890"/>
    </row>
    <row r="166" s="887" customFormat="true" ht="12.75" hidden="true" customHeight="true" outlineLevel="0" collapsed="false">
      <c r="D166" s="890"/>
      <c r="E166" s="890"/>
      <c r="F166" s="890"/>
      <c r="T166" s="890"/>
      <c r="U166" s="890"/>
      <c r="V166" s="890"/>
      <c r="W166" s="890"/>
      <c r="X166" s="890"/>
      <c r="Y166" s="890"/>
      <c r="AC166" s="890"/>
      <c r="AD166" s="890"/>
      <c r="AE166" s="890"/>
      <c r="AF166" s="890"/>
      <c r="AG166" s="890"/>
    </row>
    <row r="167" s="887" customFormat="true" ht="12.75" hidden="true" customHeight="true" outlineLevel="0" collapsed="false">
      <c r="D167" s="890"/>
      <c r="E167" s="890"/>
      <c r="F167" s="890"/>
      <c r="T167" s="890"/>
      <c r="U167" s="890"/>
      <c r="V167" s="890"/>
      <c r="W167" s="890"/>
      <c r="X167" s="890"/>
      <c r="Y167" s="890"/>
      <c r="AC167" s="890"/>
      <c r="AD167" s="890"/>
      <c r="AE167" s="890"/>
      <c r="AF167" s="890"/>
      <c r="AG167" s="890"/>
    </row>
    <row r="168" s="887" customFormat="true" ht="12.75" hidden="true" customHeight="true" outlineLevel="0" collapsed="false">
      <c r="D168" s="890"/>
      <c r="E168" s="890"/>
      <c r="F168" s="890"/>
      <c r="T168" s="890"/>
      <c r="U168" s="890"/>
      <c r="V168" s="890"/>
      <c r="W168" s="890"/>
      <c r="X168" s="890"/>
      <c r="Y168" s="890"/>
      <c r="AC168" s="890"/>
      <c r="AD168" s="890"/>
      <c r="AE168" s="890"/>
      <c r="AF168" s="890"/>
      <c r="AG168" s="890"/>
    </row>
    <row r="169" s="887" customFormat="true" ht="12.75" hidden="true" customHeight="true" outlineLevel="0" collapsed="false">
      <c r="D169" s="890"/>
      <c r="E169" s="890"/>
      <c r="F169" s="890"/>
      <c r="T169" s="890"/>
      <c r="U169" s="890"/>
      <c r="V169" s="890"/>
      <c r="W169" s="890"/>
      <c r="X169" s="890"/>
      <c r="Y169" s="890"/>
      <c r="AC169" s="890"/>
      <c r="AD169" s="890"/>
      <c r="AE169" s="890"/>
      <c r="AF169" s="890"/>
      <c r="AG169" s="890"/>
    </row>
    <row r="170" s="887" customFormat="true" ht="12.75" hidden="true" customHeight="true" outlineLevel="0" collapsed="false">
      <c r="D170" s="890"/>
      <c r="E170" s="890"/>
      <c r="F170" s="890"/>
      <c r="T170" s="890"/>
      <c r="U170" s="890"/>
      <c r="V170" s="890"/>
      <c r="W170" s="890"/>
      <c r="X170" s="890"/>
      <c r="Y170" s="890"/>
      <c r="AC170" s="890"/>
      <c r="AD170" s="890"/>
      <c r="AE170" s="890"/>
      <c r="AF170" s="890"/>
      <c r="AG170" s="890"/>
    </row>
    <row r="171" s="887" customFormat="true" ht="12.75" hidden="true" customHeight="true" outlineLevel="0" collapsed="false">
      <c r="D171" s="890"/>
      <c r="E171" s="890"/>
      <c r="F171" s="890"/>
      <c r="T171" s="890"/>
      <c r="U171" s="890"/>
      <c r="V171" s="890"/>
      <c r="W171" s="890"/>
      <c r="X171" s="890"/>
      <c r="Y171" s="890"/>
      <c r="AC171" s="890"/>
      <c r="AD171" s="890"/>
      <c r="AE171" s="890"/>
      <c r="AF171" s="890"/>
      <c r="AG171" s="890"/>
    </row>
    <row r="172" s="887" customFormat="true" ht="12.75" hidden="true" customHeight="true" outlineLevel="0" collapsed="false">
      <c r="D172" s="890"/>
      <c r="E172" s="890"/>
      <c r="F172" s="890"/>
      <c r="T172" s="890"/>
      <c r="U172" s="890"/>
      <c r="V172" s="890"/>
      <c r="W172" s="890"/>
      <c r="X172" s="890"/>
      <c r="Y172" s="890"/>
      <c r="AC172" s="890"/>
      <c r="AD172" s="890"/>
      <c r="AE172" s="890"/>
      <c r="AF172" s="890"/>
      <c r="AG172" s="890"/>
    </row>
    <row r="173" s="887" customFormat="true" ht="12.75" hidden="true" customHeight="true" outlineLevel="0" collapsed="false">
      <c r="D173" s="890"/>
      <c r="E173" s="890"/>
      <c r="F173" s="890"/>
      <c r="T173" s="890"/>
      <c r="U173" s="890"/>
      <c r="V173" s="890"/>
      <c r="W173" s="890"/>
      <c r="X173" s="890"/>
      <c r="Y173" s="890"/>
      <c r="AC173" s="890"/>
      <c r="AD173" s="890"/>
      <c r="AE173" s="890"/>
      <c r="AF173" s="890"/>
      <c r="AG173" s="890"/>
    </row>
    <row r="174" s="887" customFormat="true" ht="12.75" hidden="true" customHeight="true" outlineLevel="0" collapsed="false">
      <c r="D174" s="890"/>
      <c r="E174" s="890"/>
      <c r="F174" s="890"/>
      <c r="T174" s="890"/>
      <c r="U174" s="890"/>
      <c r="V174" s="890"/>
      <c r="W174" s="890"/>
      <c r="X174" s="890"/>
      <c r="Y174" s="890"/>
      <c r="AC174" s="890"/>
      <c r="AD174" s="890"/>
      <c r="AE174" s="890"/>
      <c r="AF174" s="890"/>
      <c r="AG174" s="890"/>
    </row>
    <row r="175" s="887" customFormat="true" ht="12.75" hidden="true" customHeight="true" outlineLevel="0" collapsed="false">
      <c r="D175" s="890"/>
      <c r="E175" s="890"/>
      <c r="F175" s="890"/>
      <c r="T175" s="890"/>
      <c r="U175" s="890"/>
      <c r="V175" s="890"/>
      <c r="W175" s="890"/>
      <c r="X175" s="890"/>
      <c r="Y175" s="890"/>
      <c r="AC175" s="890"/>
      <c r="AD175" s="890"/>
      <c r="AE175" s="890"/>
      <c r="AF175" s="890"/>
      <c r="AG175" s="890"/>
    </row>
    <row r="176" s="887" customFormat="true" ht="12.75" hidden="true" customHeight="true" outlineLevel="0" collapsed="false">
      <c r="D176" s="890"/>
      <c r="E176" s="890"/>
      <c r="F176" s="890"/>
      <c r="T176" s="890"/>
      <c r="U176" s="890"/>
      <c r="V176" s="890"/>
      <c r="W176" s="890"/>
      <c r="X176" s="890"/>
      <c r="Y176" s="890"/>
      <c r="AC176" s="890"/>
      <c r="AD176" s="890"/>
      <c r="AE176" s="890"/>
      <c r="AF176" s="890"/>
      <c r="AG176" s="890"/>
    </row>
    <row r="177" s="887" customFormat="true" ht="12.75" hidden="true" customHeight="true" outlineLevel="0" collapsed="false">
      <c r="D177" s="890"/>
      <c r="E177" s="890"/>
      <c r="F177" s="890"/>
      <c r="T177" s="890"/>
      <c r="U177" s="890"/>
      <c r="V177" s="890"/>
      <c r="W177" s="890"/>
      <c r="X177" s="890"/>
      <c r="Y177" s="890"/>
      <c r="AC177" s="890"/>
      <c r="AD177" s="890"/>
      <c r="AE177" s="890"/>
      <c r="AF177" s="890"/>
      <c r="AG177" s="890"/>
    </row>
    <row r="178" s="887" customFormat="true" ht="12.75" hidden="true" customHeight="true" outlineLevel="0" collapsed="false">
      <c r="D178" s="890"/>
      <c r="E178" s="890"/>
      <c r="F178" s="890"/>
      <c r="T178" s="890"/>
      <c r="U178" s="890"/>
      <c r="V178" s="890"/>
      <c r="W178" s="890"/>
      <c r="X178" s="890"/>
      <c r="Y178" s="890"/>
      <c r="AC178" s="890"/>
      <c r="AD178" s="890"/>
      <c r="AE178" s="890"/>
      <c r="AF178" s="890"/>
      <c r="AG178" s="890"/>
    </row>
    <row r="179" s="887" customFormat="true" ht="12.75" hidden="true" customHeight="true" outlineLevel="0" collapsed="false">
      <c r="D179" s="890"/>
      <c r="E179" s="890"/>
      <c r="F179" s="890"/>
      <c r="T179" s="890"/>
      <c r="U179" s="890"/>
      <c r="V179" s="890"/>
      <c r="W179" s="890"/>
      <c r="X179" s="890"/>
      <c r="Y179" s="890"/>
      <c r="AC179" s="890"/>
      <c r="AD179" s="890"/>
      <c r="AE179" s="890"/>
      <c r="AF179" s="890"/>
      <c r="AG179" s="890"/>
    </row>
    <row r="180" s="887" customFormat="true" ht="12.75" hidden="true" customHeight="true" outlineLevel="0" collapsed="false">
      <c r="D180" s="890"/>
      <c r="E180" s="890"/>
      <c r="F180" s="890"/>
      <c r="T180" s="890"/>
      <c r="U180" s="890"/>
      <c r="V180" s="890"/>
      <c r="W180" s="890"/>
      <c r="X180" s="890"/>
      <c r="Y180" s="890"/>
      <c r="AC180" s="890"/>
      <c r="AD180" s="890"/>
      <c r="AE180" s="890"/>
      <c r="AF180" s="890"/>
      <c r="AG180" s="890"/>
    </row>
    <row r="181" s="887" customFormat="true" ht="12.75" hidden="true" customHeight="true" outlineLevel="0" collapsed="false">
      <c r="D181" s="890"/>
      <c r="E181" s="890"/>
      <c r="F181" s="890"/>
      <c r="T181" s="890"/>
      <c r="U181" s="890"/>
      <c r="V181" s="890"/>
      <c r="W181" s="890"/>
      <c r="X181" s="890"/>
      <c r="Y181" s="890"/>
      <c r="AC181" s="890"/>
      <c r="AD181" s="890"/>
      <c r="AE181" s="890"/>
      <c r="AF181" s="890"/>
      <c r="AG181" s="890"/>
    </row>
    <row r="182" s="887" customFormat="true" ht="12.75" hidden="true" customHeight="true" outlineLevel="0" collapsed="false">
      <c r="D182" s="890"/>
      <c r="E182" s="890"/>
      <c r="F182" s="890"/>
      <c r="T182" s="890"/>
      <c r="U182" s="890"/>
      <c r="V182" s="890"/>
      <c r="W182" s="890"/>
      <c r="X182" s="890"/>
      <c r="Y182" s="890"/>
      <c r="AC182" s="890"/>
      <c r="AD182" s="890"/>
      <c r="AE182" s="890"/>
      <c r="AF182" s="890"/>
      <c r="AG182" s="890"/>
    </row>
    <row r="183" s="887" customFormat="true" ht="12.75" hidden="true" customHeight="true" outlineLevel="0" collapsed="false">
      <c r="D183" s="890"/>
      <c r="E183" s="890"/>
      <c r="F183" s="890"/>
      <c r="T183" s="890"/>
      <c r="U183" s="890"/>
      <c r="V183" s="890"/>
      <c r="W183" s="890"/>
      <c r="X183" s="890"/>
      <c r="Y183" s="890"/>
      <c r="AC183" s="890"/>
      <c r="AD183" s="890"/>
      <c r="AE183" s="890"/>
      <c r="AF183" s="890"/>
      <c r="AG183" s="890"/>
    </row>
    <row r="184" s="887" customFormat="true" ht="12.75" hidden="true" customHeight="true" outlineLevel="0" collapsed="false">
      <c r="D184" s="890"/>
      <c r="E184" s="890"/>
      <c r="F184" s="890"/>
      <c r="T184" s="890"/>
      <c r="U184" s="890"/>
      <c r="V184" s="890"/>
      <c r="W184" s="890"/>
      <c r="X184" s="890"/>
      <c r="Y184" s="890"/>
      <c r="AC184" s="890"/>
      <c r="AD184" s="890"/>
      <c r="AE184" s="890"/>
      <c r="AF184" s="890"/>
      <c r="AG184" s="890"/>
    </row>
    <row r="185" s="887" customFormat="true" ht="12.75" hidden="true" customHeight="true" outlineLevel="0" collapsed="false">
      <c r="D185" s="890"/>
      <c r="E185" s="890"/>
      <c r="F185" s="890"/>
      <c r="T185" s="890"/>
      <c r="U185" s="890"/>
      <c r="V185" s="890"/>
      <c r="W185" s="890"/>
      <c r="X185" s="890"/>
      <c r="Y185" s="890"/>
      <c r="AC185" s="890"/>
      <c r="AD185" s="890"/>
      <c r="AE185" s="890"/>
      <c r="AF185" s="890"/>
      <c r="AG185" s="890"/>
    </row>
    <row r="186" s="887" customFormat="true" ht="12.75" hidden="true" customHeight="true" outlineLevel="0" collapsed="false">
      <c r="D186" s="890"/>
      <c r="E186" s="890"/>
      <c r="F186" s="890"/>
      <c r="T186" s="890"/>
      <c r="U186" s="890"/>
      <c r="V186" s="890"/>
      <c r="W186" s="890"/>
      <c r="X186" s="890"/>
      <c r="Y186" s="890"/>
      <c r="AC186" s="890"/>
      <c r="AD186" s="890"/>
      <c r="AE186" s="890"/>
      <c r="AF186" s="890"/>
      <c r="AG186" s="890"/>
    </row>
    <row r="187" s="887" customFormat="true" ht="12.75" hidden="true" customHeight="true" outlineLevel="0" collapsed="false">
      <c r="D187" s="890"/>
      <c r="E187" s="890"/>
      <c r="F187" s="890"/>
      <c r="T187" s="890"/>
      <c r="U187" s="890"/>
      <c r="V187" s="890"/>
      <c r="W187" s="890"/>
      <c r="X187" s="890"/>
      <c r="Y187" s="890"/>
      <c r="AC187" s="890"/>
      <c r="AD187" s="890"/>
      <c r="AE187" s="890"/>
      <c r="AF187" s="890"/>
      <c r="AG187" s="890"/>
    </row>
    <row r="188" s="887" customFormat="true" ht="12.75" hidden="true" customHeight="true" outlineLevel="0" collapsed="false">
      <c r="D188" s="890"/>
      <c r="E188" s="890"/>
      <c r="F188" s="890"/>
      <c r="T188" s="890"/>
      <c r="U188" s="890"/>
      <c r="V188" s="890"/>
      <c r="W188" s="890"/>
      <c r="X188" s="890"/>
      <c r="Y188" s="890"/>
      <c r="AC188" s="890"/>
      <c r="AD188" s="890"/>
      <c r="AE188" s="890"/>
      <c r="AF188" s="890"/>
      <c r="AG188" s="890"/>
    </row>
    <row r="189" s="887" customFormat="true" ht="12.75" hidden="true" customHeight="true" outlineLevel="0" collapsed="false">
      <c r="D189" s="890"/>
      <c r="E189" s="890"/>
      <c r="F189" s="890"/>
      <c r="T189" s="890"/>
      <c r="U189" s="890"/>
      <c r="V189" s="890"/>
      <c r="W189" s="890"/>
      <c r="X189" s="890"/>
      <c r="Y189" s="890"/>
      <c r="AC189" s="890"/>
      <c r="AD189" s="890"/>
      <c r="AE189" s="890"/>
      <c r="AF189" s="890"/>
      <c r="AG189" s="890"/>
    </row>
    <row r="190" s="887" customFormat="true" ht="12.75" hidden="true" customHeight="true" outlineLevel="0" collapsed="false">
      <c r="D190" s="890"/>
      <c r="E190" s="890"/>
      <c r="F190" s="890"/>
      <c r="T190" s="890"/>
      <c r="U190" s="890"/>
      <c r="V190" s="890"/>
      <c r="W190" s="890"/>
      <c r="X190" s="890"/>
      <c r="Y190" s="890"/>
      <c r="AC190" s="890"/>
      <c r="AD190" s="890"/>
      <c r="AE190" s="890"/>
      <c r="AF190" s="890"/>
      <c r="AG190" s="890"/>
    </row>
    <row r="191" s="887" customFormat="true" ht="12.75" hidden="true" customHeight="true" outlineLevel="0" collapsed="false">
      <c r="D191" s="890"/>
      <c r="E191" s="890"/>
      <c r="F191" s="890"/>
      <c r="T191" s="890"/>
      <c r="U191" s="890"/>
      <c r="V191" s="890"/>
      <c r="W191" s="890"/>
      <c r="X191" s="890"/>
      <c r="Y191" s="890"/>
      <c r="AC191" s="890"/>
      <c r="AD191" s="890"/>
      <c r="AE191" s="890"/>
      <c r="AF191" s="890"/>
      <c r="AG191" s="890"/>
    </row>
    <row r="192" s="887" customFormat="true" ht="12.75" hidden="true" customHeight="true" outlineLevel="0" collapsed="false">
      <c r="D192" s="890"/>
      <c r="E192" s="890"/>
      <c r="F192" s="890"/>
      <c r="T192" s="890"/>
      <c r="U192" s="890"/>
      <c r="V192" s="890"/>
      <c r="W192" s="890"/>
      <c r="X192" s="890"/>
      <c r="Y192" s="890"/>
      <c r="AC192" s="890"/>
      <c r="AD192" s="890"/>
      <c r="AE192" s="890"/>
      <c r="AF192" s="890"/>
      <c r="AG192" s="890"/>
    </row>
    <row r="193" s="887" customFormat="true" ht="12.75" hidden="true" customHeight="true" outlineLevel="0" collapsed="false">
      <c r="D193" s="890"/>
      <c r="E193" s="890"/>
      <c r="F193" s="890"/>
      <c r="T193" s="890"/>
      <c r="U193" s="890"/>
      <c r="V193" s="890"/>
      <c r="W193" s="890"/>
      <c r="X193" s="890"/>
      <c r="Y193" s="890"/>
      <c r="AC193" s="890"/>
      <c r="AD193" s="890"/>
      <c r="AE193" s="890"/>
      <c r="AF193" s="890"/>
      <c r="AG193" s="890"/>
    </row>
    <row r="194" s="887" customFormat="true" ht="12.75" hidden="true" customHeight="true" outlineLevel="0" collapsed="false">
      <c r="D194" s="890"/>
      <c r="E194" s="890"/>
      <c r="F194" s="890"/>
      <c r="T194" s="890"/>
      <c r="U194" s="890"/>
      <c r="V194" s="890"/>
      <c r="W194" s="890"/>
      <c r="X194" s="890"/>
      <c r="Y194" s="890"/>
      <c r="AC194" s="890"/>
      <c r="AD194" s="890"/>
      <c r="AE194" s="890"/>
      <c r="AF194" s="890"/>
      <c r="AG194" s="890"/>
    </row>
    <row r="195" s="887" customFormat="true" ht="12.75" hidden="true" customHeight="true" outlineLevel="0" collapsed="false">
      <c r="D195" s="890"/>
      <c r="E195" s="890"/>
      <c r="F195" s="890"/>
      <c r="T195" s="890"/>
      <c r="U195" s="890"/>
      <c r="V195" s="890"/>
      <c r="W195" s="890"/>
      <c r="X195" s="890"/>
      <c r="Y195" s="890"/>
      <c r="AC195" s="890"/>
      <c r="AD195" s="890"/>
      <c r="AE195" s="890"/>
      <c r="AF195" s="890"/>
      <c r="AG195" s="890"/>
    </row>
    <row r="196" s="887" customFormat="true" ht="12.75" hidden="true" customHeight="true" outlineLevel="0" collapsed="false">
      <c r="D196" s="890"/>
      <c r="E196" s="890"/>
      <c r="F196" s="890"/>
      <c r="T196" s="890"/>
      <c r="U196" s="890"/>
      <c r="V196" s="890"/>
      <c r="W196" s="890"/>
      <c r="X196" s="890"/>
      <c r="Y196" s="890"/>
      <c r="AC196" s="890"/>
      <c r="AD196" s="890"/>
      <c r="AE196" s="890"/>
      <c r="AF196" s="890"/>
      <c r="AG196" s="890"/>
    </row>
    <row r="197" s="887" customFormat="true" ht="12.75" hidden="true" customHeight="true" outlineLevel="0" collapsed="false">
      <c r="D197" s="890"/>
      <c r="E197" s="890"/>
      <c r="F197" s="890"/>
      <c r="T197" s="890"/>
      <c r="U197" s="890"/>
      <c r="V197" s="890"/>
      <c r="W197" s="890"/>
      <c r="X197" s="890"/>
      <c r="Y197" s="890"/>
      <c r="AC197" s="890"/>
      <c r="AD197" s="890"/>
      <c r="AE197" s="890"/>
      <c r="AF197" s="890"/>
      <c r="AG197" s="890"/>
    </row>
    <row r="198" s="887" customFormat="true" ht="12.75" hidden="true" customHeight="true" outlineLevel="0" collapsed="false">
      <c r="D198" s="890"/>
      <c r="E198" s="890"/>
      <c r="F198" s="890"/>
      <c r="T198" s="890"/>
      <c r="U198" s="890"/>
      <c r="V198" s="890"/>
      <c r="W198" s="890"/>
      <c r="X198" s="890"/>
      <c r="Y198" s="890"/>
      <c r="AC198" s="890"/>
      <c r="AD198" s="890"/>
      <c r="AE198" s="890"/>
      <c r="AF198" s="890"/>
      <c r="AG198" s="890"/>
    </row>
    <row r="199" s="887" customFormat="true" ht="12.75" hidden="true" customHeight="true" outlineLevel="0" collapsed="false">
      <c r="D199" s="890"/>
      <c r="E199" s="890"/>
      <c r="F199" s="890"/>
      <c r="T199" s="890"/>
      <c r="U199" s="890"/>
      <c r="V199" s="890"/>
      <c r="W199" s="890"/>
      <c r="X199" s="890"/>
      <c r="Y199" s="890"/>
      <c r="AC199" s="890"/>
      <c r="AD199" s="890"/>
      <c r="AE199" s="890"/>
      <c r="AF199" s="890"/>
      <c r="AG199" s="890"/>
    </row>
    <row r="200" s="887" customFormat="true" ht="12.75" hidden="true" customHeight="true" outlineLevel="0" collapsed="false">
      <c r="D200" s="890"/>
      <c r="E200" s="890"/>
      <c r="F200" s="890"/>
      <c r="T200" s="890"/>
      <c r="U200" s="890"/>
      <c r="V200" s="890"/>
      <c r="W200" s="890"/>
      <c r="X200" s="890"/>
      <c r="Y200" s="890"/>
      <c r="AC200" s="890"/>
      <c r="AD200" s="890"/>
      <c r="AE200" s="890"/>
      <c r="AF200" s="890"/>
      <c r="AG200" s="890"/>
    </row>
    <row r="201" s="887" customFormat="true" ht="12.75" hidden="true" customHeight="true" outlineLevel="0" collapsed="false">
      <c r="D201" s="890"/>
      <c r="E201" s="890"/>
      <c r="F201" s="890"/>
      <c r="T201" s="890"/>
      <c r="U201" s="890"/>
      <c r="V201" s="890"/>
      <c r="W201" s="890"/>
      <c r="X201" s="890"/>
      <c r="Y201" s="890"/>
      <c r="AC201" s="890"/>
      <c r="AD201" s="890"/>
      <c r="AE201" s="890"/>
      <c r="AF201" s="890"/>
      <c r="AG201" s="890"/>
    </row>
    <row r="202" s="887" customFormat="true" ht="12.75" hidden="true" customHeight="true" outlineLevel="0" collapsed="false">
      <c r="D202" s="890"/>
      <c r="E202" s="890"/>
      <c r="F202" s="890"/>
      <c r="T202" s="890"/>
      <c r="U202" s="890"/>
      <c r="V202" s="890"/>
      <c r="W202" s="890"/>
      <c r="X202" s="890"/>
      <c r="Y202" s="890"/>
      <c r="AC202" s="890"/>
      <c r="AD202" s="890"/>
      <c r="AE202" s="890"/>
      <c r="AF202" s="890"/>
      <c r="AG202" s="890"/>
    </row>
    <row r="203" s="887" customFormat="true" ht="12.75" hidden="true" customHeight="true" outlineLevel="0" collapsed="false">
      <c r="D203" s="890"/>
      <c r="E203" s="890"/>
      <c r="F203" s="890"/>
      <c r="T203" s="890"/>
      <c r="U203" s="890"/>
      <c r="V203" s="890"/>
      <c r="W203" s="890"/>
      <c r="X203" s="890"/>
      <c r="Y203" s="890"/>
      <c r="AC203" s="890"/>
      <c r="AD203" s="890"/>
      <c r="AE203" s="890"/>
      <c r="AF203" s="890"/>
      <c r="AG203" s="890"/>
    </row>
    <row r="204" s="887" customFormat="true" ht="12.75" hidden="true" customHeight="true" outlineLevel="0" collapsed="false">
      <c r="D204" s="890"/>
      <c r="E204" s="890"/>
      <c r="F204" s="890"/>
      <c r="T204" s="890"/>
      <c r="U204" s="890"/>
      <c r="V204" s="890"/>
      <c r="W204" s="890"/>
      <c r="X204" s="890"/>
      <c r="Y204" s="890"/>
      <c r="AC204" s="890"/>
      <c r="AD204" s="890"/>
      <c r="AE204" s="890"/>
      <c r="AF204" s="890"/>
      <c r="AG204" s="890"/>
    </row>
    <row r="205" s="887" customFormat="true" ht="12.75" hidden="true" customHeight="true" outlineLevel="0" collapsed="false">
      <c r="D205" s="890"/>
      <c r="E205" s="890"/>
      <c r="F205" s="890"/>
      <c r="T205" s="890"/>
      <c r="U205" s="890"/>
      <c r="V205" s="890"/>
      <c r="W205" s="890"/>
      <c r="X205" s="890"/>
      <c r="Y205" s="890"/>
      <c r="AC205" s="890"/>
      <c r="AD205" s="890"/>
      <c r="AE205" s="890"/>
      <c r="AF205" s="890"/>
      <c r="AG205" s="890"/>
    </row>
    <row r="206" s="887" customFormat="true" ht="12.75" hidden="true" customHeight="true" outlineLevel="0" collapsed="false">
      <c r="D206" s="890"/>
      <c r="E206" s="890"/>
      <c r="F206" s="890"/>
      <c r="T206" s="890"/>
      <c r="U206" s="890"/>
      <c r="V206" s="890"/>
      <c r="W206" s="890"/>
      <c r="X206" s="890"/>
      <c r="Y206" s="890"/>
      <c r="AC206" s="890"/>
      <c r="AD206" s="890"/>
      <c r="AE206" s="890"/>
      <c r="AF206" s="890"/>
      <c r="AG206" s="890"/>
    </row>
    <row r="207" s="887" customFormat="true" ht="12.75" hidden="true" customHeight="true" outlineLevel="0" collapsed="false">
      <c r="D207" s="890"/>
      <c r="E207" s="890"/>
      <c r="F207" s="890"/>
      <c r="T207" s="890"/>
      <c r="U207" s="890"/>
      <c r="V207" s="890"/>
      <c r="W207" s="890"/>
      <c r="X207" s="890"/>
      <c r="Y207" s="890"/>
      <c r="AC207" s="890"/>
      <c r="AD207" s="890"/>
      <c r="AE207" s="890"/>
      <c r="AF207" s="890"/>
      <c r="AG207" s="890"/>
    </row>
    <row r="208" s="887" customFormat="true" ht="12.75" hidden="true" customHeight="true" outlineLevel="0" collapsed="false">
      <c r="D208" s="890"/>
      <c r="E208" s="890"/>
      <c r="F208" s="890"/>
      <c r="T208" s="890"/>
      <c r="U208" s="890"/>
      <c r="V208" s="890"/>
      <c r="W208" s="890"/>
      <c r="X208" s="890"/>
      <c r="Y208" s="890"/>
      <c r="AC208" s="890"/>
      <c r="AD208" s="890"/>
      <c r="AE208" s="890"/>
      <c r="AF208" s="890"/>
      <c r="AG208" s="890"/>
    </row>
    <row r="209" s="887" customFormat="true" ht="12.75" hidden="true" customHeight="true" outlineLevel="0" collapsed="false">
      <c r="D209" s="890"/>
      <c r="E209" s="890"/>
      <c r="F209" s="890"/>
      <c r="T209" s="890"/>
      <c r="U209" s="890"/>
      <c r="V209" s="890"/>
      <c r="W209" s="890"/>
      <c r="X209" s="890"/>
      <c r="Y209" s="890"/>
      <c r="AC209" s="890"/>
      <c r="AD209" s="890"/>
      <c r="AE209" s="890"/>
      <c r="AF209" s="890"/>
      <c r="AG209" s="890"/>
    </row>
    <row r="210" s="887" customFormat="true" ht="12.75" hidden="true" customHeight="true" outlineLevel="0" collapsed="false">
      <c r="D210" s="890"/>
      <c r="E210" s="890"/>
      <c r="F210" s="890"/>
      <c r="T210" s="890"/>
      <c r="U210" s="890"/>
      <c r="V210" s="890"/>
      <c r="W210" s="890"/>
      <c r="X210" s="890"/>
      <c r="Y210" s="890"/>
      <c r="AC210" s="890"/>
      <c r="AD210" s="890"/>
      <c r="AE210" s="890"/>
      <c r="AF210" s="890"/>
      <c r="AG210" s="890"/>
    </row>
    <row r="211" s="887" customFormat="true" ht="12.75" hidden="true" customHeight="true" outlineLevel="0" collapsed="false">
      <c r="D211" s="890"/>
      <c r="E211" s="890"/>
      <c r="F211" s="890"/>
      <c r="T211" s="890"/>
      <c r="U211" s="890"/>
      <c r="V211" s="890"/>
      <c r="W211" s="890"/>
      <c r="X211" s="890"/>
      <c r="Y211" s="890"/>
      <c r="AC211" s="890"/>
      <c r="AD211" s="890"/>
      <c r="AE211" s="890"/>
      <c r="AF211" s="890"/>
      <c r="AG211" s="890"/>
    </row>
    <row r="212" s="887" customFormat="true" ht="12.75" hidden="true" customHeight="true" outlineLevel="0" collapsed="false">
      <c r="D212" s="890"/>
      <c r="E212" s="890"/>
      <c r="F212" s="890"/>
      <c r="T212" s="890"/>
      <c r="U212" s="890"/>
      <c r="V212" s="890"/>
      <c r="W212" s="890"/>
      <c r="X212" s="890"/>
      <c r="Y212" s="890"/>
      <c r="AC212" s="890"/>
      <c r="AD212" s="890"/>
      <c r="AE212" s="890"/>
      <c r="AF212" s="890"/>
      <c r="AG212" s="890"/>
    </row>
    <row r="213" s="887" customFormat="true" ht="12.75" hidden="true" customHeight="true" outlineLevel="0" collapsed="false">
      <c r="D213" s="890"/>
      <c r="E213" s="890"/>
      <c r="F213" s="890"/>
      <c r="T213" s="890"/>
      <c r="U213" s="890"/>
      <c r="V213" s="890"/>
      <c r="W213" s="890"/>
      <c r="X213" s="890"/>
      <c r="Y213" s="890"/>
      <c r="AC213" s="890"/>
      <c r="AD213" s="890"/>
      <c r="AE213" s="890"/>
      <c r="AF213" s="890"/>
      <c r="AG213" s="890"/>
    </row>
    <row r="214" s="887" customFormat="true" ht="12.75" hidden="true" customHeight="true" outlineLevel="0" collapsed="false">
      <c r="D214" s="890"/>
      <c r="E214" s="890"/>
      <c r="F214" s="890"/>
      <c r="T214" s="890"/>
      <c r="U214" s="890"/>
      <c r="V214" s="890"/>
      <c r="W214" s="890"/>
      <c r="X214" s="890"/>
      <c r="Y214" s="890"/>
      <c r="AC214" s="890"/>
      <c r="AD214" s="890"/>
      <c r="AE214" s="890"/>
      <c r="AF214" s="890"/>
      <c r="AG214" s="890"/>
    </row>
    <row r="215" s="887" customFormat="true" ht="12.75" hidden="true" customHeight="true" outlineLevel="0" collapsed="false">
      <c r="D215" s="890"/>
      <c r="E215" s="890"/>
      <c r="F215" s="890"/>
      <c r="T215" s="890"/>
      <c r="U215" s="890"/>
      <c r="V215" s="890"/>
      <c r="W215" s="890"/>
      <c r="X215" s="890"/>
      <c r="Y215" s="890"/>
      <c r="AC215" s="890"/>
      <c r="AD215" s="890"/>
      <c r="AE215" s="890"/>
      <c r="AF215" s="890"/>
      <c r="AG215" s="890"/>
    </row>
    <row r="216" s="887" customFormat="true" ht="12.75" hidden="true" customHeight="true" outlineLevel="0" collapsed="false">
      <c r="D216" s="890"/>
      <c r="E216" s="890"/>
      <c r="F216" s="890"/>
      <c r="T216" s="890"/>
      <c r="U216" s="890"/>
      <c r="V216" s="890"/>
      <c r="W216" s="890"/>
      <c r="X216" s="890"/>
      <c r="Y216" s="890"/>
      <c r="AC216" s="890"/>
      <c r="AD216" s="890"/>
      <c r="AE216" s="890"/>
      <c r="AF216" s="890"/>
      <c r="AG216" s="890"/>
    </row>
    <row r="217" s="887" customFormat="true" ht="12.75" hidden="true" customHeight="true" outlineLevel="0" collapsed="false">
      <c r="D217" s="890"/>
      <c r="E217" s="890"/>
      <c r="F217" s="890"/>
      <c r="T217" s="890"/>
      <c r="U217" s="890"/>
      <c r="V217" s="890"/>
      <c r="W217" s="890"/>
      <c r="X217" s="890"/>
      <c r="Y217" s="890"/>
      <c r="AC217" s="890"/>
      <c r="AD217" s="890"/>
      <c r="AE217" s="890"/>
      <c r="AF217" s="890"/>
      <c r="AG217" s="890"/>
    </row>
    <row r="218" s="887" customFormat="true" ht="12.75" hidden="true" customHeight="true" outlineLevel="0" collapsed="false">
      <c r="D218" s="890"/>
      <c r="E218" s="890"/>
      <c r="F218" s="890"/>
      <c r="T218" s="890"/>
      <c r="U218" s="890"/>
      <c r="V218" s="890"/>
      <c r="W218" s="890"/>
      <c r="X218" s="890"/>
      <c r="Y218" s="890"/>
      <c r="AC218" s="890"/>
      <c r="AD218" s="890"/>
      <c r="AE218" s="890"/>
      <c r="AF218" s="890"/>
      <c r="AG218" s="890"/>
    </row>
    <row r="219" s="887" customFormat="true" ht="12.75" hidden="true" customHeight="true" outlineLevel="0" collapsed="false">
      <c r="D219" s="890"/>
      <c r="E219" s="890"/>
      <c r="F219" s="890"/>
      <c r="T219" s="890"/>
      <c r="U219" s="890"/>
      <c r="V219" s="890"/>
      <c r="W219" s="890"/>
      <c r="X219" s="890"/>
      <c r="Y219" s="890"/>
      <c r="AC219" s="890"/>
      <c r="AD219" s="890"/>
      <c r="AE219" s="890"/>
      <c r="AF219" s="890"/>
      <c r="AG219" s="890"/>
    </row>
    <row r="220" s="887" customFormat="true" ht="12.75" hidden="true" customHeight="true" outlineLevel="0" collapsed="false">
      <c r="D220" s="890"/>
      <c r="E220" s="890"/>
      <c r="F220" s="890"/>
      <c r="T220" s="890"/>
      <c r="U220" s="890"/>
      <c r="V220" s="890"/>
      <c r="W220" s="890"/>
      <c r="X220" s="890"/>
      <c r="Y220" s="890"/>
      <c r="AC220" s="890"/>
      <c r="AD220" s="890"/>
      <c r="AE220" s="890"/>
      <c r="AF220" s="890"/>
      <c r="AG220" s="890"/>
    </row>
    <row r="221" s="887" customFormat="true" ht="12.75" hidden="true" customHeight="true" outlineLevel="0" collapsed="false">
      <c r="D221" s="890"/>
      <c r="E221" s="890"/>
      <c r="F221" s="890"/>
      <c r="T221" s="890"/>
      <c r="U221" s="890"/>
      <c r="V221" s="890"/>
      <c r="W221" s="890"/>
      <c r="X221" s="890"/>
      <c r="Y221" s="890"/>
      <c r="AC221" s="890"/>
      <c r="AD221" s="890"/>
      <c r="AE221" s="890"/>
      <c r="AF221" s="890"/>
      <c r="AG221" s="890"/>
    </row>
    <row r="222" s="887" customFormat="true" ht="12.75" hidden="true" customHeight="true" outlineLevel="0" collapsed="false">
      <c r="D222" s="890"/>
      <c r="E222" s="890"/>
      <c r="F222" s="890"/>
      <c r="T222" s="890"/>
      <c r="U222" s="890"/>
      <c r="V222" s="890"/>
      <c r="W222" s="890"/>
      <c r="X222" s="890"/>
      <c r="Y222" s="890"/>
      <c r="AC222" s="890"/>
      <c r="AD222" s="890"/>
      <c r="AE222" s="890"/>
      <c r="AF222" s="890"/>
      <c r="AG222" s="890"/>
    </row>
    <row r="223" s="887" customFormat="true" ht="12.75" hidden="true" customHeight="true" outlineLevel="0" collapsed="false">
      <c r="D223" s="890"/>
      <c r="E223" s="890"/>
      <c r="F223" s="890"/>
      <c r="T223" s="890"/>
      <c r="U223" s="890"/>
      <c r="V223" s="890"/>
      <c r="W223" s="890"/>
      <c r="X223" s="890"/>
      <c r="Y223" s="890"/>
      <c r="AC223" s="890"/>
      <c r="AD223" s="890"/>
      <c r="AE223" s="890"/>
      <c r="AF223" s="890"/>
      <c r="AG223" s="890"/>
    </row>
    <row r="224" s="887" customFormat="true" ht="12.75" hidden="true" customHeight="true" outlineLevel="0" collapsed="false">
      <c r="D224" s="890"/>
      <c r="E224" s="890"/>
      <c r="F224" s="890"/>
      <c r="T224" s="890"/>
      <c r="U224" s="890"/>
      <c r="V224" s="890"/>
      <c r="W224" s="890"/>
      <c r="X224" s="890"/>
      <c r="Y224" s="890"/>
      <c r="AC224" s="890"/>
      <c r="AD224" s="890"/>
      <c r="AE224" s="890"/>
      <c r="AF224" s="890"/>
      <c r="AG224" s="890"/>
    </row>
    <row r="225" s="887" customFormat="true" ht="12.75" hidden="true" customHeight="true" outlineLevel="0" collapsed="false">
      <c r="D225" s="890"/>
      <c r="E225" s="890"/>
      <c r="F225" s="890"/>
      <c r="T225" s="890"/>
      <c r="U225" s="890"/>
      <c r="V225" s="890"/>
      <c r="W225" s="890"/>
      <c r="X225" s="890"/>
      <c r="Y225" s="890"/>
      <c r="AC225" s="890"/>
      <c r="AD225" s="890"/>
      <c r="AE225" s="890"/>
      <c r="AF225" s="890"/>
      <c r="AG225" s="890"/>
    </row>
    <row r="226" s="887" customFormat="true" ht="12.75" hidden="true" customHeight="true" outlineLevel="0" collapsed="false">
      <c r="D226" s="890"/>
      <c r="E226" s="890"/>
      <c r="F226" s="890"/>
      <c r="T226" s="890"/>
      <c r="U226" s="890"/>
      <c r="V226" s="890"/>
      <c r="W226" s="890"/>
      <c r="X226" s="890"/>
      <c r="Y226" s="890"/>
      <c r="AC226" s="890"/>
      <c r="AD226" s="890"/>
      <c r="AE226" s="890"/>
      <c r="AF226" s="890"/>
      <c r="AG226" s="890"/>
    </row>
    <row r="227" s="887" customFormat="true" ht="12.75" hidden="true" customHeight="true" outlineLevel="0" collapsed="false">
      <c r="D227" s="890"/>
      <c r="E227" s="890"/>
      <c r="F227" s="890"/>
      <c r="T227" s="890"/>
      <c r="U227" s="890"/>
      <c r="V227" s="890"/>
      <c r="W227" s="890"/>
      <c r="X227" s="890"/>
      <c r="Y227" s="890"/>
      <c r="AC227" s="890"/>
      <c r="AD227" s="890"/>
      <c r="AE227" s="890"/>
      <c r="AF227" s="890"/>
      <c r="AG227" s="890"/>
    </row>
    <row r="228" s="887" customFormat="true" ht="12.75" hidden="true" customHeight="true" outlineLevel="0" collapsed="false">
      <c r="D228" s="890"/>
      <c r="E228" s="890"/>
      <c r="F228" s="890"/>
      <c r="T228" s="890"/>
      <c r="U228" s="890"/>
      <c r="V228" s="890"/>
      <c r="W228" s="890"/>
      <c r="X228" s="890"/>
      <c r="Y228" s="890"/>
      <c r="AC228" s="890"/>
      <c r="AD228" s="890"/>
      <c r="AE228" s="890"/>
      <c r="AF228" s="890"/>
      <c r="AG228" s="890"/>
    </row>
    <row r="229" s="887" customFormat="true" ht="12.75" hidden="true" customHeight="true" outlineLevel="0" collapsed="false">
      <c r="D229" s="890"/>
      <c r="E229" s="890"/>
      <c r="F229" s="890"/>
      <c r="T229" s="890"/>
      <c r="U229" s="890"/>
      <c r="V229" s="890"/>
      <c r="W229" s="890"/>
      <c r="X229" s="890"/>
      <c r="Y229" s="890"/>
      <c r="AC229" s="890"/>
      <c r="AD229" s="890"/>
      <c r="AE229" s="890"/>
      <c r="AF229" s="890"/>
      <c r="AG229" s="890"/>
    </row>
    <row r="230" s="887" customFormat="true" ht="12.75" hidden="true" customHeight="true" outlineLevel="0" collapsed="false">
      <c r="D230" s="890"/>
      <c r="E230" s="890"/>
      <c r="F230" s="890"/>
      <c r="T230" s="890"/>
      <c r="U230" s="890"/>
      <c r="V230" s="890"/>
      <c r="W230" s="890"/>
      <c r="X230" s="890"/>
      <c r="Y230" s="890"/>
      <c r="AC230" s="890"/>
      <c r="AD230" s="890"/>
      <c r="AE230" s="890"/>
      <c r="AF230" s="890"/>
      <c r="AG230" s="890"/>
    </row>
    <row r="231" s="887" customFormat="true" ht="12.75" hidden="true" customHeight="true" outlineLevel="0" collapsed="false">
      <c r="D231" s="890"/>
      <c r="E231" s="890"/>
      <c r="F231" s="890"/>
      <c r="T231" s="890"/>
      <c r="U231" s="890"/>
      <c r="V231" s="890"/>
      <c r="W231" s="890"/>
      <c r="X231" s="890"/>
      <c r="Y231" s="890"/>
      <c r="AC231" s="890"/>
      <c r="AD231" s="890"/>
      <c r="AE231" s="890"/>
      <c r="AF231" s="890"/>
      <c r="AG231" s="890"/>
    </row>
    <row r="232" s="887" customFormat="true" ht="12.75" hidden="true" customHeight="true" outlineLevel="0" collapsed="false">
      <c r="D232" s="890"/>
      <c r="E232" s="890"/>
      <c r="F232" s="890"/>
      <c r="T232" s="890"/>
      <c r="U232" s="890"/>
      <c r="V232" s="890"/>
      <c r="W232" s="890"/>
      <c r="X232" s="890"/>
      <c r="Y232" s="890"/>
      <c r="AC232" s="890"/>
      <c r="AD232" s="890"/>
      <c r="AE232" s="890"/>
      <c r="AF232" s="890"/>
      <c r="AG232" s="890"/>
    </row>
    <row r="233" s="887" customFormat="true" ht="12.75" hidden="true" customHeight="true" outlineLevel="0" collapsed="false">
      <c r="D233" s="890"/>
      <c r="E233" s="890"/>
      <c r="F233" s="890"/>
      <c r="T233" s="890"/>
      <c r="U233" s="890"/>
      <c r="V233" s="890"/>
      <c r="W233" s="890"/>
      <c r="X233" s="890"/>
      <c r="Y233" s="890"/>
      <c r="AC233" s="890"/>
      <c r="AD233" s="890"/>
      <c r="AE233" s="890"/>
      <c r="AF233" s="890"/>
      <c r="AG233" s="890"/>
    </row>
    <row r="234" s="887" customFormat="true" ht="12.75" hidden="true" customHeight="true" outlineLevel="0" collapsed="false">
      <c r="D234" s="890"/>
      <c r="E234" s="890"/>
      <c r="F234" s="890"/>
      <c r="T234" s="890"/>
      <c r="U234" s="890"/>
      <c r="V234" s="890"/>
      <c r="W234" s="890"/>
      <c r="X234" s="890"/>
      <c r="Y234" s="890"/>
      <c r="AC234" s="890"/>
      <c r="AD234" s="890"/>
      <c r="AE234" s="890"/>
      <c r="AF234" s="890"/>
      <c r="AG234" s="890"/>
    </row>
    <row r="235" s="887" customFormat="true" ht="12.75" hidden="true" customHeight="true" outlineLevel="0" collapsed="false">
      <c r="D235" s="890"/>
      <c r="E235" s="890"/>
      <c r="F235" s="890"/>
      <c r="T235" s="890"/>
      <c r="U235" s="890"/>
      <c r="V235" s="890"/>
      <c r="W235" s="890"/>
      <c r="X235" s="890"/>
      <c r="Y235" s="890"/>
      <c r="AC235" s="890"/>
      <c r="AD235" s="890"/>
      <c r="AE235" s="890"/>
      <c r="AF235" s="890"/>
      <c r="AG235" s="890"/>
    </row>
    <row r="236" s="887" customFormat="true" ht="12.75" hidden="true" customHeight="true" outlineLevel="0" collapsed="false">
      <c r="D236" s="890"/>
      <c r="E236" s="890"/>
      <c r="F236" s="890"/>
      <c r="T236" s="890"/>
      <c r="U236" s="890"/>
      <c r="V236" s="890"/>
      <c r="W236" s="890"/>
      <c r="X236" s="890"/>
      <c r="Y236" s="890"/>
      <c r="AC236" s="890"/>
      <c r="AD236" s="890"/>
      <c r="AE236" s="890"/>
      <c r="AF236" s="890"/>
      <c r="AG236" s="890"/>
    </row>
    <row r="237" s="887" customFormat="true" ht="12.75" hidden="true" customHeight="true" outlineLevel="0" collapsed="false">
      <c r="D237" s="890"/>
      <c r="E237" s="890"/>
      <c r="F237" s="890"/>
      <c r="T237" s="890"/>
      <c r="U237" s="890"/>
      <c r="V237" s="890"/>
      <c r="W237" s="890"/>
      <c r="X237" s="890"/>
      <c r="Y237" s="890"/>
      <c r="AC237" s="890"/>
      <c r="AD237" s="890"/>
      <c r="AE237" s="890"/>
      <c r="AF237" s="890"/>
      <c r="AG237" s="890"/>
    </row>
    <row r="238" s="887" customFormat="true" ht="12.75" hidden="true" customHeight="true" outlineLevel="0" collapsed="false">
      <c r="D238" s="890"/>
      <c r="E238" s="890"/>
      <c r="F238" s="890"/>
      <c r="T238" s="890"/>
      <c r="U238" s="890"/>
      <c r="V238" s="890"/>
      <c r="W238" s="890"/>
      <c r="X238" s="890"/>
      <c r="Y238" s="890"/>
      <c r="AC238" s="890"/>
      <c r="AD238" s="890"/>
      <c r="AE238" s="890"/>
      <c r="AF238" s="890"/>
      <c r="AG238" s="890"/>
    </row>
    <row r="239" s="887" customFormat="true" ht="12.75" hidden="true" customHeight="true" outlineLevel="0" collapsed="false">
      <c r="D239" s="890"/>
      <c r="E239" s="890"/>
      <c r="F239" s="890"/>
      <c r="T239" s="890"/>
      <c r="U239" s="890"/>
      <c r="V239" s="890"/>
      <c r="W239" s="890"/>
      <c r="X239" s="890"/>
      <c r="Y239" s="890"/>
      <c r="AC239" s="890"/>
      <c r="AD239" s="890"/>
      <c r="AE239" s="890"/>
      <c r="AF239" s="890"/>
      <c r="AG239" s="890"/>
    </row>
    <row r="240" s="887" customFormat="true" ht="12.75" hidden="true" customHeight="true" outlineLevel="0" collapsed="false">
      <c r="D240" s="890"/>
      <c r="E240" s="890"/>
      <c r="F240" s="890"/>
      <c r="T240" s="890"/>
      <c r="U240" s="890"/>
      <c r="V240" s="890"/>
      <c r="W240" s="890"/>
      <c r="X240" s="890"/>
      <c r="Y240" s="890"/>
      <c r="AC240" s="890"/>
      <c r="AD240" s="890"/>
      <c r="AE240" s="890"/>
      <c r="AF240" s="890"/>
      <c r="AG240" s="890"/>
    </row>
    <row r="241" s="887" customFormat="true" ht="12.75" hidden="true" customHeight="true" outlineLevel="0" collapsed="false">
      <c r="D241" s="890"/>
      <c r="E241" s="890"/>
      <c r="F241" s="890"/>
      <c r="T241" s="890"/>
      <c r="U241" s="890"/>
      <c r="V241" s="890"/>
      <c r="W241" s="890"/>
      <c r="X241" s="890"/>
      <c r="Y241" s="890"/>
      <c r="AC241" s="890"/>
      <c r="AD241" s="890"/>
      <c r="AE241" s="890"/>
      <c r="AF241" s="890"/>
      <c r="AG241" s="890"/>
    </row>
    <row r="242" s="887" customFormat="true" ht="12.75" hidden="true" customHeight="true" outlineLevel="0" collapsed="false">
      <c r="D242" s="890"/>
      <c r="E242" s="890"/>
      <c r="F242" s="890"/>
      <c r="T242" s="890"/>
      <c r="U242" s="890"/>
      <c r="V242" s="890"/>
      <c r="W242" s="890"/>
      <c r="X242" s="890"/>
      <c r="Y242" s="890"/>
      <c r="AC242" s="890"/>
      <c r="AD242" s="890"/>
      <c r="AE242" s="890"/>
      <c r="AF242" s="890"/>
      <c r="AG242" s="890"/>
    </row>
    <row r="243" s="887" customFormat="true" ht="12.75" hidden="true" customHeight="true" outlineLevel="0" collapsed="false">
      <c r="D243" s="890"/>
      <c r="E243" s="890"/>
      <c r="F243" s="890"/>
      <c r="T243" s="890"/>
      <c r="U243" s="890"/>
      <c r="V243" s="890"/>
      <c r="W243" s="890"/>
      <c r="X243" s="890"/>
      <c r="Y243" s="890"/>
      <c r="AC243" s="890"/>
      <c r="AD243" s="890"/>
      <c r="AE243" s="890"/>
      <c r="AF243" s="890"/>
      <c r="AG243" s="890"/>
    </row>
    <row r="244" s="887" customFormat="true" ht="12.75" hidden="true" customHeight="true" outlineLevel="0" collapsed="false">
      <c r="D244" s="890"/>
      <c r="E244" s="890"/>
      <c r="F244" s="890"/>
      <c r="T244" s="890"/>
      <c r="U244" s="890"/>
      <c r="V244" s="890"/>
      <c r="W244" s="890"/>
      <c r="X244" s="890"/>
      <c r="Y244" s="890"/>
      <c r="AC244" s="890"/>
      <c r="AD244" s="890"/>
      <c r="AE244" s="890"/>
      <c r="AF244" s="890"/>
      <c r="AG244" s="890"/>
    </row>
    <row r="245" s="887" customFormat="true" ht="12.75" hidden="true" customHeight="true" outlineLevel="0" collapsed="false">
      <c r="D245" s="890"/>
      <c r="E245" s="890"/>
      <c r="F245" s="890"/>
      <c r="T245" s="890"/>
      <c r="U245" s="890"/>
      <c r="V245" s="890"/>
      <c r="W245" s="890"/>
      <c r="X245" s="890"/>
      <c r="Y245" s="890"/>
      <c r="AC245" s="890"/>
      <c r="AD245" s="890"/>
      <c r="AE245" s="890"/>
      <c r="AF245" s="890"/>
      <c r="AG245" s="890"/>
    </row>
    <row r="246" s="887" customFormat="true" ht="12.75" hidden="true" customHeight="true" outlineLevel="0" collapsed="false">
      <c r="D246" s="890"/>
      <c r="E246" s="890"/>
      <c r="F246" s="890"/>
      <c r="T246" s="890"/>
      <c r="U246" s="890"/>
      <c r="V246" s="890"/>
      <c r="W246" s="890"/>
      <c r="X246" s="890"/>
      <c r="Y246" s="890"/>
      <c r="AC246" s="890"/>
      <c r="AD246" s="890"/>
      <c r="AE246" s="890"/>
      <c r="AF246" s="890"/>
      <c r="AG246" s="890"/>
    </row>
    <row r="247" s="887" customFormat="true" ht="12.75" hidden="true" customHeight="true" outlineLevel="0" collapsed="false">
      <c r="D247" s="890"/>
      <c r="E247" s="890"/>
      <c r="F247" s="890"/>
      <c r="T247" s="890"/>
      <c r="U247" s="890"/>
      <c r="V247" s="890"/>
      <c r="W247" s="890"/>
      <c r="X247" s="890"/>
      <c r="Y247" s="890"/>
      <c r="AC247" s="890"/>
      <c r="AD247" s="890"/>
      <c r="AE247" s="890"/>
      <c r="AF247" s="890"/>
      <c r="AG247" s="890"/>
    </row>
    <row r="248" s="887" customFormat="true" ht="12.75" hidden="true" customHeight="true" outlineLevel="0" collapsed="false">
      <c r="D248" s="890"/>
      <c r="E248" s="890"/>
      <c r="F248" s="890"/>
      <c r="T248" s="890"/>
      <c r="U248" s="890"/>
      <c r="V248" s="890"/>
      <c r="W248" s="890"/>
      <c r="X248" s="890"/>
      <c r="Y248" s="890"/>
      <c r="AC248" s="890"/>
      <c r="AD248" s="890"/>
      <c r="AE248" s="890"/>
      <c r="AF248" s="890"/>
      <c r="AG248" s="890"/>
    </row>
    <row r="249" s="887" customFormat="true" ht="12.75" hidden="true" customHeight="true" outlineLevel="0" collapsed="false">
      <c r="D249" s="890"/>
      <c r="E249" s="890"/>
      <c r="F249" s="890"/>
      <c r="T249" s="890"/>
      <c r="U249" s="890"/>
      <c r="V249" s="890"/>
      <c r="W249" s="890"/>
      <c r="X249" s="890"/>
      <c r="Y249" s="890"/>
      <c r="AC249" s="890"/>
      <c r="AD249" s="890"/>
      <c r="AE249" s="890"/>
      <c r="AF249" s="890"/>
      <c r="AG249" s="890"/>
    </row>
    <row r="250" s="887" customFormat="true" ht="12.75" hidden="true" customHeight="true" outlineLevel="0" collapsed="false">
      <c r="D250" s="890"/>
      <c r="E250" s="890"/>
      <c r="F250" s="890"/>
      <c r="T250" s="890"/>
      <c r="U250" s="890"/>
      <c r="V250" s="890"/>
      <c r="W250" s="890"/>
      <c r="X250" s="890"/>
      <c r="Y250" s="890"/>
      <c r="AC250" s="890"/>
      <c r="AD250" s="890"/>
      <c r="AE250" s="890"/>
      <c r="AF250" s="890"/>
      <c r="AG250" s="890"/>
    </row>
    <row r="251" s="887" customFormat="true" ht="12.75" hidden="true" customHeight="true" outlineLevel="0" collapsed="false">
      <c r="D251" s="890"/>
      <c r="E251" s="890"/>
      <c r="F251" s="890"/>
      <c r="T251" s="890"/>
      <c r="U251" s="890"/>
      <c r="V251" s="890"/>
      <c r="W251" s="890"/>
      <c r="X251" s="890"/>
      <c r="Y251" s="890"/>
      <c r="AC251" s="890"/>
      <c r="AD251" s="890"/>
      <c r="AE251" s="890"/>
      <c r="AF251" s="890"/>
      <c r="AG251" s="890"/>
    </row>
    <row r="252" s="887" customFormat="true" ht="12.75" hidden="true" customHeight="true" outlineLevel="0" collapsed="false">
      <c r="D252" s="890"/>
      <c r="E252" s="890"/>
      <c r="F252" s="890"/>
      <c r="T252" s="890"/>
      <c r="U252" s="890"/>
      <c r="V252" s="890"/>
      <c r="W252" s="890"/>
      <c r="X252" s="890"/>
      <c r="Y252" s="890"/>
      <c r="AC252" s="890"/>
      <c r="AD252" s="890"/>
      <c r="AE252" s="890"/>
      <c r="AF252" s="890"/>
      <c r="AG252" s="890"/>
    </row>
    <row r="253" s="887" customFormat="true" ht="12.75" hidden="true" customHeight="true" outlineLevel="0" collapsed="false">
      <c r="D253" s="890"/>
      <c r="E253" s="890"/>
      <c r="F253" s="890"/>
      <c r="T253" s="890"/>
      <c r="U253" s="890"/>
      <c r="V253" s="890"/>
      <c r="W253" s="890"/>
      <c r="X253" s="890"/>
      <c r="Y253" s="890"/>
      <c r="AC253" s="890"/>
      <c r="AD253" s="890"/>
      <c r="AE253" s="890"/>
      <c r="AF253" s="890"/>
      <c r="AG253" s="890"/>
    </row>
    <row r="254" s="887" customFormat="true" ht="12.75" hidden="true" customHeight="true" outlineLevel="0" collapsed="false">
      <c r="D254" s="890"/>
      <c r="E254" s="890"/>
      <c r="F254" s="890"/>
      <c r="T254" s="890"/>
      <c r="U254" s="890"/>
      <c r="V254" s="890"/>
      <c r="W254" s="890"/>
      <c r="X254" s="890"/>
      <c r="Y254" s="890"/>
      <c r="AC254" s="890"/>
      <c r="AD254" s="890"/>
      <c r="AE254" s="890"/>
      <c r="AF254" s="890"/>
      <c r="AG254" s="890"/>
    </row>
    <row r="255" s="887" customFormat="true" ht="12.75" hidden="true" customHeight="true" outlineLevel="0" collapsed="false">
      <c r="D255" s="890"/>
      <c r="E255" s="890"/>
      <c r="F255" s="890"/>
      <c r="T255" s="890"/>
      <c r="U255" s="890"/>
      <c r="V255" s="890"/>
      <c r="W255" s="890"/>
      <c r="X255" s="890"/>
      <c r="Y255" s="890"/>
      <c r="AC255" s="890"/>
      <c r="AD255" s="890"/>
      <c r="AE255" s="890"/>
      <c r="AF255" s="890"/>
      <c r="AG255" s="890"/>
    </row>
    <row r="256" s="887" customFormat="true" ht="12.75" hidden="true" customHeight="true" outlineLevel="0" collapsed="false">
      <c r="D256" s="890"/>
      <c r="E256" s="890"/>
      <c r="F256" s="890"/>
      <c r="T256" s="890"/>
      <c r="U256" s="890"/>
      <c r="V256" s="890"/>
      <c r="W256" s="890"/>
      <c r="X256" s="890"/>
      <c r="Y256" s="890"/>
      <c r="AC256" s="890"/>
      <c r="AD256" s="890"/>
      <c r="AE256" s="890"/>
      <c r="AF256" s="890"/>
      <c r="AG256" s="890"/>
    </row>
    <row r="257" s="887" customFormat="true" ht="12.75" hidden="true" customHeight="true" outlineLevel="0" collapsed="false">
      <c r="D257" s="890"/>
      <c r="E257" s="890"/>
      <c r="F257" s="890"/>
      <c r="T257" s="890"/>
      <c r="U257" s="890"/>
      <c r="V257" s="890"/>
      <c r="W257" s="890"/>
      <c r="X257" s="890"/>
      <c r="Y257" s="890"/>
      <c r="AC257" s="890"/>
      <c r="AD257" s="890"/>
      <c r="AE257" s="890"/>
      <c r="AF257" s="890"/>
      <c r="AG257" s="890"/>
    </row>
    <row r="258" s="887" customFormat="true" ht="12.75" hidden="true" customHeight="true" outlineLevel="0" collapsed="false">
      <c r="D258" s="890"/>
      <c r="E258" s="890"/>
      <c r="F258" s="890"/>
      <c r="T258" s="890"/>
      <c r="U258" s="890"/>
      <c r="V258" s="890"/>
      <c r="W258" s="890"/>
      <c r="X258" s="890"/>
      <c r="Y258" s="890"/>
      <c r="AC258" s="890"/>
      <c r="AD258" s="890"/>
      <c r="AE258" s="890"/>
      <c r="AF258" s="890"/>
      <c r="AG258" s="890"/>
    </row>
    <row r="259" s="887" customFormat="true" ht="12.75" hidden="true" customHeight="true" outlineLevel="0" collapsed="false">
      <c r="D259" s="890"/>
      <c r="E259" s="890"/>
      <c r="F259" s="890"/>
      <c r="T259" s="890"/>
      <c r="U259" s="890"/>
      <c r="V259" s="890"/>
      <c r="W259" s="890"/>
      <c r="X259" s="890"/>
      <c r="Y259" s="890"/>
      <c r="AC259" s="890"/>
      <c r="AD259" s="890"/>
      <c r="AE259" s="890"/>
      <c r="AF259" s="890"/>
      <c r="AG259" s="890"/>
    </row>
    <row r="260" s="887" customFormat="true" ht="12.75" hidden="true" customHeight="true" outlineLevel="0" collapsed="false">
      <c r="D260" s="890"/>
      <c r="E260" s="890"/>
      <c r="F260" s="890"/>
      <c r="T260" s="890"/>
      <c r="U260" s="890"/>
      <c r="V260" s="890"/>
      <c r="W260" s="890"/>
      <c r="X260" s="890"/>
      <c r="Y260" s="890"/>
      <c r="AC260" s="890"/>
      <c r="AD260" s="890"/>
      <c r="AE260" s="890"/>
      <c r="AF260" s="890"/>
      <c r="AG260" s="890"/>
    </row>
    <row r="261" s="887" customFormat="true" ht="12.75" hidden="true" customHeight="true" outlineLevel="0" collapsed="false">
      <c r="D261" s="890"/>
      <c r="E261" s="890"/>
      <c r="F261" s="890"/>
      <c r="T261" s="890"/>
      <c r="U261" s="890"/>
      <c r="V261" s="890"/>
      <c r="W261" s="890"/>
      <c r="X261" s="890"/>
      <c r="Y261" s="890"/>
      <c r="AC261" s="890"/>
      <c r="AD261" s="890"/>
      <c r="AE261" s="890"/>
      <c r="AF261" s="890"/>
      <c r="AG261" s="890"/>
    </row>
    <row r="262" s="887" customFormat="true" ht="12.75" hidden="true" customHeight="true" outlineLevel="0" collapsed="false">
      <c r="D262" s="890"/>
      <c r="E262" s="890"/>
      <c r="F262" s="890"/>
      <c r="T262" s="890"/>
      <c r="U262" s="890"/>
      <c r="V262" s="890"/>
      <c r="W262" s="890"/>
      <c r="X262" s="890"/>
      <c r="Y262" s="890"/>
      <c r="AC262" s="890"/>
      <c r="AD262" s="890"/>
      <c r="AE262" s="890"/>
      <c r="AF262" s="890"/>
      <c r="AG262" s="890"/>
    </row>
    <row r="263" s="887" customFormat="true" ht="12.75" hidden="true" customHeight="true" outlineLevel="0" collapsed="false">
      <c r="D263" s="890"/>
      <c r="E263" s="890"/>
      <c r="F263" s="890"/>
      <c r="T263" s="890"/>
      <c r="U263" s="890"/>
      <c r="V263" s="890"/>
      <c r="W263" s="890"/>
      <c r="X263" s="890"/>
      <c r="Y263" s="890"/>
      <c r="AC263" s="890"/>
      <c r="AD263" s="890"/>
      <c r="AE263" s="890"/>
      <c r="AF263" s="890"/>
      <c r="AG263" s="890"/>
    </row>
    <row r="264" s="887" customFormat="true" ht="12.75" hidden="true" customHeight="true" outlineLevel="0" collapsed="false">
      <c r="D264" s="890"/>
      <c r="E264" s="890"/>
      <c r="F264" s="890"/>
      <c r="T264" s="890"/>
      <c r="U264" s="890"/>
      <c r="V264" s="890"/>
      <c r="W264" s="890"/>
      <c r="X264" s="890"/>
      <c r="Y264" s="890"/>
      <c r="AC264" s="890"/>
      <c r="AD264" s="890"/>
      <c r="AE264" s="890"/>
      <c r="AF264" s="890"/>
      <c r="AG264" s="890"/>
    </row>
    <row r="265" s="887" customFormat="true" ht="12.75" hidden="true" customHeight="true" outlineLevel="0" collapsed="false">
      <c r="D265" s="890"/>
      <c r="E265" s="890"/>
      <c r="F265" s="890"/>
      <c r="T265" s="890"/>
      <c r="U265" s="890"/>
      <c r="V265" s="890"/>
      <c r="W265" s="890"/>
      <c r="X265" s="890"/>
      <c r="Y265" s="890"/>
      <c r="AC265" s="890"/>
      <c r="AD265" s="890"/>
      <c r="AE265" s="890"/>
      <c r="AF265" s="890"/>
      <c r="AG265" s="890"/>
    </row>
    <row r="266" s="887" customFormat="true" ht="12.75" hidden="true" customHeight="true" outlineLevel="0" collapsed="false">
      <c r="D266" s="890"/>
      <c r="E266" s="890"/>
      <c r="F266" s="890"/>
      <c r="T266" s="890"/>
      <c r="U266" s="890"/>
      <c r="V266" s="890"/>
      <c r="W266" s="890"/>
      <c r="X266" s="890"/>
      <c r="Y266" s="890"/>
      <c r="AC266" s="890"/>
      <c r="AD266" s="890"/>
      <c r="AE266" s="890"/>
      <c r="AF266" s="890"/>
      <c r="AG266" s="890"/>
    </row>
    <row r="267" s="887" customFormat="true" ht="12.75" hidden="true" customHeight="true" outlineLevel="0" collapsed="false">
      <c r="D267" s="890"/>
      <c r="E267" s="890"/>
      <c r="F267" s="890"/>
      <c r="T267" s="890"/>
      <c r="U267" s="890"/>
      <c r="V267" s="890"/>
      <c r="W267" s="890"/>
      <c r="X267" s="890"/>
      <c r="Y267" s="890"/>
      <c r="AC267" s="890"/>
      <c r="AD267" s="890"/>
      <c r="AE267" s="890"/>
      <c r="AF267" s="890"/>
      <c r="AG267" s="890"/>
    </row>
    <row r="268" s="887" customFormat="true" ht="12.75" hidden="true" customHeight="true" outlineLevel="0" collapsed="false">
      <c r="D268" s="890"/>
      <c r="E268" s="890"/>
      <c r="F268" s="890"/>
      <c r="T268" s="890"/>
      <c r="U268" s="890"/>
      <c r="V268" s="890"/>
      <c r="W268" s="890"/>
      <c r="X268" s="890"/>
      <c r="Y268" s="890"/>
      <c r="AC268" s="890"/>
      <c r="AD268" s="890"/>
      <c r="AE268" s="890"/>
      <c r="AF268" s="890"/>
      <c r="AG268" s="890"/>
    </row>
    <row r="269" s="887" customFormat="true" ht="12.75" hidden="true" customHeight="true" outlineLevel="0" collapsed="false">
      <c r="D269" s="890"/>
      <c r="E269" s="890"/>
      <c r="F269" s="890"/>
      <c r="T269" s="890"/>
      <c r="U269" s="890"/>
      <c r="V269" s="890"/>
      <c r="W269" s="890"/>
      <c r="X269" s="890"/>
      <c r="Y269" s="890"/>
      <c r="AC269" s="890"/>
      <c r="AD269" s="890"/>
      <c r="AE269" s="890"/>
      <c r="AF269" s="890"/>
      <c r="AG269" s="890"/>
    </row>
    <row r="270" s="887" customFormat="true" ht="12.75" hidden="true" customHeight="true" outlineLevel="0" collapsed="false">
      <c r="D270" s="890"/>
      <c r="E270" s="890"/>
      <c r="F270" s="890"/>
      <c r="T270" s="890"/>
      <c r="U270" s="890"/>
      <c r="V270" s="890"/>
      <c r="W270" s="890"/>
      <c r="X270" s="890"/>
      <c r="Y270" s="890"/>
      <c r="AC270" s="890"/>
      <c r="AD270" s="890"/>
      <c r="AE270" s="890"/>
      <c r="AF270" s="890"/>
      <c r="AG270" s="890"/>
    </row>
    <row r="271" s="887" customFormat="true" ht="12.75" hidden="true" customHeight="true" outlineLevel="0" collapsed="false">
      <c r="D271" s="890"/>
      <c r="E271" s="890"/>
      <c r="F271" s="890"/>
      <c r="T271" s="890"/>
      <c r="U271" s="890"/>
      <c r="V271" s="890"/>
      <c r="W271" s="890"/>
      <c r="X271" s="890"/>
      <c r="Y271" s="890"/>
      <c r="AC271" s="890"/>
      <c r="AD271" s="890"/>
      <c r="AE271" s="890"/>
      <c r="AF271" s="890"/>
      <c r="AG271" s="890"/>
    </row>
    <row r="272" s="887" customFormat="true" ht="12.75" hidden="true" customHeight="true" outlineLevel="0" collapsed="false">
      <c r="D272" s="890"/>
      <c r="E272" s="890"/>
      <c r="F272" s="890"/>
      <c r="T272" s="890"/>
      <c r="U272" s="890"/>
      <c r="V272" s="890"/>
      <c r="W272" s="890"/>
      <c r="X272" s="890"/>
      <c r="Y272" s="890"/>
      <c r="AC272" s="890"/>
      <c r="AD272" s="890"/>
      <c r="AE272" s="890"/>
      <c r="AF272" s="890"/>
      <c r="AG272" s="890"/>
    </row>
    <row r="273" s="887" customFormat="true" ht="12.75" hidden="true" customHeight="true" outlineLevel="0" collapsed="false">
      <c r="D273" s="890"/>
      <c r="E273" s="890"/>
      <c r="F273" s="890"/>
      <c r="T273" s="890"/>
      <c r="U273" s="890"/>
      <c r="V273" s="890"/>
      <c r="W273" s="890"/>
      <c r="X273" s="890"/>
      <c r="Y273" s="890"/>
      <c r="AC273" s="890"/>
      <c r="AD273" s="890"/>
      <c r="AE273" s="890"/>
      <c r="AF273" s="890"/>
      <c r="AG273" s="890"/>
    </row>
    <row r="274" s="887" customFormat="true" ht="12.75" hidden="true" customHeight="true" outlineLevel="0" collapsed="false">
      <c r="D274" s="890"/>
      <c r="E274" s="890"/>
      <c r="F274" s="890"/>
      <c r="T274" s="890"/>
      <c r="U274" s="890"/>
      <c r="V274" s="890"/>
      <c r="W274" s="890"/>
      <c r="X274" s="890"/>
      <c r="Y274" s="890"/>
      <c r="AC274" s="890"/>
      <c r="AD274" s="890"/>
      <c r="AE274" s="890"/>
      <c r="AF274" s="890"/>
      <c r="AG274" s="890"/>
    </row>
    <row r="275" s="887" customFormat="true" ht="12.75" hidden="true" customHeight="true" outlineLevel="0" collapsed="false">
      <c r="D275" s="890"/>
      <c r="E275" s="890"/>
      <c r="F275" s="890"/>
      <c r="T275" s="890"/>
      <c r="U275" s="890"/>
      <c r="V275" s="890"/>
      <c r="W275" s="890"/>
      <c r="X275" s="890"/>
      <c r="Y275" s="890"/>
      <c r="AC275" s="890"/>
      <c r="AD275" s="890"/>
      <c r="AE275" s="890"/>
      <c r="AF275" s="890"/>
      <c r="AG275" s="890"/>
    </row>
    <row r="276" s="887" customFormat="true" ht="12.75" hidden="true" customHeight="true" outlineLevel="0" collapsed="false">
      <c r="D276" s="890"/>
      <c r="E276" s="890"/>
      <c r="F276" s="890"/>
      <c r="T276" s="890"/>
      <c r="U276" s="890"/>
      <c r="V276" s="890"/>
      <c r="W276" s="890"/>
      <c r="X276" s="890"/>
      <c r="Y276" s="890"/>
      <c r="AC276" s="890"/>
      <c r="AD276" s="890"/>
      <c r="AE276" s="890"/>
      <c r="AF276" s="890"/>
      <c r="AG276" s="890"/>
    </row>
    <row r="277" s="887" customFormat="true" ht="12.75" hidden="true" customHeight="true" outlineLevel="0" collapsed="false">
      <c r="D277" s="890"/>
      <c r="E277" s="890"/>
      <c r="F277" s="890"/>
      <c r="T277" s="890"/>
      <c r="U277" s="890"/>
      <c r="V277" s="890"/>
      <c r="W277" s="890"/>
      <c r="X277" s="890"/>
      <c r="Y277" s="890"/>
      <c r="AC277" s="890"/>
      <c r="AD277" s="890"/>
      <c r="AE277" s="890"/>
      <c r="AF277" s="890"/>
      <c r="AG277" s="890"/>
    </row>
    <row r="278" s="887" customFormat="true" ht="12.75" hidden="true" customHeight="true" outlineLevel="0" collapsed="false">
      <c r="D278" s="890"/>
      <c r="E278" s="890"/>
      <c r="F278" s="890"/>
      <c r="T278" s="890"/>
      <c r="U278" s="890"/>
      <c r="V278" s="890"/>
      <c r="W278" s="890"/>
      <c r="X278" s="890"/>
      <c r="Y278" s="890"/>
      <c r="AC278" s="890"/>
      <c r="AD278" s="890"/>
      <c r="AE278" s="890"/>
      <c r="AF278" s="890"/>
      <c r="AG278" s="890"/>
    </row>
    <row r="279" s="887" customFormat="true" ht="12.75" hidden="true" customHeight="true" outlineLevel="0" collapsed="false">
      <c r="D279" s="890"/>
      <c r="E279" s="890"/>
      <c r="F279" s="890"/>
      <c r="T279" s="890"/>
      <c r="U279" s="890"/>
      <c r="V279" s="890"/>
      <c r="W279" s="890"/>
      <c r="X279" s="890"/>
      <c r="Y279" s="890"/>
      <c r="AC279" s="890"/>
      <c r="AD279" s="890"/>
      <c r="AE279" s="890"/>
      <c r="AF279" s="890"/>
      <c r="AG279" s="890"/>
    </row>
    <row r="280" s="887" customFormat="true" ht="12.75" hidden="true" customHeight="true" outlineLevel="0" collapsed="false">
      <c r="D280" s="890"/>
      <c r="E280" s="890"/>
      <c r="F280" s="890"/>
      <c r="T280" s="890"/>
      <c r="U280" s="890"/>
      <c r="V280" s="890"/>
      <c r="W280" s="890"/>
      <c r="X280" s="890"/>
      <c r="Y280" s="890"/>
      <c r="AC280" s="890"/>
      <c r="AD280" s="890"/>
      <c r="AE280" s="890"/>
      <c r="AF280" s="890"/>
      <c r="AG280" s="890"/>
    </row>
    <row r="281" s="887" customFormat="true" ht="12.75" hidden="true" customHeight="true" outlineLevel="0" collapsed="false">
      <c r="D281" s="890"/>
      <c r="E281" s="890"/>
      <c r="F281" s="890"/>
      <c r="T281" s="890"/>
      <c r="U281" s="890"/>
      <c r="V281" s="890"/>
      <c r="W281" s="890"/>
      <c r="X281" s="890"/>
      <c r="Y281" s="890"/>
      <c r="AC281" s="890"/>
      <c r="AD281" s="890"/>
      <c r="AE281" s="890"/>
      <c r="AF281" s="890"/>
      <c r="AG281" s="890"/>
    </row>
    <row r="282" s="887" customFormat="true" ht="12.75" hidden="true" customHeight="true" outlineLevel="0" collapsed="false">
      <c r="D282" s="890"/>
      <c r="E282" s="890"/>
      <c r="F282" s="890"/>
      <c r="T282" s="890"/>
      <c r="U282" s="890"/>
      <c r="V282" s="890"/>
      <c r="W282" s="890"/>
      <c r="X282" s="890"/>
      <c r="Y282" s="890"/>
      <c r="AC282" s="890"/>
      <c r="AD282" s="890"/>
      <c r="AE282" s="890"/>
      <c r="AF282" s="890"/>
      <c r="AG282" s="890"/>
    </row>
    <row r="283" s="887" customFormat="true" ht="12.75" hidden="true" customHeight="true" outlineLevel="0" collapsed="false">
      <c r="D283" s="890"/>
      <c r="E283" s="890"/>
      <c r="F283" s="890"/>
      <c r="T283" s="890"/>
      <c r="U283" s="890"/>
      <c r="V283" s="890"/>
      <c r="W283" s="890"/>
      <c r="X283" s="890"/>
      <c r="Y283" s="890"/>
      <c r="AC283" s="890"/>
      <c r="AD283" s="890"/>
      <c r="AE283" s="890"/>
      <c r="AF283" s="890"/>
      <c r="AG283" s="890"/>
    </row>
    <row r="284" s="887" customFormat="true" ht="12.75" hidden="true" customHeight="true" outlineLevel="0" collapsed="false">
      <c r="D284" s="890"/>
      <c r="E284" s="890"/>
      <c r="F284" s="890"/>
      <c r="T284" s="890"/>
      <c r="U284" s="890"/>
      <c r="V284" s="890"/>
      <c r="W284" s="890"/>
      <c r="X284" s="890"/>
      <c r="Y284" s="890"/>
      <c r="AC284" s="890"/>
      <c r="AD284" s="890"/>
      <c r="AE284" s="890"/>
      <c r="AF284" s="890"/>
      <c r="AG284" s="890"/>
    </row>
    <row r="285" s="887" customFormat="true" ht="12.75" hidden="true" customHeight="true" outlineLevel="0" collapsed="false">
      <c r="D285" s="890"/>
      <c r="E285" s="890"/>
      <c r="F285" s="890"/>
      <c r="T285" s="890"/>
      <c r="U285" s="890"/>
      <c r="V285" s="890"/>
      <c r="W285" s="890"/>
      <c r="X285" s="890"/>
      <c r="Y285" s="890"/>
      <c r="AC285" s="890"/>
      <c r="AD285" s="890"/>
      <c r="AE285" s="890"/>
      <c r="AF285" s="890"/>
      <c r="AG285" s="890"/>
    </row>
    <row r="286" s="887" customFormat="true" ht="12.75" hidden="true" customHeight="true" outlineLevel="0" collapsed="false">
      <c r="D286" s="890"/>
      <c r="E286" s="890"/>
      <c r="F286" s="890"/>
      <c r="T286" s="890"/>
      <c r="U286" s="890"/>
      <c r="V286" s="890"/>
      <c r="W286" s="890"/>
      <c r="X286" s="890"/>
      <c r="Y286" s="890"/>
      <c r="AC286" s="890"/>
      <c r="AD286" s="890"/>
      <c r="AE286" s="890"/>
      <c r="AF286" s="890"/>
      <c r="AG286" s="890"/>
    </row>
    <row r="287" s="887" customFormat="true" ht="12.75" hidden="true" customHeight="true" outlineLevel="0" collapsed="false">
      <c r="D287" s="890"/>
      <c r="E287" s="890"/>
      <c r="F287" s="890"/>
      <c r="T287" s="890"/>
      <c r="U287" s="890"/>
      <c r="V287" s="890"/>
      <c r="W287" s="890"/>
      <c r="X287" s="890"/>
      <c r="Y287" s="890"/>
      <c r="AC287" s="890"/>
      <c r="AD287" s="890"/>
      <c r="AE287" s="890"/>
      <c r="AF287" s="890"/>
      <c r="AG287" s="890"/>
    </row>
    <row r="288" s="887" customFormat="true" ht="12.75" hidden="true" customHeight="true" outlineLevel="0" collapsed="false">
      <c r="D288" s="890"/>
      <c r="E288" s="890"/>
      <c r="F288" s="890"/>
      <c r="T288" s="890"/>
      <c r="U288" s="890"/>
      <c r="V288" s="890"/>
      <c r="W288" s="890"/>
      <c r="X288" s="890"/>
      <c r="Y288" s="890"/>
      <c r="AC288" s="890"/>
      <c r="AD288" s="890"/>
      <c r="AE288" s="890"/>
      <c r="AF288" s="890"/>
      <c r="AG288" s="890"/>
    </row>
    <row r="289" s="887" customFormat="true" ht="12.75" hidden="true" customHeight="true" outlineLevel="0" collapsed="false">
      <c r="D289" s="890"/>
      <c r="E289" s="890"/>
      <c r="F289" s="890"/>
      <c r="T289" s="890"/>
      <c r="U289" s="890"/>
      <c r="V289" s="890"/>
      <c r="W289" s="890"/>
      <c r="X289" s="890"/>
      <c r="Y289" s="890"/>
      <c r="AC289" s="890"/>
      <c r="AD289" s="890"/>
      <c r="AE289" s="890"/>
      <c r="AF289" s="890"/>
      <c r="AG289" s="890"/>
    </row>
    <row r="290" s="887" customFormat="true" ht="12.75" hidden="true" customHeight="true" outlineLevel="0" collapsed="false">
      <c r="D290" s="890"/>
      <c r="E290" s="890"/>
      <c r="F290" s="890"/>
      <c r="T290" s="890"/>
      <c r="U290" s="890"/>
      <c r="V290" s="890"/>
      <c r="W290" s="890"/>
      <c r="X290" s="890"/>
      <c r="Y290" s="890"/>
      <c r="AC290" s="890"/>
      <c r="AD290" s="890"/>
      <c r="AE290" s="890"/>
      <c r="AF290" s="890"/>
      <c r="AG290" s="890"/>
    </row>
    <row r="291" s="887" customFormat="true" ht="12.75" hidden="true" customHeight="true" outlineLevel="0" collapsed="false">
      <c r="D291" s="890"/>
      <c r="E291" s="890"/>
      <c r="F291" s="890"/>
      <c r="T291" s="890"/>
      <c r="U291" s="890"/>
      <c r="V291" s="890"/>
      <c r="W291" s="890"/>
      <c r="X291" s="890"/>
      <c r="Y291" s="890"/>
      <c r="AC291" s="890"/>
      <c r="AD291" s="890"/>
      <c r="AE291" s="890"/>
      <c r="AF291" s="890"/>
      <c r="AG291" s="890"/>
    </row>
    <row r="292" s="887" customFormat="true" ht="12.75" hidden="true" customHeight="true" outlineLevel="0" collapsed="false">
      <c r="D292" s="890"/>
      <c r="E292" s="890"/>
      <c r="F292" s="890"/>
      <c r="T292" s="890"/>
      <c r="U292" s="890"/>
      <c r="V292" s="890"/>
      <c r="W292" s="890"/>
      <c r="X292" s="890"/>
      <c r="Y292" s="890"/>
      <c r="AC292" s="890"/>
      <c r="AD292" s="890"/>
      <c r="AE292" s="890"/>
      <c r="AF292" s="890"/>
      <c r="AG292" s="890"/>
    </row>
    <row r="293" s="887" customFormat="true" ht="12.75" hidden="true" customHeight="true" outlineLevel="0" collapsed="false">
      <c r="D293" s="890"/>
      <c r="E293" s="890"/>
      <c r="F293" s="890"/>
      <c r="T293" s="890"/>
      <c r="U293" s="890"/>
      <c r="V293" s="890"/>
      <c r="W293" s="890"/>
      <c r="X293" s="890"/>
      <c r="Y293" s="890"/>
      <c r="AC293" s="890"/>
      <c r="AD293" s="890"/>
      <c r="AE293" s="890"/>
      <c r="AF293" s="890"/>
      <c r="AG293" s="890"/>
    </row>
    <row r="294" s="887" customFormat="true" ht="12.75" hidden="true" customHeight="true" outlineLevel="0" collapsed="false">
      <c r="D294" s="890"/>
      <c r="E294" s="890"/>
      <c r="F294" s="890"/>
      <c r="T294" s="890"/>
      <c r="U294" s="890"/>
      <c r="V294" s="890"/>
      <c r="W294" s="890"/>
      <c r="X294" s="890"/>
      <c r="Y294" s="890"/>
      <c r="AC294" s="890"/>
      <c r="AD294" s="890"/>
      <c r="AE294" s="890"/>
      <c r="AF294" s="890"/>
      <c r="AG294" s="890"/>
    </row>
    <row r="295" s="887" customFormat="true" ht="12.75" hidden="true" customHeight="true" outlineLevel="0" collapsed="false">
      <c r="D295" s="890"/>
      <c r="E295" s="890"/>
      <c r="F295" s="890"/>
      <c r="T295" s="890"/>
      <c r="U295" s="890"/>
      <c r="V295" s="890"/>
      <c r="W295" s="890"/>
      <c r="X295" s="890"/>
      <c r="Y295" s="890"/>
      <c r="AC295" s="890"/>
      <c r="AD295" s="890"/>
      <c r="AE295" s="890"/>
      <c r="AF295" s="890"/>
      <c r="AG295" s="890"/>
    </row>
    <row r="296" s="887" customFormat="true" ht="12.75" hidden="true" customHeight="true" outlineLevel="0" collapsed="false">
      <c r="D296" s="890"/>
      <c r="E296" s="890"/>
      <c r="F296" s="890"/>
      <c r="T296" s="890"/>
      <c r="U296" s="890"/>
      <c r="V296" s="890"/>
      <c r="W296" s="890"/>
      <c r="X296" s="890"/>
      <c r="Y296" s="890"/>
      <c r="AC296" s="890"/>
      <c r="AD296" s="890"/>
      <c r="AE296" s="890"/>
      <c r="AF296" s="890"/>
      <c r="AG296" s="890"/>
    </row>
    <row r="297" s="887" customFormat="true" ht="12.75" hidden="true" customHeight="true" outlineLevel="0" collapsed="false">
      <c r="D297" s="890"/>
      <c r="E297" s="890"/>
      <c r="F297" s="890"/>
      <c r="T297" s="890"/>
      <c r="U297" s="890"/>
      <c r="V297" s="890"/>
      <c r="W297" s="890"/>
      <c r="X297" s="890"/>
      <c r="Y297" s="890"/>
      <c r="AC297" s="890"/>
      <c r="AD297" s="890"/>
      <c r="AE297" s="890"/>
      <c r="AF297" s="890"/>
      <c r="AG297" s="890"/>
    </row>
    <row r="298" s="887" customFormat="true" ht="12.75" hidden="true" customHeight="true" outlineLevel="0" collapsed="false">
      <c r="D298" s="890"/>
      <c r="E298" s="890"/>
      <c r="F298" s="890"/>
      <c r="T298" s="890"/>
      <c r="U298" s="890"/>
      <c r="V298" s="890"/>
      <c r="W298" s="890"/>
      <c r="X298" s="890"/>
      <c r="Y298" s="890"/>
      <c r="AC298" s="890"/>
      <c r="AD298" s="890"/>
      <c r="AE298" s="890"/>
      <c r="AF298" s="890"/>
      <c r="AG298" s="890"/>
    </row>
    <row r="299" s="887" customFormat="true" ht="12.75" hidden="true" customHeight="true" outlineLevel="0" collapsed="false">
      <c r="D299" s="890"/>
      <c r="E299" s="890"/>
      <c r="F299" s="890"/>
      <c r="T299" s="890"/>
      <c r="U299" s="890"/>
      <c r="V299" s="890"/>
      <c r="W299" s="890"/>
      <c r="X299" s="890"/>
      <c r="Y299" s="890"/>
      <c r="AC299" s="890"/>
      <c r="AD299" s="890"/>
      <c r="AE299" s="890"/>
      <c r="AF299" s="890"/>
      <c r="AG299" s="890"/>
    </row>
    <row r="300" s="887" customFormat="true" ht="12.75" hidden="true" customHeight="true" outlineLevel="0" collapsed="false">
      <c r="D300" s="890"/>
      <c r="E300" s="890"/>
      <c r="F300" s="890"/>
      <c r="T300" s="890"/>
      <c r="U300" s="890"/>
      <c r="V300" s="890"/>
      <c r="W300" s="890"/>
      <c r="X300" s="890"/>
      <c r="Y300" s="890"/>
      <c r="AC300" s="890"/>
      <c r="AD300" s="890"/>
      <c r="AE300" s="890"/>
      <c r="AF300" s="890"/>
      <c r="AG300" s="890"/>
    </row>
    <row r="301" s="887" customFormat="true" ht="12.75" hidden="true" customHeight="true" outlineLevel="0" collapsed="false">
      <c r="D301" s="890"/>
      <c r="E301" s="890"/>
      <c r="F301" s="890"/>
      <c r="T301" s="890"/>
      <c r="U301" s="890"/>
      <c r="V301" s="890"/>
      <c r="W301" s="890"/>
      <c r="X301" s="890"/>
      <c r="Y301" s="890"/>
      <c r="AC301" s="890"/>
      <c r="AD301" s="890"/>
      <c r="AE301" s="890"/>
      <c r="AF301" s="890"/>
      <c r="AG301" s="890"/>
    </row>
    <row r="302" s="887" customFormat="true" ht="12.75" hidden="true" customHeight="true" outlineLevel="0" collapsed="false">
      <c r="D302" s="890"/>
      <c r="E302" s="890"/>
      <c r="F302" s="890"/>
      <c r="T302" s="890"/>
      <c r="U302" s="890"/>
      <c r="V302" s="890"/>
      <c r="W302" s="890"/>
      <c r="X302" s="890"/>
      <c r="Y302" s="890"/>
      <c r="AC302" s="890"/>
      <c r="AD302" s="890"/>
      <c r="AE302" s="890"/>
      <c r="AF302" s="890"/>
      <c r="AG302" s="890"/>
    </row>
    <row r="303" s="887" customFormat="true" ht="12.75" hidden="true" customHeight="true" outlineLevel="0" collapsed="false">
      <c r="D303" s="890"/>
      <c r="E303" s="890"/>
      <c r="F303" s="890"/>
      <c r="T303" s="890"/>
      <c r="U303" s="890"/>
      <c r="V303" s="890"/>
      <c r="W303" s="890"/>
      <c r="X303" s="890"/>
      <c r="Y303" s="890"/>
      <c r="AC303" s="890"/>
      <c r="AD303" s="890"/>
      <c r="AE303" s="890"/>
      <c r="AF303" s="890"/>
      <c r="AG303" s="890"/>
    </row>
    <row r="304" s="887" customFormat="true" ht="12.75" hidden="true" customHeight="true" outlineLevel="0" collapsed="false">
      <c r="D304" s="890"/>
      <c r="E304" s="890"/>
      <c r="F304" s="890"/>
      <c r="T304" s="890"/>
      <c r="U304" s="890"/>
      <c r="V304" s="890"/>
      <c r="W304" s="890"/>
      <c r="X304" s="890"/>
      <c r="Y304" s="890"/>
      <c r="AC304" s="890"/>
      <c r="AD304" s="890"/>
      <c r="AE304" s="890"/>
      <c r="AF304" s="890"/>
      <c r="AG304" s="890"/>
    </row>
    <row r="305" s="887" customFormat="true" ht="12.75" hidden="true" customHeight="true" outlineLevel="0" collapsed="false">
      <c r="D305" s="890"/>
      <c r="E305" s="890"/>
      <c r="F305" s="890"/>
      <c r="T305" s="890"/>
      <c r="U305" s="890"/>
      <c r="V305" s="890"/>
      <c r="W305" s="890"/>
      <c r="X305" s="890"/>
      <c r="Y305" s="890"/>
      <c r="AC305" s="890"/>
      <c r="AD305" s="890"/>
      <c r="AE305" s="890"/>
      <c r="AF305" s="890"/>
      <c r="AG305" s="890"/>
    </row>
    <row r="306" s="887" customFormat="true" ht="12.75" hidden="true" customHeight="true" outlineLevel="0" collapsed="false">
      <c r="D306" s="890"/>
      <c r="E306" s="890"/>
      <c r="F306" s="890"/>
      <c r="T306" s="890"/>
      <c r="U306" s="890"/>
      <c r="V306" s="890"/>
      <c r="W306" s="890"/>
      <c r="X306" s="890"/>
      <c r="Y306" s="890"/>
      <c r="AC306" s="890"/>
      <c r="AD306" s="890"/>
      <c r="AE306" s="890"/>
      <c r="AF306" s="890"/>
      <c r="AG306" s="890"/>
    </row>
    <row r="307" s="887" customFormat="true" ht="12.75" hidden="true" customHeight="true" outlineLevel="0" collapsed="false">
      <c r="D307" s="890"/>
      <c r="E307" s="890"/>
      <c r="F307" s="890"/>
      <c r="T307" s="890"/>
      <c r="U307" s="890"/>
      <c r="V307" s="890"/>
      <c r="W307" s="890"/>
      <c r="X307" s="890"/>
      <c r="Y307" s="890"/>
      <c r="AC307" s="890"/>
      <c r="AD307" s="890"/>
      <c r="AE307" s="890"/>
      <c r="AF307" s="890"/>
      <c r="AG307" s="890"/>
    </row>
    <row r="308" s="887" customFormat="true" ht="12.75" hidden="true" customHeight="true" outlineLevel="0" collapsed="false">
      <c r="D308" s="890"/>
      <c r="E308" s="890"/>
      <c r="F308" s="890"/>
      <c r="T308" s="890"/>
      <c r="U308" s="890"/>
      <c r="V308" s="890"/>
      <c r="W308" s="890"/>
      <c r="X308" s="890"/>
      <c r="Y308" s="890"/>
      <c r="AC308" s="890"/>
      <c r="AD308" s="890"/>
      <c r="AE308" s="890"/>
      <c r="AF308" s="890"/>
      <c r="AG308" s="890"/>
    </row>
    <row r="309" s="887" customFormat="true" ht="12.75" hidden="true" customHeight="true" outlineLevel="0" collapsed="false">
      <c r="D309" s="890"/>
      <c r="E309" s="890"/>
      <c r="F309" s="890"/>
      <c r="T309" s="890"/>
      <c r="U309" s="890"/>
      <c r="V309" s="890"/>
      <c r="W309" s="890"/>
      <c r="X309" s="890"/>
      <c r="Y309" s="890"/>
      <c r="AC309" s="890"/>
      <c r="AD309" s="890"/>
      <c r="AE309" s="890"/>
      <c r="AF309" s="890"/>
      <c r="AG309" s="890"/>
    </row>
    <row r="310" s="887" customFormat="true" ht="12.75" hidden="true" customHeight="true" outlineLevel="0" collapsed="false">
      <c r="D310" s="890"/>
      <c r="E310" s="890"/>
      <c r="F310" s="890"/>
      <c r="T310" s="890"/>
      <c r="U310" s="890"/>
      <c r="V310" s="890"/>
      <c r="W310" s="890"/>
      <c r="X310" s="890"/>
      <c r="Y310" s="890"/>
      <c r="AC310" s="890"/>
      <c r="AD310" s="890"/>
      <c r="AE310" s="890"/>
      <c r="AF310" s="890"/>
      <c r="AG310" s="890"/>
    </row>
    <row r="311" s="887" customFormat="true" ht="12.75" hidden="true" customHeight="true" outlineLevel="0" collapsed="false">
      <c r="D311" s="890"/>
      <c r="E311" s="890"/>
      <c r="F311" s="890"/>
      <c r="T311" s="890"/>
      <c r="U311" s="890"/>
      <c r="V311" s="890"/>
      <c r="W311" s="890"/>
      <c r="X311" s="890"/>
      <c r="Y311" s="890"/>
      <c r="AC311" s="890"/>
      <c r="AD311" s="890"/>
      <c r="AE311" s="890"/>
      <c r="AF311" s="890"/>
      <c r="AG311" s="890"/>
    </row>
    <row r="312" s="887" customFormat="true" ht="12.75" hidden="true" customHeight="true" outlineLevel="0" collapsed="false">
      <c r="D312" s="890"/>
      <c r="E312" s="890"/>
      <c r="F312" s="890"/>
      <c r="T312" s="890"/>
      <c r="U312" s="890"/>
      <c r="V312" s="890"/>
      <c r="W312" s="890"/>
      <c r="X312" s="890"/>
      <c r="Y312" s="890"/>
      <c r="AC312" s="890"/>
      <c r="AD312" s="890"/>
      <c r="AE312" s="890"/>
      <c r="AF312" s="890"/>
      <c r="AG312" s="890"/>
    </row>
    <row r="313" s="887" customFormat="true" ht="12.75" hidden="true" customHeight="true" outlineLevel="0" collapsed="false">
      <c r="D313" s="890"/>
      <c r="E313" s="890"/>
      <c r="F313" s="890"/>
      <c r="T313" s="890"/>
      <c r="U313" s="890"/>
      <c r="V313" s="890"/>
      <c r="W313" s="890"/>
      <c r="X313" s="890"/>
      <c r="Y313" s="890"/>
      <c r="AC313" s="890"/>
      <c r="AD313" s="890"/>
      <c r="AE313" s="890"/>
      <c r="AF313" s="890"/>
      <c r="AG313" s="890"/>
    </row>
    <row r="314" s="887" customFormat="true" ht="12.75" hidden="true" customHeight="true" outlineLevel="0" collapsed="false">
      <c r="D314" s="890"/>
      <c r="E314" s="890"/>
      <c r="F314" s="890"/>
      <c r="T314" s="890"/>
      <c r="U314" s="890"/>
      <c r="V314" s="890"/>
      <c r="W314" s="890"/>
      <c r="X314" s="890"/>
      <c r="Y314" s="890"/>
      <c r="AC314" s="890"/>
      <c r="AD314" s="890"/>
      <c r="AE314" s="890"/>
      <c r="AF314" s="890"/>
      <c r="AG314" s="890"/>
    </row>
    <row r="315" s="887" customFormat="true" ht="12.75" hidden="true" customHeight="true" outlineLevel="0" collapsed="false">
      <c r="D315" s="890"/>
      <c r="E315" s="890"/>
      <c r="F315" s="890"/>
      <c r="T315" s="890"/>
      <c r="U315" s="890"/>
      <c r="V315" s="890"/>
      <c r="W315" s="890"/>
      <c r="X315" s="890"/>
      <c r="Y315" s="890"/>
      <c r="AC315" s="890"/>
      <c r="AD315" s="890"/>
      <c r="AE315" s="890"/>
      <c r="AF315" s="890"/>
      <c r="AG315" s="890"/>
    </row>
    <row r="316" s="887" customFormat="true" ht="12.75" hidden="true" customHeight="true" outlineLevel="0" collapsed="false">
      <c r="D316" s="890"/>
      <c r="E316" s="890"/>
      <c r="F316" s="890"/>
      <c r="T316" s="890"/>
      <c r="U316" s="890"/>
      <c r="V316" s="890"/>
      <c r="W316" s="890"/>
      <c r="X316" s="890"/>
      <c r="Y316" s="890"/>
      <c r="AC316" s="890"/>
      <c r="AD316" s="890"/>
      <c r="AE316" s="890"/>
      <c r="AF316" s="890"/>
      <c r="AG316" s="890"/>
    </row>
    <row r="317" s="887" customFormat="true" ht="12.75" hidden="true" customHeight="true" outlineLevel="0" collapsed="false">
      <c r="D317" s="890"/>
      <c r="E317" s="890"/>
      <c r="F317" s="890"/>
      <c r="T317" s="890"/>
      <c r="U317" s="890"/>
      <c r="V317" s="890"/>
      <c r="W317" s="890"/>
      <c r="X317" s="890"/>
      <c r="Y317" s="890"/>
      <c r="AC317" s="890"/>
      <c r="AD317" s="890"/>
      <c r="AE317" s="890"/>
      <c r="AF317" s="890"/>
      <c r="AG317" s="890"/>
    </row>
    <row r="318" s="887" customFormat="true" ht="12.75" hidden="true" customHeight="true" outlineLevel="0" collapsed="false">
      <c r="D318" s="890"/>
      <c r="E318" s="890"/>
      <c r="F318" s="890"/>
      <c r="T318" s="890"/>
      <c r="U318" s="890"/>
      <c r="V318" s="890"/>
      <c r="W318" s="890"/>
      <c r="X318" s="890"/>
      <c r="Y318" s="890"/>
      <c r="AC318" s="890"/>
      <c r="AD318" s="890"/>
      <c r="AE318" s="890"/>
      <c r="AF318" s="890"/>
      <c r="AG318" s="890"/>
    </row>
    <row r="319" s="887" customFormat="true" ht="12.75" hidden="true" customHeight="true" outlineLevel="0" collapsed="false">
      <c r="D319" s="890"/>
      <c r="E319" s="890"/>
      <c r="F319" s="890"/>
      <c r="T319" s="890"/>
      <c r="U319" s="890"/>
      <c r="V319" s="890"/>
      <c r="W319" s="890"/>
      <c r="X319" s="890"/>
      <c r="Y319" s="890"/>
      <c r="AC319" s="890"/>
      <c r="AD319" s="890"/>
      <c r="AE319" s="890"/>
      <c r="AF319" s="890"/>
      <c r="AG319" s="890"/>
    </row>
    <row r="320" s="887" customFormat="true" ht="12.75" hidden="true" customHeight="true" outlineLevel="0" collapsed="false">
      <c r="D320" s="890"/>
      <c r="E320" s="890"/>
      <c r="F320" s="890"/>
      <c r="T320" s="890"/>
      <c r="U320" s="890"/>
      <c r="V320" s="890"/>
      <c r="W320" s="890"/>
      <c r="X320" s="890"/>
      <c r="Y320" s="890"/>
      <c r="AC320" s="890"/>
      <c r="AD320" s="890"/>
      <c r="AE320" s="890"/>
      <c r="AF320" s="890"/>
      <c r="AG320" s="890"/>
    </row>
    <row r="321" s="887" customFormat="true" ht="12.75" hidden="true" customHeight="true" outlineLevel="0" collapsed="false">
      <c r="D321" s="890"/>
      <c r="E321" s="890"/>
      <c r="F321" s="890"/>
      <c r="T321" s="890"/>
      <c r="U321" s="890"/>
      <c r="V321" s="890"/>
      <c r="W321" s="890"/>
      <c r="X321" s="890"/>
      <c r="Y321" s="890"/>
      <c r="AC321" s="890"/>
      <c r="AD321" s="890"/>
      <c r="AE321" s="890"/>
      <c r="AF321" s="890"/>
      <c r="AG321" s="890"/>
    </row>
    <row r="322" s="887" customFormat="true" ht="12.75" hidden="true" customHeight="true" outlineLevel="0" collapsed="false">
      <c r="D322" s="890"/>
      <c r="E322" s="890"/>
      <c r="F322" s="890"/>
      <c r="T322" s="890"/>
      <c r="U322" s="890"/>
      <c r="V322" s="890"/>
      <c r="W322" s="890"/>
      <c r="X322" s="890"/>
      <c r="Y322" s="890"/>
      <c r="AC322" s="890"/>
      <c r="AD322" s="890"/>
      <c r="AE322" s="890"/>
      <c r="AF322" s="890"/>
      <c r="AG322" s="890"/>
    </row>
    <row r="323" s="887" customFormat="true" ht="12.75" hidden="true" customHeight="true" outlineLevel="0" collapsed="false">
      <c r="D323" s="890"/>
      <c r="E323" s="890"/>
      <c r="F323" s="890"/>
      <c r="T323" s="890"/>
      <c r="U323" s="890"/>
      <c r="V323" s="890"/>
      <c r="W323" s="890"/>
      <c r="X323" s="890"/>
      <c r="Y323" s="890"/>
      <c r="AC323" s="890"/>
      <c r="AD323" s="890"/>
      <c r="AE323" s="890"/>
      <c r="AF323" s="890"/>
      <c r="AG323" s="890"/>
    </row>
    <row r="324" s="887" customFormat="true" ht="12.75" hidden="true" customHeight="true" outlineLevel="0" collapsed="false">
      <c r="D324" s="890"/>
      <c r="E324" s="890"/>
      <c r="F324" s="890"/>
      <c r="T324" s="890"/>
      <c r="U324" s="890"/>
      <c r="V324" s="890"/>
      <c r="W324" s="890"/>
      <c r="X324" s="890"/>
      <c r="Y324" s="890"/>
      <c r="AC324" s="890"/>
      <c r="AD324" s="890"/>
      <c r="AE324" s="890"/>
      <c r="AF324" s="890"/>
      <c r="AG324" s="890"/>
    </row>
    <row r="325" s="887" customFormat="true" ht="12.75" hidden="true" customHeight="true" outlineLevel="0" collapsed="false">
      <c r="D325" s="890"/>
      <c r="E325" s="890"/>
      <c r="F325" s="890"/>
      <c r="T325" s="890"/>
      <c r="U325" s="890"/>
      <c r="V325" s="890"/>
      <c r="W325" s="890"/>
      <c r="X325" s="890"/>
      <c r="Y325" s="890"/>
      <c r="AC325" s="890"/>
      <c r="AD325" s="890"/>
      <c r="AE325" s="890"/>
      <c r="AF325" s="890"/>
      <c r="AG325" s="890"/>
    </row>
    <row r="326" s="887" customFormat="true" ht="12.75" hidden="true" customHeight="true" outlineLevel="0" collapsed="false">
      <c r="D326" s="890"/>
      <c r="E326" s="890"/>
      <c r="F326" s="890"/>
      <c r="T326" s="890"/>
      <c r="U326" s="890"/>
      <c r="V326" s="890"/>
      <c r="W326" s="890"/>
      <c r="X326" s="890"/>
      <c r="Y326" s="890"/>
      <c r="AC326" s="890"/>
      <c r="AD326" s="890"/>
      <c r="AE326" s="890"/>
      <c r="AF326" s="890"/>
      <c r="AG326" s="890"/>
    </row>
    <row r="327" s="887" customFormat="true" ht="12.75" hidden="true" customHeight="true" outlineLevel="0" collapsed="false">
      <c r="D327" s="890"/>
      <c r="E327" s="890"/>
      <c r="F327" s="890"/>
      <c r="T327" s="890"/>
      <c r="U327" s="890"/>
      <c r="V327" s="890"/>
      <c r="W327" s="890"/>
      <c r="X327" s="890"/>
      <c r="Y327" s="890"/>
      <c r="AC327" s="890"/>
      <c r="AD327" s="890"/>
      <c r="AE327" s="890"/>
      <c r="AF327" s="890"/>
      <c r="AG327" s="890"/>
    </row>
    <row r="328" s="887" customFormat="true" ht="12.75" hidden="true" customHeight="true" outlineLevel="0" collapsed="false">
      <c r="D328" s="890"/>
      <c r="E328" s="890"/>
      <c r="F328" s="890"/>
      <c r="T328" s="890"/>
      <c r="U328" s="890"/>
      <c r="V328" s="890"/>
      <c r="W328" s="890"/>
      <c r="X328" s="890"/>
      <c r="Y328" s="890"/>
      <c r="AC328" s="890"/>
      <c r="AD328" s="890"/>
      <c r="AE328" s="890"/>
      <c r="AF328" s="890"/>
      <c r="AG328" s="890"/>
    </row>
    <row r="329" s="887" customFormat="true" ht="12.75" hidden="true" customHeight="true" outlineLevel="0" collapsed="false">
      <c r="D329" s="890"/>
      <c r="E329" s="890"/>
      <c r="F329" s="890"/>
      <c r="T329" s="890"/>
      <c r="U329" s="890"/>
      <c r="V329" s="890"/>
      <c r="W329" s="890"/>
      <c r="X329" s="890"/>
      <c r="Y329" s="890"/>
      <c r="AC329" s="890"/>
      <c r="AD329" s="890"/>
      <c r="AE329" s="890"/>
      <c r="AF329" s="890"/>
      <c r="AG329" s="890"/>
    </row>
    <row r="330" s="887" customFormat="true" ht="12.75" hidden="true" customHeight="true" outlineLevel="0" collapsed="false">
      <c r="D330" s="890"/>
      <c r="E330" s="890"/>
      <c r="F330" s="890"/>
      <c r="T330" s="890"/>
      <c r="U330" s="890"/>
      <c r="V330" s="890"/>
      <c r="W330" s="890"/>
      <c r="X330" s="890"/>
      <c r="Y330" s="890"/>
      <c r="AC330" s="890"/>
      <c r="AD330" s="890"/>
      <c r="AE330" s="890"/>
      <c r="AF330" s="890"/>
      <c r="AG330" s="890"/>
    </row>
    <row r="331" s="887" customFormat="true" ht="12.75" hidden="true" customHeight="true" outlineLevel="0" collapsed="false">
      <c r="D331" s="890"/>
      <c r="E331" s="890"/>
      <c r="F331" s="890"/>
      <c r="T331" s="890"/>
      <c r="U331" s="890"/>
      <c r="V331" s="890"/>
      <c r="W331" s="890"/>
      <c r="X331" s="890"/>
      <c r="Y331" s="890"/>
      <c r="AC331" s="890"/>
      <c r="AD331" s="890"/>
      <c r="AE331" s="890"/>
      <c r="AF331" s="890"/>
      <c r="AG331" s="890"/>
    </row>
    <row r="332" s="887" customFormat="true" ht="12.75" hidden="true" customHeight="true" outlineLevel="0" collapsed="false">
      <c r="D332" s="890"/>
      <c r="E332" s="890"/>
      <c r="F332" s="890"/>
      <c r="T332" s="890"/>
      <c r="U332" s="890"/>
      <c r="V332" s="890"/>
      <c r="W332" s="890"/>
      <c r="X332" s="890"/>
      <c r="Y332" s="890"/>
      <c r="AC332" s="890"/>
      <c r="AD332" s="890"/>
      <c r="AE332" s="890"/>
      <c r="AF332" s="890"/>
      <c r="AG332" s="890"/>
    </row>
    <row r="333" s="887" customFormat="true" ht="12.75" hidden="true" customHeight="true" outlineLevel="0" collapsed="false">
      <c r="D333" s="890"/>
      <c r="E333" s="890"/>
      <c r="F333" s="890"/>
      <c r="T333" s="890"/>
      <c r="U333" s="890"/>
      <c r="V333" s="890"/>
      <c r="W333" s="890"/>
      <c r="X333" s="890"/>
      <c r="Y333" s="890"/>
      <c r="AC333" s="890"/>
      <c r="AD333" s="890"/>
      <c r="AE333" s="890"/>
      <c r="AF333" s="890"/>
      <c r="AG333" s="890"/>
    </row>
    <row r="334" s="887" customFormat="true" ht="12.75" hidden="true" customHeight="true" outlineLevel="0" collapsed="false">
      <c r="D334" s="890"/>
      <c r="E334" s="890"/>
      <c r="F334" s="890"/>
      <c r="T334" s="890"/>
      <c r="U334" s="890"/>
      <c r="V334" s="890"/>
      <c r="W334" s="890"/>
      <c r="X334" s="890"/>
      <c r="Y334" s="890"/>
      <c r="AC334" s="890"/>
      <c r="AD334" s="890"/>
      <c r="AE334" s="890"/>
      <c r="AF334" s="890"/>
      <c r="AG334" s="890"/>
    </row>
    <row r="335" s="887" customFormat="true" ht="12.75" hidden="true" customHeight="true" outlineLevel="0" collapsed="false">
      <c r="D335" s="890"/>
      <c r="E335" s="890"/>
      <c r="F335" s="890"/>
      <c r="T335" s="890"/>
      <c r="U335" s="890"/>
      <c r="V335" s="890"/>
      <c r="W335" s="890"/>
      <c r="X335" s="890"/>
      <c r="Y335" s="890"/>
      <c r="AC335" s="890"/>
      <c r="AD335" s="890"/>
      <c r="AE335" s="890"/>
      <c r="AF335" s="890"/>
      <c r="AG335" s="890"/>
    </row>
    <row r="336" s="887" customFormat="true" ht="12.75" hidden="true" customHeight="true" outlineLevel="0" collapsed="false">
      <c r="D336" s="890"/>
      <c r="E336" s="890"/>
      <c r="F336" s="890"/>
      <c r="T336" s="890"/>
      <c r="U336" s="890"/>
      <c r="V336" s="890"/>
      <c r="W336" s="890"/>
      <c r="X336" s="890"/>
      <c r="Y336" s="890"/>
      <c r="AC336" s="890"/>
      <c r="AD336" s="890"/>
      <c r="AE336" s="890"/>
      <c r="AF336" s="890"/>
      <c r="AG336" s="890"/>
    </row>
    <row r="337" s="887" customFormat="true" ht="12.75" hidden="true" customHeight="true" outlineLevel="0" collapsed="false">
      <c r="D337" s="890"/>
      <c r="E337" s="890"/>
      <c r="F337" s="890"/>
      <c r="T337" s="890"/>
      <c r="U337" s="890"/>
      <c r="V337" s="890"/>
      <c r="W337" s="890"/>
      <c r="X337" s="890"/>
      <c r="Y337" s="890"/>
      <c r="AC337" s="890"/>
      <c r="AD337" s="890"/>
      <c r="AE337" s="890"/>
      <c r="AF337" s="890"/>
      <c r="AG337" s="890"/>
    </row>
    <row r="338" s="887" customFormat="true" ht="12.75" hidden="true" customHeight="true" outlineLevel="0" collapsed="false">
      <c r="D338" s="890"/>
      <c r="E338" s="890"/>
      <c r="F338" s="890"/>
      <c r="T338" s="890"/>
      <c r="U338" s="890"/>
      <c r="V338" s="890"/>
      <c r="W338" s="890"/>
      <c r="X338" s="890"/>
      <c r="Y338" s="890"/>
      <c r="AC338" s="890"/>
      <c r="AD338" s="890"/>
      <c r="AE338" s="890"/>
      <c r="AF338" s="890"/>
      <c r="AG338" s="890"/>
    </row>
    <row r="339" s="887" customFormat="true" ht="12.75" hidden="true" customHeight="true" outlineLevel="0" collapsed="false">
      <c r="D339" s="890"/>
      <c r="E339" s="890"/>
      <c r="F339" s="890"/>
      <c r="T339" s="890"/>
      <c r="U339" s="890"/>
      <c r="V339" s="890"/>
      <c r="W339" s="890"/>
      <c r="X339" s="890"/>
      <c r="Y339" s="890"/>
      <c r="AC339" s="890"/>
      <c r="AD339" s="890"/>
      <c r="AE339" s="890"/>
      <c r="AF339" s="890"/>
      <c r="AG339" s="890"/>
    </row>
    <row r="340" s="887" customFormat="true" ht="12.75" hidden="true" customHeight="true" outlineLevel="0" collapsed="false">
      <c r="D340" s="890"/>
      <c r="E340" s="890"/>
      <c r="F340" s="890"/>
      <c r="T340" s="890"/>
      <c r="U340" s="890"/>
      <c r="V340" s="890"/>
      <c r="W340" s="890"/>
      <c r="X340" s="890"/>
      <c r="Y340" s="890"/>
      <c r="AC340" s="890"/>
      <c r="AD340" s="890"/>
      <c r="AE340" s="890"/>
      <c r="AF340" s="890"/>
      <c r="AG340" s="890"/>
    </row>
    <row r="341" s="887" customFormat="true" ht="12.75" hidden="true" customHeight="true" outlineLevel="0" collapsed="false">
      <c r="D341" s="890"/>
      <c r="E341" s="890"/>
      <c r="F341" s="890"/>
      <c r="T341" s="890"/>
      <c r="U341" s="890"/>
      <c r="V341" s="890"/>
      <c r="W341" s="890"/>
      <c r="X341" s="890"/>
      <c r="Y341" s="890"/>
      <c r="AC341" s="890"/>
      <c r="AD341" s="890"/>
      <c r="AE341" s="890"/>
      <c r="AF341" s="890"/>
      <c r="AG341" s="890"/>
    </row>
    <row r="342" s="887" customFormat="true" ht="12.75" hidden="true" customHeight="true" outlineLevel="0" collapsed="false">
      <c r="D342" s="890"/>
      <c r="E342" s="890"/>
      <c r="F342" s="890"/>
      <c r="T342" s="890"/>
      <c r="U342" s="890"/>
      <c r="V342" s="890"/>
      <c r="W342" s="890"/>
      <c r="X342" s="890"/>
      <c r="Y342" s="890"/>
      <c r="AC342" s="890"/>
      <c r="AD342" s="890"/>
      <c r="AE342" s="890"/>
      <c r="AF342" s="890"/>
      <c r="AG342" s="890"/>
    </row>
    <row r="343" s="887" customFormat="true" ht="12.75" hidden="true" customHeight="true" outlineLevel="0" collapsed="false">
      <c r="D343" s="890"/>
      <c r="E343" s="890"/>
      <c r="F343" s="890"/>
      <c r="T343" s="890"/>
      <c r="U343" s="890"/>
      <c r="V343" s="890"/>
      <c r="W343" s="890"/>
      <c r="X343" s="890"/>
      <c r="Y343" s="890"/>
      <c r="AC343" s="890"/>
      <c r="AD343" s="890"/>
      <c r="AE343" s="890"/>
      <c r="AF343" s="890"/>
      <c r="AG343" s="890"/>
    </row>
    <row r="344" s="887" customFormat="true" ht="12.75" hidden="true" customHeight="true" outlineLevel="0" collapsed="false">
      <c r="D344" s="890"/>
      <c r="E344" s="890"/>
      <c r="F344" s="890"/>
      <c r="T344" s="890"/>
      <c r="U344" s="890"/>
      <c r="V344" s="890"/>
      <c r="W344" s="890"/>
      <c r="X344" s="890"/>
      <c r="Y344" s="890"/>
      <c r="AC344" s="890"/>
      <c r="AD344" s="890"/>
      <c r="AE344" s="890"/>
      <c r="AF344" s="890"/>
      <c r="AG344" s="890"/>
    </row>
    <row r="345" s="887" customFormat="true" ht="12.75" hidden="true" customHeight="true" outlineLevel="0" collapsed="false">
      <c r="D345" s="890"/>
      <c r="E345" s="890"/>
      <c r="F345" s="890"/>
      <c r="T345" s="890"/>
      <c r="U345" s="890"/>
      <c r="V345" s="890"/>
      <c r="W345" s="890"/>
      <c r="X345" s="890"/>
      <c r="Y345" s="890"/>
      <c r="AC345" s="890"/>
      <c r="AD345" s="890"/>
      <c r="AE345" s="890"/>
      <c r="AF345" s="890"/>
      <c r="AG345" s="890"/>
    </row>
    <row r="346" s="887" customFormat="true" ht="12.75" hidden="true" customHeight="true" outlineLevel="0" collapsed="false">
      <c r="D346" s="890"/>
      <c r="E346" s="890"/>
      <c r="F346" s="890"/>
      <c r="T346" s="890"/>
      <c r="U346" s="890"/>
      <c r="V346" s="890"/>
      <c r="W346" s="890"/>
      <c r="X346" s="890"/>
      <c r="Y346" s="890"/>
      <c r="AC346" s="890"/>
      <c r="AD346" s="890"/>
      <c r="AE346" s="890"/>
      <c r="AF346" s="890"/>
      <c r="AG346" s="890"/>
    </row>
    <row r="347" s="887" customFormat="true" ht="12.75" hidden="true" customHeight="true" outlineLevel="0" collapsed="false">
      <c r="D347" s="890"/>
      <c r="E347" s="890"/>
      <c r="F347" s="890"/>
      <c r="T347" s="890"/>
      <c r="U347" s="890"/>
      <c r="V347" s="890"/>
      <c r="W347" s="890"/>
      <c r="X347" s="890"/>
      <c r="Y347" s="890"/>
      <c r="AC347" s="890"/>
      <c r="AD347" s="890"/>
      <c r="AE347" s="890"/>
      <c r="AF347" s="890"/>
      <c r="AG347" s="890"/>
    </row>
    <row r="348" s="887" customFormat="true" ht="12.75" hidden="true" customHeight="true" outlineLevel="0" collapsed="false">
      <c r="D348" s="890"/>
      <c r="E348" s="890"/>
      <c r="F348" s="890"/>
      <c r="T348" s="890"/>
      <c r="U348" s="890"/>
      <c r="V348" s="890"/>
      <c r="W348" s="890"/>
      <c r="X348" s="890"/>
      <c r="Y348" s="890"/>
      <c r="AC348" s="890"/>
      <c r="AD348" s="890"/>
      <c r="AE348" s="890"/>
      <c r="AF348" s="890"/>
      <c r="AG348" s="890"/>
    </row>
    <row r="349" s="887" customFormat="true" ht="12.75" hidden="true" customHeight="true" outlineLevel="0" collapsed="false">
      <c r="D349" s="890"/>
      <c r="E349" s="890"/>
      <c r="F349" s="890"/>
      <c r="T349" s="890"/>
      <c r="U349" s="890"/>
      <c r="V349" s="890"/>
      <c r="W349" s="890"/>
      <c r="X349" s="890"/>
      <c r="Y349" s="890"/>
      <c r="AC349" s="890"/>
      <c r="AD349" s="890"/>
      <c r="AE349" s="890"/>
      <c r="AF349" s="890"/>
      <c r="AG349" s="890"/>
    </row>
    <row r="350" s="887" customFormat="true" ht="12.75" hidden="true" customHeight="true" outlineLevel="0" collapsed="false">
      <c r="D350" s="890"/>
      <c r="E350" s="890"/>
      <c r="F350" s="890"/>
      <c r="T350" s="890"/>
      <c r="U350" s="890"/>
      <c r="V350" s="890"/>
      <c r="W350" s="890"/>
      <c r="X350" s="890"/>
      <c r="Y350" s="890"/>
      <c r="AC350" s="890"/>
      <c r="AD350" s="890"/>
      <c r="AE350" s="890"/>
      <c r="AF350" s="890"/>
      <c r="AG350" s="890"/>
    </row>
    <row r="351" s="887" customFormat="true" ht="12.75" hidden="true" customHeight="true" outlineLevel="0" collapsed="false">
      <c r="D351" s="890"/>
      <c r="E351" s="890"/>
      <c r="F351" s="890"/>
      <c r="T351" s="890"/>
      <c r="U351" s="890"/>
      <c r="V351" s="890"/>
      <c r="W351" s="890"/>
      <c r="X351" s="890"/>
      <c r="Y351" s="890"/>
      <c r="AC351" s="890"/>
      <c r="AD351" s="890"/>
      <c r="AE351" s="890"/>
      <c r="AF351" s="890"/>
      <c r="AG351" s="890"/>
    </row>
    <row r="352" s="887" customFormat="true" ht="12.75" hidden="true" customHeight="true" outlineLevel="0" collapsed="false">
      <c r="D352" s="890"/>
      <c r="E352" s="890"/>
      <c r="F352" s="890"/>
      <c r="T352" s="890"/>
      <c r="U352" s="890"/>
      <c r="V352" s="890"/>
      <c r="W352" s="890"/>
      <c r="X352" s="890"/>
      <c r="Y352" s="890"/>
      <c r="AC352" s="890"/>
      <c r="AD352" s="890"/>
      <c r="AE352" s="890"/>
      <c r="AF352" s="890"/>
      <c r="AG352" s="890"/>
    </row>
    <row r="353" s="887" customFormat="true" ht="12.75" hidden="true" customHeight="true" outlineLevel="0" collapsed="false">
      <c r="D353" s="890"/>
      <c r="E353" s="890"/>
      <c r="F353" s="890"/>
      <c r="T353" s="890"/>
      <c r="U353" s="890"/>
      <c r="V353" s="890"/>
      <c r="W353" s="890"/>
      <c r="X353" s="890"/>
      <c r="Y353" s="890"/>
      <c r="AC353" s="890"/>
      <c r="AD353" s="890"/>
      <c r="AE353" s="890"/>
      <c r="AF353" s="890"/>
      <c r="AG353" s="890"/>
    </row>
    <row r="354" s="887" customFormat="true" ht="12.75" hidden="true" customHeight="true" outlineLevel="0" collapsed="false">
      <c r="D354" s="890"/>
      <c r="E354" s="890"/>
      <c r="F354" s="890"/>
      <c r="T354" s="890"/>
      <c r="U354" s="890"/>
      <c r="V354" s="890"/>
      <c r="W354" s="890"/>
      <c r="X354" s="890"/>
      <c r="Y354" s="890"/>
      <c r="AC354" s="890"/>
      <c r="AD354" s="890"/>
      <c r="AE354" s="890"/>
      <c r="AF354" s="890"/>
      <c r="AG354" s="890"/>
    </row>
    <row r="355" s="887" customFormat="true" ht="12.75" hidden="true" customHeight="true" outlineLevel="0" collapsed="false">
      <c r="D355" s="890"/>
      <c r="E355" s="890"/>
      <c r="F355" s="890"/>
      <c r="T355" s="890"/>
      <c r="U355" s="890"/>
      <c r="V355" s="890"/>
      <c r="W355" s="890"/>
      <c r="X355" s="890"/>
      <c r="Y355" s="890"/>
      <c r="AC355" s="890"/>
      <c r="AD355" s="890"/>
      <c r="AE355" s="890"/>
      <c r="AF355" s="890"/>
      <c r="AG355" s="890"/>
    </row>
    <row r="356" s="887" customFormat="true" ht="12.75" hidden="true" customHeight="true" outlineLevel="0" collapsed="false">
      <c r="D356" s="890"/>
      <c r="E356" s="890"/>
      <c r="F356" s="890"/>
      <c r="T356" s="890"/>
      <c r="U356" s="890"/>
      <c r="V356" s="890"/>
      <c r="W356" s="890"/>
      <c r="X356" s="890"/>
      <c r="Y356" s="890"/>
      <c r="AC356" s="890"/>
      <c r="AD356" s="890"/>
      <c r="AE356" s="890"/>
      <c r="AF356" s="890"/>
      <c r="AG356" s="890"/>
    </row>
    <row r="357" s="887" customFormat="true" ht="12.75" hidden="true" customHeight="true" outlineLevel="0" collapsed="false">
      <c r="D357" s="890"/>
      <c r="E357" s="890"/>
      <c r="F357" s="890"/>
      <c r="T357" s="890"/>
      <c r="U357" s="890"/>
      <c r="V357" s="890"/>
      <c r="W357" s="890"/>
      <c r="X357" s="890"/>
      <c r="Y357" s="890"/>
      <c r="AC357" s="890"/>
      <c r="AD357" s="890"/>
      <c r="AE357" s="890"/>
      <c r="AF357" s="890"/>
      <c r="AG357" s="890"/>
    </row>
    <row r="358" s="887" customFormat="true" ht="12.75" hidden="true" customHeight="true" outlineLevel="0" collapsed="false">
      <c r="D358" s="890"/>
      <c r="E358" s="890"/>
      <c r="F358" s="890"/>
      <c r="T358" s="890"/>
      <c r="U358" s="890"/>
      <c r="V358" s="890"/>
      <c r="W358" s="890"/>
      <c r="X358" s="890"/>
      <c r="Y358" s="890"/>
      <c r="AC358" s="890"/>
      <c r="AD358" s="890"/>
      <c r="AE358" s="890"/>
      <c r="AF358" s="890"/>
      <c r="AG358" s="890"/>
    </row>
    <row r="359" s="887" customFormat="true" ht="12.75" hidden="true" customHeight="true" outlineLevel="0" collapsed="false">
      <c r="D359" s="890"/>
      <c r="E359" s="890"/>
      <c r="F359" s="890"/>
      <c r="T359" s="890"/>
      <c r="U359" s="890"/>
      <c r="V359" s="890"/>
      <c r="W359" s="890"/>
      <c r="X359" s="890"/>
      <c r="Y359" s="890"/>
      <c r="AC359" s="890"/>
      <c r="AD359" s="890"/>
      <c r="AE359" s="890"/>
      <c r="AF359" s="890"/>
      <c r="AG359" s="890"/>
    </row>
    <row r="360" s="887" customFormat="true" ht="12.75" hidden="true" customHeight="true" outlineLevel="0" collapsed="false">
      <c r="D360" s="890"/>
      <c r="E360" s="890"/>
      <c r="F360" s="890"/>
      <c r="T360" s="890"/>
      <c r="U360" s="890"/>
      <c r="V360" s="890"/>
      <c r="W360" s="890"/>
      <c r="X360" s="890"/>
      <c r="Y360" s="890"/>
      <c r="AC360" s="890"/>
      <c r="AD360" s="890"/>
      <c r="AE360" s="890"/>
      <c r="AF360" s="890"/>
      <c r="AG360" s="890"/>
    </row>
    <row r="361" s="887" customFormat="true" ht="12.75" hidden="true" customHeight="true" outlineLevel="0" collapsed="false">
      <c r="D361" s="890"/>
      <c r="E361" s="890"/>
      <c r="F361" s="890"/>
      <c r="T361" s="890"/>
      <c r="U361" s="890"/>
      <c r="V361" s="890"/>
      <c r="W361" s="890"/>
      <c r="X361" s="890"/>
      <c r="Y361" s="890"/>
      <c r="AC361" s="890"/>
      <c r="AD361" s="890"/>
      <c r="AE361" s="890"/>
      <c r="AF361" s="890"/>
      <c r="AG361" s="890"/>
    </row>
    <row r="362" s="887" customFormat="true" ht="12.75" hidden="true" customHeight="true" outlineLevel="0" collapsed="false">
      <c r="D362" s="890"/>
      <c r="E362" s="890"/>
      <c r="F362" s="890"/>
      <c r="T362" s="890"/>
      <c r="U362" s="890"/>
      <c r="V362" s="890"/>
      <c r="W362" s="890"/>
      <c r="X362" s="890"/>
      <c r="Y362" s="890"/>
      <c r="AC362" s="890"/>
      <c r="AD362" s="890"/>
      <c r="AE362" s="890"/>
      <c r="AF362" s="890"/>
      <c r="AG362" s="890"/>
    </row>
    <row r="363" s="887" customFormat="true" ht="12.75" hidden="true" customHeight="true" outlineLevel="0" collapsed="false">
      <c r="D363" s="890"/>
      <c r="E363" s="890"/>
      <c r="F363" s="890"/>
      <c r="T363" s="890"/>
      <c r="U363" s="890"/>
      <c r="V363" s="890"/>
      <c r="W363" s="890"/>
      <c r="X363" s="890"/>
      <c r="Y363" s="890"/>
      <c r="AC363" s="890"/>
      <c r="AD363" s="890"/>
      <c r="AE363" s="890"/>
      <c r="AF363" s="890"/>
      <c r="AG363" s="890"/>
    </row>
    <row r="364" s="887" customFormat="true" ht="12.75" hidden="true" customHeight="true" outlineLevel="0" collapsed="false">
      <c r="D364" s="890"/>
      <c r="E364" s="890"/>
      <c r="F364" s="890"/>
      <c r="T364" s="890"/>
      <c r="U364" s="890"/>
      <c r="V364" s="890"/>
      <c r="W364" s="890"/>
      <c r="X364" s="890"/>
      <c r="Y364" s="890"/>
      <c r="AC364" s="890"/>
      <c r="AD364" s="890"/>
      <c r="AE364" s="890"/>
      <c r="AF364" s="890"/>
      <c r="AG364" s="890"/>
    </row>
    <row r="365" s="887" customFormat="true" ht="12.75" hidden="true" customHeight="true" outlineLevel="0" collapsed="false">
      <c r="D365" s="890"/>
      <c r="E365" s="890"/>
      <c r="F365" s="890"/>
      <c r="T365" s="890"/>
      <c r="U365" s="890"/>
      <c r="V365" s="890"/>
      <c r="W365" s="890"/>
      <c r="X365" s="890"/>
      <c r="Y365" s="890"/>
      <c r="AC365" s="890"/>
      <c r="AD365" s="890"/>
      <c r="AE365" s="890"/>
      <c r="AF365" s="890"/>
      <c r="AG365" s="890"/>
    </row>
    <row r="366" s="887" customFormat="true" ht="12.75" hidden="true" customHeight="true" outlineLevel="0" collapsed="false">
      <c r="D366" s="890"/>
      <c r="E366" s="890"/>
      <c r="F366" s="890"/>
      <c r="T366" s="890"/>
      <c r="U366" s="890"/>
      <c r="V366" s="890"/>
      <c r="W366" s="890"/>
      <c r="X366" s="890"/>
      <c r="Y366" s="890"/>
      <c r="AC366" s="890"/>
      <c r="AD366" s="890"/>
      <c r="AE366" s="890"/>
      <c r="AF366" s="890"/>
      <c r="AG366" s="890"/>
    </row>
    <row r="367" s="887" customFormat="true" ht="12.75" hidden="true" customHeight="true" outlineLevel="0" collapsed="false">
      <c r="D367" s="890"/>
      <c r="E367" s="890"/>
      <c r="F367" s="890"/>
      <c r="T367" s="890"/>
      <c r="U367" s="890"/>
      <c r="V367" s="890"/>
      <c r="W367" s="890"/>
      <c r="X367" s="890"/>
      <c r="Y367" s="890"/>
      <c r="AC367" s="890"/>
      <c r="AD367" s="890"/>
      <c r="AE367" s="890"/>
      <c r="AF367" s="890"/>
      <c r="AG367" s="890"/>
    </row>
    <row r="368" s="887" customFormat="true" ht="12.75" hidden="true" customHeight="true" outlineLevel="0" collapsed="false">
      <c r="D368" s="890"/>
      <c r="E368" s="890"/>
      <c r="F368" s="890"/>
      <c r="T368" s="890"/>
      <c r="U368" s="890"/>
      <c r="V368" s="890"/>
      <c r="W368" s="890"/>
      <c r="X368" s="890"/>
      <c r="Y368" s="890"/>
      <c r="AC368" s="890"/>
      <c r="AD368" s="890"/>
      <c r="AE368" s="890"/>
      <c r="AF368" s="890"/>
      <c r="AG368" s="890"/>
    </row>
    <row r="369" s="887" customFormat="true" ht="12.75" hidden="true" customHeight="true" outlineLevel="0" collapsed="false">
      <c r="D369" s="890"/>
      <c r="E369" s="890"/>
      <c r="F369" s="890"/>
      <c r="T369" s="890"/>
      <c r="U369" s="890"/>
      <c r="V369" s="890"/>
      <c r="W369" s="890"/>
      <c r="X369" s="890"/>
      <c r="Y369" s="890"/>
      <c r="AC369" s="890"/>
      <c r="AD369" s="890"/>
      <c r="AE369" s="890"/>
      <c r="AF369" s="890"/>
      <c r="AG369" s="890"/>
    </row>
    <row r="370" s="887" customFormat="true" ht="12.75" hidden="true" customHeight="true" outlineLevel="0" collapsed="false">
      <c r="D370" s="890"/>
      <c r="E370" s="890"/>
      <c r="F370" s="890"/>
      <c r="T370" s="890"/>
      <c r="U370" s="890"/>
      <c r="V370" s="890"/>
      <c r="W370" s="890"/>
      <c r="X370" s="890"/>
      <c r="Y370" s="890"/>
      <c r="AC370" s="890"/>
      <c r="AD370" s="890"/>
      <c r="AE370" s="890"/>
      <c r="AF370" s="890"/>
      <c r="AG370" s="890"/>
    </row>
    <row r="371" s="887" customFormat="true" ht="12.75" hidden="true" customHeight="true" outlineLevel="0" collapsed="false">
      <c r="D371" s="890"/>
      <c r="E371" s="890"/>
      <c r="F371" s="890"/>
      <c r="T371" s="890"/>
      <c r="U371" s="890"/>
      <c r="V371" s="890"/>
      <c r="W371" s="890"/>
      <c r="X371" s="890"/>
      <c r="Y371" s="890"/>
      <c r="AC371" s="890"/>
      <c r="AD371" s="890"/>
      <c r="AE371" s="890"/>
      <c r="AF371" s="890"/>
      <c r="AG371" s="890"/>
    </row>
    <row r="372" s="887" customFormat="true" ht="12.75" hidden="true" customHeight="true" outlineLevel="0" collapsed="false">
      <c r="D372" s="890"/>
      <c r="E372" s="890"/>
      <c r="F372" s="890"/>
      <c r="T372" s="890"/>
      <c r="U372" s="890"/>
      <c r="V372" s="890"/>
      <c r="W372" s="890"/>
      <c r="X372" s="890"/>
      <c r="Y372" s="890"/>
      <c r="AC372" s="890"/>
      <c r="AD372" s="890"/>
      <c r="AE372" s="890"/>
      <c r="AF372" s="890"/>
      <c r="AG372" s="890"/>
    </row>
    <row r="373" s="887" customFormat="true" ht="12.75" hidden="true" customHeight="true" outlineLevel="0" collapsed="false">
      <c r="D373" s="890"/>
      <c r="E373" s="890"/>
      <c r="F373" s="890"/>
      <c r="T373" s="890"/>
      <c r="U373" s="890"/>
      <c r="V373" s="890"/>
      <c r="W373" s="890"/>
      <c r="X373" s="890"/>
      <c r="Y373" s="890"/>
      <c r="AC373" s="890"/>
      <c r="AD373" s="890"/>
      <c r="AE373" s="890"/>
      <c r="AF373" s="890"/>
      <c r="AG373" s="890"/>
    </row>
    <row r="374" s="887" customFormat="true" ht="12.75" hidden="true" customHeight="true" outlineLevel="0" collapsed="false">
      <c r="D374" s="890"/>
      <c r="E374" s="890"/>
      <c r="F374" s="890"/>
      <c r="T374" s="890"/>
      <c r="U374" s="890"/>
      <c r="V374" s="890"/>
      <c r="W374" s="890"/>
      <c r="X374" s="890"/>
      <c r="Y374" s="890"/>
      <c r="AC374" s="890"/>
      <c r="AD374" s="890"/>
      <c r="AE374" s="890"/>
      <c r="AF374" s="890"/>
      <c r="AG374" s="890"/>
    </row>
    <row r="375" s="887" customFormat="true" ht="12.75" hidden="true" customHeight="true" outlineLevel="0" collapsed="false">
      <c r="D375" s="890"/>
      <c r="E375" s="890"/>
      <c r="F375" s="890"/>
      <c r="T375" s="890"/>
      <c r="U375" s="890"/>
      <c r="V375" s="890"/>
      <c r="W375" s="890"/>
      <c r="X375" s="890"/>
      <c r="Y375" s="890"/>
      <c r="AC375" s="890"/>
      <c r="AD375" s="890"/>
      <c r="AE375" s="890"/>
      <c r="AF375" s="890"/>
      <c r="AG375" s="890"/>
    </row>
    <row r="376" s="887" customFormat="true" ht="12.75" hidden="true" customHeight="true" outlineLevel="0" collapsed="false">
      <c r="D376" s="890"/>
      <c r="E376" s="890"/>
      <c r="F376" s="890"/>
      <c r="T376" s="890"/>
      <c r="U376" s="890"/>
      <c r="V376" s="890"/>
      <c r="W376" s="890"/>
      <c r="X376" s="890"/>
      <c r="Y376" s="890"/>
      <c r="AC376" s="890"/>
      <c r="AD376" s="890"/>
      <c r="AE376" s="890"/>
      <c r="AF376" s="890"/>
      <c r="AG376" s="890"/>
    </row>
    <row r="377" s="887" customFormat="true" ht="12.75" hidden="true" customHeight="true" outlineLevel="0" collapsed="false">
      <c r="D377" s="890"/>
      <c r="E377" s="890"/>
      <c r="F377" s="890"/>
      <c r="T377" s="890"/>
      <c r="U377" s="890"/>
      <c r="V377" s="890"/>
      <c r="W377" s="890"/>
      <c r="X377" s="890"/>
      <c r="Y377" s="890"/>
      <c r="AC377" s="890"/>
      <c r="AD377" s="890"/>
      <c r="AE377" s="890"/>
      <c r="AF377" s="890"/>
      <c r="AG377" s="890"/>
    </row>
    <row r="378" s="887" customFormat="true" ht="12.75" hidden="true" customHeight="true" outlineLevel="0" collapsed="false">
      <c r="D378" s="890"/>
      <c r="E378" s="890"/>
      <c r="F378" s="890"/>
      <c r="T378" s="890"/>
      <c r="U378" s="890"/>
      <c r="V378" s="890"/>
      <c r="W378" s="890"/>
      <c r="X378" s="890"/>
      <c r="Y378" s="890"/>
      <c r="AC378" s="890"/>
      <c r="AD378" s="890"/>
      <c r="AE378" s="890"/>
      <c r="AF378" s="890"/>
      <c r="AG378" s="890"/>
    </row>
    <row r="379" s="887" customFormat="true" ht="12.75" hidden="true" customHeight="true" outlineLevel="0" collapsed="false">
      <c r="D379" s="890"/>
      <c r="E379" s="890"/>
      <c r="F379" s="890"/>
      <c r="T379" s="890"/>
      <c r="U379" s="890"/>
      <c r="V379" s="890"/>
      <c r="W379" s="890"/>
      <c r="X379" s="890"/>
      <c r="Y379" s="890"/>
      <c r="AC379" s="890"/>
      <c r="AD379" s="890"/>
      <c r="AE379" s="890"/>
      <c r="AF379" s="890"/>
      <c r="AG379" s="890"/>
    </row>
    <row r="380" s="887" customFormat="true" ht="12.75" hidden="true" customHeight="true" outlineLevel="0" collapsed="false">
      <c r="D380" s="890"/>
      <c r="E380" s="890"/>
      <c r="F380" s="890"/>
      <c r="T380" s="890"/>
      <c r="U380" s="890"/>
      <c r="V380" s="890"/>
      <c r="W380" s="890"/>
      <c r="X380" s="890"/>
      <c r="Y380" s="890"/>
      <c r="AC380" s="890"/>
      <c r="AD380" s="890"/>
      <c r="AE380" s="890"/>
      <c r="AF380" s="890"/>
      <c r="AG380" s="890"/>
    </row>
    <row r="381" s="887" customFormat="true" ht="12.75" hidden="true" customHeight="true" outlineLevel="0" collapsed="false">
      <c r="D381" s="890"/>
      <c r="E381" s="890"/>
      <c r="F381" s="890"/>
      <c r="T381" s="890"/>
      <c r="U381" s="890"/>
      <c r="V381" s="890"/>
      <c r="W381" s="890"/>
      <c r="X381" s="890"/>
      <c r="Y381" s="890"/>
      <c r="AC381" s="890"/>
      <c r="AD381" s="890"/>
      <c r="AE381" s="890"/>
      <c r="AF381" s="890"/>
      <c r="AG381" s="890"/>
    </row>
    <row r="382" s="887" customFormat="true" ht="12.75" hidden="true" customHeight="true" outlineLevel="0" collapsed="false">
      <c r="D382" s="890"/>
      <c r="E382" s="890"/>
      <c r="F382" s="890"/>
      <c r="T382" s="890"/>
      <c r="U382" s="890"/>
      <c r="V382" s="890"/>
      <c r="W382" s="890"/>
      <c r="X382" s="890"/>
      <c r="Y382" s="890"/>
      <c r="AC382" s="890"/>
      <c r="AD382" s="890"/>
      <c r="AE382" s="890"/>
      <c r="AF382" s="890"/>
      <c r="AG382" s="890"/>
    </row>
    <row r="383" s="887" customFormat="true" ht="12.75" hidden="true" customHeight="true" outlineLevel="0" collapsed="false">
      <c r="D383" s="890"/>
      <c r="E383" s="890"/>
      <c r="F383" s="890"/>
      <c r="T383" s="890"/>
      <c r="U383" s="890"/>
      <c r="V383" s="890"/>
      <c r="W383" s="890"/>
      <c r="X383" s="890"/>
      <c r="Y383" s="890"/>
      <c r="AC383" s="890"/>
      <c r="AD383" s="890"/>
      <c r="AE383" s="890"/>
      <c r="AF383" s="890"/>
      <c r="AG383" s="890"/>
    </row>
    <row r="384" s="887" customFormat="true" ht="12.75" hidden="true" customHeight="true" outlineLevel="0" collapsed="false">
      <c r="D384" s="890"/>
      <c r="E384" s="890"/>
      <c r="F384" s="890"/>
      <c r="T384" s="890"/>
      <c r="U384" s="890"/>
      <c r="V384" s="890"/>
      <c r="W384" s="890"/>
      <c r="X384" s="890"/>
      <c r="Y384" s="890"/>
      <c r="AC384" s="890"/>
      <c r="AD384" s="890"/>
      <c r="AE384" s="890"/>
      <c r="AF384" s="890"/>
      <c r="AG384" s="890"/>
    </row>
    <row r="385" s="887" customFormat="true" ht="12.75" hidden="true" customHeight="true" outlineLevel="0" collapsed="false">
      <c r="D385" s="890"/>
      <c r="E385" s="890"/>
      <c r="F385" s="890"/>
      <c r="T385" s="890"/>
      <c r="U385" s="890"/>
      <c r="V385" s="890"/>
      <c r="W385" s="890"/>
      <c r="X385" s="890"/>
      <c r="Y385" s="890"/>
      <c r="AC385" s="890"/>
      <c r="AD385" s="890"/>
      <c r="AE385" s="890"/>
      <c r="AF385" s="890"/>
      <c r="AG385" s="890"/>
    </row>
    <row r="386" s="887" customFormat="true" ht="12.75" hidden="true" customHeight="true" outlineLevel="0" collapsed="false">
      <c r="D386" s="890"/>
      <c r="E386" s="890"/>
      <c r="F386" s="890"/>
      <c r="T386" s="890"/>
      <c r="U386" s="890"/>
      <c r="V386" s="890"/>
      <c r="W386" s="890"/>
      <c r="X386" s="890"/>
      <c r="Y386" s="890"/>
      <c r="AC386" s="890"/>
      <c r="AD386" s="890"/>
      <c r="AE386" s="890"/>
      <c r="AF386" s="890"/>
      <c r="AG386" s="890"/>
    </row>
    <row r="387" s="887" customFormat="true" ht="12.75" hidden="true" customHeight="true" outlineLevel="0" collapsed="false">
      <c r="D387" s="890"/>
      <c r="E387" s="890"/>
      <c r="F387" s="890"/>
      <c r="T387" s="890"/>
      <c r="U387" s="890"/>
      <c r="V387" s="890"/>
      <c r="W387" s="890"/>
      <c r="X387" s="890"/>
      <c r="Y387" s="890"/>
      <c r="AC387" s="890"/>
      <c r="AD387" s="890"/>
      <c r="AE387" s="890"/>
      <c r="AF387" s="890"/>
      <c r="AG387" s="890"/>
    </row>
    <row r="388" s="887" customFormat="true" ht="12.75" hidden="true" customHeight="true" outlineLevel="0" collapsed="false">
      <c r="D388" s="890"/>
      <c r="E388" s="890"/>
      <c r="F388" s="890"/>
      <c r="T388" s="890"/>
      <c r="U388" s="890"/>
      <c r="V388" s="890"/>
      <c r="W388" s="890"/>
      <c r="X388" s="890"/>
      <c r="Y388" s="890"/>
      <c r="AC388" s="890"/>
      <c r="AD388" s="890"/>
      <c r="AE388" s="890"/>
      <c r="AF388" s="890"/>
      <c r="AG388" s="890"/>
    </row>
    <row r="389" s="887" customFormat="true" ht="12.75" hidden="true" customHeight="true" outlineLevel="0" collapsed="false">
      <c r="D389" s="890"/>
      <c r="E389" s="890"/>
      <c r="F389" s="890"/>
      <c r="T389" s="890"/>
      <c r="U389" s="890"/>
      <c r="V389" s="890"/>
      <c r="W389" s="890"/>
      <c r="X389" s="890"/>
      <c r="Y389" s="890"/>
      <c r="AC389" s="890"/>
      <c r="AD389" s="890"/>
      <c r="AE389" s="890"/>
      <c r="AF389" s="890"/>
      <c r="AG389" s="890"/>
    </row>
    <row r="390" s="887" customFormat="true" ht="12.75" hidden="true" customHeight="true" outlineLevel="0" collapsed="false">
      <c r="D390" s="890"/>
      <c r="E390" s="890"/>
      <c r="F390" s="890"/>
      <c r="T390" s="890"/>
      <c r="U390" s="890"/>
      <c r="V390" s="890"/>
      <c r="W390" s="890"/>
      <c r="X390" s="890"/>
      <c r="Y390" s="890"/>
      <c r="AC390" s="890"/>
      <c r="AD390" s="890"/>
      <c r="AE390" s="890"/>
      <c r="AF390" s="890"/>
      <c r="AG390" s="890"/>
    </row>
    <row r="391" s="887" customFormat="true" ht="12.75" hidden="true" customHeight="true" outlineLevel="0" collapsed="false">
      <c r="D391" s="890"/>
      <c r="E391" s="890"/>
      <c r="F391" s="890"/>
      <c r="T391" s="890"/>
      <c r="U391" s="890"/>
      <c r="V391" s="890"/>
      <c r="W391" s="890"/>
      <c r="X391" s="890"/>
      <c r="Y391" s="890"/>
      <c r="AC391" s="890"/>
      <c r="AD391" s="890"/>
      <c r="AE391" s="890"/>
      <c r="AF391" s="890"/>
      <c r="AG391" s="890"/>
    </row>
    <row r="392" s="887" customFormat="true" ht="12.75" hidden="true" customHeight="true" outlineLevel="0" collapsed="false">
      <c r="D392" s="890"/>
      <c r="E392" s="890"/>
      <c r="F392" s="890"/>
      <c r="T392" s="890"/>
      <c r="U392" s="890"/>
      <c r="V392" s="890"/>
      <c r="W392" s="890"/>
      <c r="X392" s="890"/>
      <c r="Y392" s="890"/>
      <c r="AC392" s="890"/>
      <c r="AD392" s="890"/>
      <c r="AE392" s="890"/>
      <c r="AF392" s="890"/>
      <c r="AG392" s="890"/>
    </row>
    <row r="393" s="887" customFormat="true" ht="12.75" hidden="true" customHeight="true" outlineLevel="0" collapsed="false">
      <c r="D393" s="890"/>
      <c r="E393" s="890"/>
      <c r="F393" s="890"/>
      <c r="T393" s="890"/>
      <c r="U393" s="890"/>
      <c r="V393" s="890"/>
      <c r="W393" s="890"/>
      <c r="X393" s="890"/>
      <c r="Y393" s="890"/>
      <c r="AC393" s="890"/>
      <c r="AD393" s="890"/>
      <c r="AE393" s="890"/>
      <c r="AF393" s="890"/>
      <c r="AG393" s="890"/>
    </row>
    <row r="394" s="887" customFormat="true" ht="12.75" hidden="true" customHeight="true" outlineLevel="0" collapsed="false">
      <c r="D394" s="890"/>
      <c r="E394" s="890"/>
      <c r="F394" s="890"/>
      <c r="T394" s="890"/>
      <c r="U394" s="890"/>
      <c r="V394" s="890"/>
      <c r="W394" s="890"/>
      <c r="X394" s="890"/>
      <c r="Y394" s="890"/>
      <c r="AC394" s="890"/>
      <c r="AD394" s="890"/>
      <c r="AE394" s="890"/>
      <c r="AF394" s="890"/>
      <c r="AG394" s="890"/>
    </row>
    <row r="395" s="887" customFormat="true" ht="12.75" hidden="true" customHeight="true" outlineLevel="0" collapsed="false">
      <c r="D395" s="890"/>
      <c r="E395" s="890"/>
      <c r="F395" s="890"/>
      <c r="T395" s="890"/>
      <c r="U395" s="890"/>
      <c r="V395" s="890"/>
      <c r="W395" s="890"/>
      <c r="X395" s="890"/>
      <c r="Y395" s="890"/>
      <c r="AC395" s="890"/>
      <c r="AD395" s="890"/>
      <c r="AE395" s="890"/>
      <c r="AF395" s="890"/>
      <c r="AG395" s="890"/>
    </row>
    <row r="396" s="887" customFormat="true" ht="12.75" hidden="true" customHeight="true" outlineLevel="0" collapsed="false">
      <c r="D396" s="890"/>
      <c r="E396" s="890"/>
      <c r="F396" s="890"/>
      <c r="T396" s="890"/>
      <c r="U396" s="890"/>
      <c r="V396" s="890"/>
      <c r="W396" s="890"/>
      <c r="X396" s="890"/>
      <c r="Y396" s="890"/>
      <c r="AC396" s="890"/>
      <c r="AD396" s="890"/>
      <c r="AE396" s="890"/>
      <c r="AF396" s="890"/>
      <c r="AG396" s="890"/>
    </row>
    <row r="397" s="887" customFormat="true" ht="12.75" hidden="true" customHeight="true" outlineLevel="0" collapsed="false">
      <c r="D397" s="890"/>
      <c r="E397" s="890"/>
      <c r="F397" s="890"/>
      <c r="T397" s="890"/>
      <c r="U397" s="890"/>
      <c r="V397" s="890"/>
      <c r="W397" s="890"/>
      <c r="X397" s="890"/>
      <c r="Y397" s="890"/>
      <c r="AC397" s="890"/>
      <c r="AD397" s="890"/>
      <c r="AE397" s="890"/>
      <c r="AF397" s="890"/>
      <c r="AG397" s="890"/>
    </row>
    <row r="398" s="887" customFormat="true" ht="12.75" hidden="true" customHeight="true" outlineLevel="0" collapsed="false">
      <c r="D398" s="890"/>
      <c r="E398" s="890"/>
      <c r="F398" s="890"/>
      <c r="T398" s="890"/>
      <c r="U398" s="890"/>
      <c r="V398" s="890"/>
      <c r="W398" s="890"/>
      <c r="X398" s="890"/>
      <c r="Y398" s="890"/>
      <c r="AC398" s="890"/>
      <c r="AD398" s="890"/>
      <c r="AE398" s="890"/>
      <c r="AF398" s="890"/>
      <c r="AG398" s="890"/>
    </row>
    <row r="399" s="887" customFormat="true" ht="12.75" hidden="true" customHeight="true" outlineLevel="0" collapsed="false">
      <c r="D399" s="890"/>
      <c r="E399" s="890"/>
      <c r="F399" s="890"/>
      <c r="T399" s="890"/>
      <c r="U399" s="890"/>
      <c r="V399" s="890"/>
      <c r="W399" s="890"/>
      <c r="X399" s="890"/>
      <c r="Y399" s="890"/>
      <c r="AC399" s="890"/>
      <c r="AD399" s="890"/>
      <c r="AE399" s="890"/>
      <c r="AF399" s="890"/>
      <c r="AG399" s="890"/>
    </row>
    <row r="400" s="887" customFormat="true" ht="12.75" hidden="true" customHeight="true" outlineLevel="0" collapsed="false">
      <c r="D400" s="890"/>
      <c r="E400" s="890"/>
      <c r="F400" s="890"/>
      <c r="T400" s="890"/>
      <c r="U400" s="890"/>
      <c r="V400" s="890"/>
      <c r="W400" s="890"/>
      <c r="X400" s="890"/>
      <c r="Y400" s="890"/>
      <c r="AC400" s="890"/>
      <c r="AD400" s="890"/>
      <c r="AE400" s="890"/>
      <c r="AF400" s="890"/>
      <c r="AG400" s="890"/>
    </row>
    <row r="401" s="887" customFormat="true" ht="12.75" hidden="true" customHeight="true" outlineLevel="0" collapsed="false">
      <c r="D401" s="890"/>
      <c r="E401" s="890"/>
      <c r="F401" s="890"/>
      <c r="T401" s="890"/>
      <c r="U401" s="890"/>
      <c r="V401" s="890"/>
      <c r="W401" s="890"/>
      <c r="X401" s="890"/>
      <c r="Y401" s="890"/>
      <c r="AC401" s="890"/>
      <c r="AD401" s="890"/>
      <c r="AE401" s="890"/>
      <c r="AF401" s="890"/>
      <c r="AG401" s="890"/>
    </row>
    <row r="402" s="887" customFormat="true" ht="12.75" hidden="true" customHeight="true" outlineLevel="0" collapsed="false">
      <c r="D402" s="890"/>
      <c r="E402" s="890"/>
      <c r="F402" s="890"/>
      <c r="T402" s="890"/>
      <c r="U402" s="890"/>
      <c r="V402" s="890"/>
      <c r="W402" s="890"/>
      <c r="X402" s="890"/>
      <c r="Y402" s="890"/>
      <c r="AC402" s="890"/>
      <c r="AD402" s="890"/>
      <c r="AE402" s="890"/>
      <c r="AF402" s="890"/>
      <c r="AG402" s="890"/>
    </row>
    <row r="403" s="887" customFormat="true" ht="12.75" hidden="true" customHeight="true" outlineLevel="0" collapsed="false">
      <c r="D403" s="890"/>
      <c r="E403" s="890"/>
      <c r="F403" s="890"/>
      <c r="T403" s="890"/>
      <c r="U403" s="890"/>
      <c r="V403" s="890"/>
      <c r="W403" s="890"/>
      <c r="X403" s="890"/>
      <c r="Y403" s="890"/>
      <c r="AC403" s="890"/>
      <c r="AD403" s="890"/>
      <c r="AE403" s="890"/>
      <c r="AF403" s="890"/>
      <c r="AG403" s="890"/>
    </row>
    <row r="404" s="887" customFormat="true" ht="12.75" hidden="true" customHeight="true" outlineLevel="0" collapsed="false">
      <c r="D404" s="890"/>
      <c r="E404" s="890"/>
      <c r="F404" s="890"/>
      <c r="T404" s="890"/>
      <c r="U404" s="890"/>
      <c r="V404" s="890"/>
      <c r="W404" s="890"/>
      <c r="X404" s="890"/>
      <c r="Y404" s="890"/>
      <c r="AC404" s="890"/>
      <c r="AD404" s="890"/>
      <c r="AE404" s="890"/>
      <c r="AF404" s="890"/>
      <c r="AG404" s="890"/>
    </row>
    <row r="405" s="887" customFormat="true" ht="12.75" hidden="true" customHeight="true" outlineLevel="0" collapsed="false">
      <c r="D405" s="890"/>
      <c r="E405" s="890"/>
      <c r="F405" s="890"/>
      <c r="T405" s="890"/>
      <c r="U405" s="890"/>
      <c r="V405" s="890"/>
      <c r="W405" s="890"/>
      <c r="X405" s="890"/>
      <c r="Y405" s="890"/>
      <c r="AC405" s="890"/>
      <c r="AD405" s="890"/>
      <c r="AE405" s="890"/>
      <c r="AF405" s="890"/>
      <c r="AG405" s="890"/>
    </row>
    <row r="406" s="887" customFormat="true" ht="12.75" hidden="true" customHeight="true" outlineLevel="0" collapsed="false">
      <c r="D406" s="890"/>
      <c r="E406" s="890"/>
      <c r="F406" s="890"/>
      <c r="T406" s="890"/>
      <c r="U406" s="890"/>
      <c r="V406" s="890"/>
      <c r="W406" s="890"/>
      <c r="X406" s="890"/>
      <c r="Y406" s="890"/>
      <c r="AC406" s="890"/>
      <c r="AD406" s="890"/>
      <c r="AE406" s="890"/>
      <c r="AF406" s="890"/>
      <c r="AG406" s="890"/>
    </row>
    <row r="407" s="887" customFormat="true" ht="12.75" hidden="true" customHeight="true" outlineLevel="0" collapsed="false">
      <c r="D407" s="890"/>
      <c r="E407" s="890"/>
      <c r="F407" s="890"/>
      <c r="T407" s="890"/>
      <c r="U407" s="890"/>
      <c r="V407" s="890"/>
      <c r="W407" s="890"/>
      <c r="X407" s="890"/>
      <c r="Y407" s="890"/>
      <c r="AC407" s="890"/>
      <c r="AD407" s="890"/>
      <c r="AE407" s="890"/>
      <c r="AF407" s="890"/>
      <c r="AG407" s="890"/>
    </row>
    <row r="408" s="887" customFormat="true" ht="12.75" hidden="true" customHeight="true" outlineLevel="0" collapsed="false">
      <c r="D408" s="890"/>
      <c r="E408" s="890"/>
      <c r="F408" s="890"/>
      <c r="T408" s="890"/>
      <c r="U408" s="890"/>
      <c r="V408" s="890"/>
      <c r="W408" s="890"/>
      <c r="X408" s="890"/>
      <c r="Y408" s="890"/>
      <c r="AC408" s="890"/>
      <c r="AD408" s="890"/>
      <c r="AE408" s="890"/>
      <c r="AF408" s="890"/>
      <c r="AG408" s="890"/>
    </row>
    <row r="409" s="887" customFormat="true" ht="12.75" hidden="true" customHeight="true" outlineLevel="0" collapsed="false">
      <c r="D409" s="890"/>
      <c r="E409" s="890"/>
      <c r="F409" s="890"/>
      <c r="T409" s="890"/>
      <c r="U409" s="890"/>
      <c r="V409" s="890"/>
      <c r="W409" s="890"/>
      <c r="X409" s="890"/>
      <c r="Y409" s="890"/>
      <c r="AC409" s="890"/>
      <c r="AD409" s="890"/>
      <c r="AE409" s="890"/>
      <c r="AF409" s="890"/>
      <c r="AG409" s="890"/>
    </row>
    <row r="410" s="887" customFormat="true" ht="12.75" hidden="true" customHeight="true" outlineLevel="0" collapsed="false">
      <c r="D410" s="890"/>
      <c r="E410" s="890"/>
      <c r="F410" s="890"/>
      <c r="T410" s="890"/>
      <c r="U410" s="890"/>
      <c r="V410" s="890"/>
      <c r="W410" s="890"/>
      <c r="X410" s="890"/>
      <c r="Y410" s="890"/>
      <c r="AC410" s="890"/>
      <c r="AD410" s="890"/>
      <c r="AE410" s="890"/>
      <c r="AF410" s="890"/>
      <c r="AG410" s="890"/>
    </row>
    <row r="411" s="887" customFormat="true" ht="12.75" hidden="true" customHeight="true" outlineLevel="0" collapsed="false">
      <c r="D411" s="890"/>
      <c r="E411" s="890"/>
      <c r="F411" s="890"/>
      <c r="T411" s="890"/>
      <c r="U411" s="890"/>
      <c r="V411" s="890"/>
      <c r="W411" s="890"/>
      <c r="X411" s="890"/>
      <c r="Y411" s="890"/>
      <c r="AC411" s="890"/>
      <c r="AD411" s="890"/>
      <c r="AE411" s="890"/>
      <c r="AF411" s="890"/>
      <c r="AG411" s="890"/>
    </row>
    <row r="412" s="887" customFormat="true" ht="12.75" hidden="true" customHeight="true" outlineLevel="0" collapsed="false">
      <c r="D412" s="890"/>
      <c r="E412" s="890"/>
      <c r="F412" s="890"/>
      <c r="T412" s="890"/>
      <c r="U412" s="890"/>
      <c r="V412" s="890"/>
      <c r="W412" s="890"/>
      <c r="X412" s="890"/>
      <c r="Y412" s="890"/>
      <c r="AC412" s="890"/>
      <c r="AD412" s="890"/>
      <c r="AE412" s="890"/>
      <c r="AF412" s="890"/>
      <c r="AG412" s="890"/>
    </row>
    <row r="413" s="887" customFormat="true" ht="12.75" hidden="true" customHeight="true" outlineLevel="0" collapsed="false">
      <c r="D413" s="890"/>
      <c r="E413" s="890"/>
      <c r="F413" s="890"/>
      <c r="T413" s="890"/>
      <c r="U413" s="890"/>
      <c r="V413" s="890"/>
      <c r="W413" s="890"/>
      <c r="X413" s="890"/>
      <c r="Y413" s="890"/>
      <c r="AC413" s="890"/>
      <c r="AD413" s="890"/>
      <c r="AE413" s="890"/>
      <c r="AF413" s="890"/>
      <c r="AG413" s="890"/>
    </row>
    <row r="414" s="887" customFormat="true" ht="12.75" hidden="true" customHeight="true" outlineLevel="0" collapsed="false">
      <c r="D414" s="890"/>
      <c r="E414" s="890"/>
      <c r="F414" s="890"/>
      <c r="T414" s="890"/>
      <c r="U414" s="890"/>
      <c r="V414" s="890"/>
      <c r="W414" s="890"/>
      <c r="X414" s="890"/>
      <c r="Y414" s="890"/>
      <c r="AC414" s="890"/>
      <c r="AD414" s="890"/>
      <c r="AE414" s="890"/>
      <c r="AF414" s="890"/>
      <c r="AG414" s="890"/>
    </row>
    <row r="415" s="887" customFormat="true" ht="12.75" hidden="true" customHeight="true" outlineLevel="0" collapsed="false">
      <c r="D415" s="890"/>
      <c r="E415" s="890"/>
      <c r="F415" s="890"/>
      <c r="T415" s="890"/>
      <c r="U415" s="890"/>
      <c r="V415" s="890"/>
      <c r="W415" s="890"/>
      <c r="X415" s="890"/>
      <c r="Y415" s="890"/>
      <c r="AC415" s="890"/>
      <c r="AD415" s="890"/>
      <c r="AE415" s="890"/>
      <c r="AF415" s="890"/>
      <c r="AG415" s="890"/>
    </row>
    <row r="416" s="887" customFormat="true" ht="12.75" hidden="true" customHeight="true" outlineLevel="0" collapsed="false">
      <c r="D416" s="890"/>
      <c r="E416" s="890"/>
      <c r="F416" s="890"/>
      <c r="T416" s="890"/>
      <c r="U416" s="890"/>
      <c r="V416" s="890"/>
      <c r="W416" s="890"/>
      <c r="X416" s="890"/>
      <c r="Y416" s="890"/>
      <c r="AC416" s="890"/>
      <c r="AD416" s="890"/>
      <c r="AE416" s="890"/>
      <c r="AF416" s="890"/>
      <c r="AG416" s="890"/>
    </row>
    <row r="417" s="887" customFormat="true" ht="12.75" hidden="true" customHeight="true" outlineLevel="0" collapsed="false">
      <c r="D417" s="890"/>
      <c r="E417" s="890"/>
      <c r="F417" s="890"/>
      <c r="T417" s="890"/>
      <c r="U417" s="890"/>
      <c r="V417" s="890"/>
      <c r="W417" s="890"/>
      <c r="X417" s="890"/>
      <c r="Y417" s="890"/>
      <c r="AC417" s="890"/>
      <c r="AD417" s="890"/>
      <c r="AE417" s="890"/>
      <c r="AF417" s="890"/>
      <c r="AG417" s="890"/>
    </row>
    <row r="418" s="887" customFormat="true" ht="12.75" hidden="true" customHeight="true" outlineLevel="0" collapsed="false">
      <c r="D418" s="890"/>
      <c r="E418" s="890"/>
      <c r="F418" s="890"/>
      <c r="T418" s="890"/>
      <c r="U418" s="890"/>
      <c r="V418" s="890"/>
      <c r="W418" s="890"/>
      <c r="X418" s="890"/>
      <c r="Y418" s="890"/>
      <c r="AC418" s="890"/>
      <c r="AD418" s="890"/>
      <c r="AE418" s="890"/>
      <c r="AF418" s="890"/>
      <c r="AG418" s="890"/>
    </row>
    <row r="419" s="887" customFormat="true" ht="12.75" hidden="true" customHeight="true" outlineLevel="0" collapsed="false">
      <c r="D419" s="890"/>
      <c r="E419" s="890"/>
      <c r="F419" s="890"/>
      <c r="T419" s="890"/>
      <c r="U419" s="890"/>
      <c r="V419" s="890"/>
      <c r="W419" s="890"/>
      <c r="X419" s="890"/>
      <c r="Y419" s="890"/>
      <c r="AC419" s="890"/>
      <c r="AD419" s="890"/>
      <c r="AE419" s="890"/>
      <c r="AF419" s="890"/>
      <c r="AG419" s="890"/>
    </row>
    <row r="420" s="887" customFormat="true" ht="12.75" hidden="true" customHeight="true" outlineLevel="0" collapsed="false">
      <c r="D420" s="890"/>
      <c r="E420" s="890"/>
      <c r="F420" s="890"/>
      <c r="T420" s="890"/>
      <c r="U420" s="890"/>
      <c r="V420" s="890"/>
      <c r="W420" s="890"/>
      <c r="X420" s="890"/>
      <c r="Y420" s="890"/>
      <c r="AC420" s="890"/>
      <c r="AD420" s="890"/>
      <c r="AE420" s="890"/>
      <c r="AF420" s="890"/>
      <c r="AG420" s="890"/>
    </row>
    <row r="421" s="887" customFormat="true" ht="12.75" hidden="true" customHeight="true" outlineLevel="0" collapsed="false">
      <c r="D421" s="890"/>
      <c r="E421" s="890"/>
      <c r="F421" s="890"/>
      <c r="T421" s="890"/>
      <c r="U421" s="890"/>
      <c r="V421" s="890"/>
      <c r="W421" s="890"/>
      <c r="X421" s="890"/>
      <c r="Y421" s="890"/>
      <c r="AC421" s="890"/>
      <c r="AD421" s="890"/>
      <c r="AE421" s="890"/>
      <c r="AF421" s="890"/>
      <c r="AG421" s="890"/>
    </row>
    <row r="422" s="887" customFormat="true" ht="12.75" hidden="true" customHeight="true" outlineLevel="0" collapsed="false">
      <c r="D422" s="890"/>
      <c r="E422" s="890"/>
      <c r="F422" s="890"/>
      <c r="T422" s="890"/>
      <c r="U422" s="890"/>
      <c r="V422" s="890"/>
      <c r="W422" s="890"/>
      <c r="X422" s="890"/>
      <c r="Y422" s="890"/>
      <c r="AC422" s="890"/>
      <c r="AD422" s="890"/>
      <c r="AE422" s="890"/>
      <c r="AF422" s="890"/>
      <c r="AG422" s="890"/>
    </row>
    <row r="423" s="887" customFormat="true" ht="12.75" hidden="true" customHeight="true" outlineLevel="0" collapsed="false">
      <c r="D423" s="890"/>
      <c r="E423" s="890"/>
      <c r="F423" s="890"/>
      <c r="T423" s="890"/>
      <c r="U423" s="890"/>
      <c r="V423" s="890"/>
      <c r="W423" s="890"/>
      <c r="X423" s="890"/>
      <c r="Y423" s="890"/>
      <c r="AC423" s="890"/>
      <c r="AD423" s="890"/>
      <c r="AE423" s="890"/>
      <c r="AF423" s="890"/>
      <c r="AG423" s="890"/>
    </row>
    <row r="424" s="887" customFormat="true" ht="12.75" hidden="true" customHeight="true" outlineLevel="0" collapsed="false">
      <c r="D424" s="890"/>
      <c r="E424" s="890"/>
      <c r="F424" s="890"/>
      <c r="T424" s="890"/>
      <c r="U424" s="890"/>
      <c r="V424" s="890"/>
      <c r="W424" s="890"/>
      <c r="X424" s="890"/>
      <c r="Y424" s="890"/>
      <c r="AC424" s="890"/>
      <c r="AD424" s="890"/>
      <c r="AE424" s="890"/>
      <c r="AF424" s="890"/>
      <c r="AG424" s="890"/>
    </row>
    <row r="425" s="887" customFormat="true" ht="12.75" hidden="true" customHeight="true" outlineLevel="0" collapsed="false">
      <c r="D425" s="890"/>
      <c r="E425" s="890"/>
      <c r="F425" s="890"/>
      <c r="T425" s="890"/>
      <c r="U425" s="890"/>
      <c r="V425" s="890"/>
      <c r="W425" s="890"/>
      <c r="X425" s="890"/>
      <c r="Y425" s="890"/>
      <c r="AC425" s="890"/>
      <c r="AD425" s="890"/>
      <c r="AE425" s="890"/>
      <c r="AF425" s="890"/>
      <c r="AG425" s="890"/>
    </row>
    <row r="426" s="887" customFormat="true" ht="12.75" hidden="true" customHeight="true" outlineLevel="0" collapsed="false">
      <c r="D426" s="890"/>
      <c r="E426" s="890"/>
      <c r="F426" s="890"/>
      <c r="T426" s="890"/>
      <c r="U426" s="890"/>
      <c r="V426" s="890"/>
      <c r="W426" s="890"/>
      <c r="X426" s="890"/>
      <c r="Y426" s="890"/>
      <c r="AC426" s="890"/>
      <c r="AD426" s="890"/>
      <c r="AE426" s="890"/>
      <c r="AF426" s="890"/>
      <c r="AG426" s="890"/>
    </row>
    <row r="427" s="887" customFormat="true" ht="12.75" hidden="true" customHeight="true" outlineLevel="0" collapsed="false">
      <c r="D427" s="890"/>
      <c r="E427" s="890"/>
      <c r="F427" s="890"/>
      <c r="T427" s="890"/>
      <c r="U427" s="890"/>
      <c r="V427" s="890"/>
      <c r="W427" s="890"/>
      <c r="X427" s="890"/>
      <c r="Y427" s="890"/>
      <c r="AC427" s="890"/>
      <c r="AD427" s="890"/>
      <c r="AE427" s="890"/>
      <c r="AF427" s="890"/>
      <c r="AG427" s="890"/>
    </row>
    <row r="428" s="887" customFormat="true" ht="12.75" hidden="true" customHeight="true" outlineLevel="0" collapsed="false">
      <c r="D428" s="890"/>
      <c r="E428" s="890"/>
      <c r="F428" s="890"/>
      <c r="T428" s="890"/>
      <c r="U428" s="890"/>
      <c r="V428" s="890"/>
      <c r="W428" s="890"/>
      <c r="X428" s="890"/>
      <c r="Y428" s="890"/>
      <c r="AC428" s="890"/>
      <c r="AD428" s="890"/>
      <c r="AE428" s="890"/>
      <c r="AF428" s="890"/>
      <c r="AG428" s="890"/>
    </row>
    <row r="429" s="887" customFormat="true" ht="12.75" hidden="true" customHeight="true" outlineLevel="0" collapsed="false">
      <c r="D429" s="890"/>
      <c r="E429" s="890"/>
      <c r="F429" s="890"/>
      <c r="T429" s="890"/>
      <c r="U429" s="890"/>
      <c r="V429" s="890"/>
      <c r="W429" s="890"/>
      <c r="X429" s="890"/>
      <c r="Y429" s="890"/>
      <c r="AC429" s="890"/>
      <c r="AD429" s="890"/>
      <c r="AE429" s="890"/>
      <c r="AF429" s="890"/>
      <c r="AG429" s="890"/>
    </row>
    <row r="430" s="887" customFormat="true" ht="12.75" hidden="true" customHeight="true" outlineLevel="0" collapsed="false">
      <c r="D430" s="890"/>
      <c r="E430" s="890"/>
      <c r="F430" s="890"/>
      <c r="T430" s="890"/>
      <c r="U430" s="890"/>
      <c r="V430" s="890"/>
      <c r="W430" s="890"/>
      <c r="X430" s="890"/>
      <c r="Y430" s="890"/>
      <c r="AC430" s="890"/>
      <c r="AD430" s="890"/>
      <c r="AE430" s="890"/>
      <c r="AF430" s="890"/>
      <c r="AG430" s="890"/>
    </row>
    <row r="431" s="887" customFormat="true" ht="12.75" hidden="true" customHeight="true" outlineLevel="0" collapsed="false">
      <c r="D431" s="890"/>
      <c r="E431" s="890"/>
      <c r="F431" s="890"/>
      <c r="T431" s="890"/>
      <c r="U431" s="890"/>
      <c r="V431" s="890"/>
      <c r="W431" s="890"/>
      <c r="X431" s="890"/>
      <c r="Y431" s="890"/>
      <c r="AC431" s="890"/>
      <c r="AD431" s="890"/>
      <c r="AE431" s="890"/>
      <c r="AF431" s="890"/>
      <c r="AG431" s="890"/>
    </row>
    <row r="432" s="887" customFormat="true" ht="12.75" hidden="true" customHeight="true" outlineLevel="0" collapsed="false">
      <c r="D432" s="890"/>
      <c r="E432" s="890"/>
      <c r="F432" s="890"/>
      <c r="T432" s="890"/>
      <c r="U432" s="890"/>
      <c r="V432" s="890"/>
      <c r="W432" s="890"/>
      <c r="X432" s="890"/>
      <c r="Y432" s="890"/>
      <c r="AC432" s="890"/>
      <c r="AD432" s="890"/>
      <c r="AE432" s="890"/>
      <c r="AF432" s="890"/>
      <c r="AG432" s="890"/>
    </row>
    <row r="433" s="887" customFormat="true" ht="12.75" hidden="true" customHeight="true" outlineLevel="0" collapsed="false">
      <c r="D433" s="890"/>
      <c r="E433" s="890"/>
      <c r="F433" s="890"/>
      <c r="T433" s="890"/>
      <c r="U433" s="890"/>
      <c r="V433" s="890"/>
      <c r="W433" s="890"/>
      <c r="X433" s="890"/>
      <c r="Y433" s="890"/>
      <c r="AC433" s="890"/>
      <c r="AD433" s="890"/>
      <c r="AE433" s="890"/>
      <c r="AF433" s="890"/>
      <c r="AG433" s="890"/>
    </row>
    <row r="434" s="887" customFormat="true" ht="12.75" hidden="true" customHeight="true" outlineLevel="0" collapsed="false">
      <c r="D434" s="890"/>
      <c r="E434" s="890"/>
      <c r="F434" s="890"/>
      <c r="T434" s="890"/>
      <c r="U434" s="890"/>
      <c r="V434" s="890"/>
      <c r="W434" s="890"/>
      <c r="X434" s="890"/>
      <c r="Y434" s="890"/>
      <c r="AC434" s="890"/>
      <c r="AD434" s="890"/>
      <c r="AE434" s="890"/>
      <c r="AF434" s="890"/>
      <c r="AG434" s="890"/>
    </row>
    <row r="435" s="887" customFormat="true" ht="12.75" hidden="true" customHeight="true" outlineLevel="0" collapsed="false">
      <c r="D435" s="890"/>
      <c r="E435" s="890"/>
      <c r="F435" s="890"/>
      <c r="T435" s="890"/>
      <c r="U435" s="890"/>
      <c r="V435" s="890"/>
      <c r="W435" s="890"/>
      <c r="X435" s="890"/>
      <c r="Y435" s="890"/>
      <c r="AC435" s="890"/>
      <c r="AD435" s="890"/>
      <c r="AE435" s="890"/>
      <c r="AF435" s="890"/>
      <c r="AG435" s="890"/>
    </row>
    <row r="436" s="887" customFormat="true" ht="12.75" hidden="true" customHeight="true" outlineLevel="0" collapsed="false">
      <c r="D436" s="890"/>
      <c r="E436" s="890"/>
      <c r="F436" s="890"/>
      <c r="T436" s="890"/>
      <c r="U436" s="890"/>
      <c r="V436" s="890"/>
      <c r="W436" s="890"/>
      <c r="X436" s="890"/>
      <c r="Y436" s="890"/>
      <c r="AC436" s="890"/>
      <c r="AD436" s="890"/>
      <c r="AE436" s="890"/>
      <c r="AF436" s="890"/>
      <c r="AG436" s="890"/>
    </row>
    <row r="437" s="887" customFormat="true" ht="12.75" hidden="true" customHeight="true" outlineLevel="0" collapsed="false">
      <c r="D437" s="890"/>
      <c r="E437" s="890"/>
      <c r="F437" s="890"/>
      <c r="T437" s="890"/>
      <c r="U437" s="890"/>
      <c r="V437" s="890"/>
      <c r="W437" s="890"/>
      <c r="X437" s="890"/>
      <c r="Y437" s="890"/>
      <c r="AC437" s="890"/>
      <c r="AD437" s="890"/>
      <c r="AE437" s="890"/>
      <c r="AF437" s="890"/>
      <c r="AG437" s="890"/>
    </row>
    <row r="438" s="887" customFormat="true" ht="12.75" hidden="true" customHeight="true" outlineLevel="0" collapsed="false">
      <c r="D438" s="890"/>
      <c r="E438" s="890"/>
      <c r="F438" s="890"/>
      <c r="T438" s="890"/>
      <c r="U438" s="890"/>
      <c r="V438" s="890"/>
      <c r="W438" s="890"/>
      <c r="X438" s="890"/>
      <c r="Y438" s="890"/>
      <c r="AC438" s="890"/>
      <c r="AD438" s="890"/>
      <c r="AE438" s="890"/>
      <c r="AF438" s="890"/>
      <c r="AG438" s="890"/>
    </row>
    <row r="439" s="887" customFormat="true" ht="12.75" hidden="true" customHeight="true" outlineLevel="0" collapsed="false">
      <c r="D439" s="890"/>
      <c r="E439" s="890"/>
      <c r="F439" s="890"/>
      <c r="T439" s="890"/>
      <c r="U439" s="890"/>
      <c r="V439" s="890"/>
      <c r="W439" s="890"/>
      <c r="X439" s="890"/>
      <c r="Y439" s="890"/>
      <c r="AC439" s="890"/>
      <c r="AD439" s="890"/>
      <c r="AE439" s="890"/>
      <c r="AF439" s="890"/>
      <c r="AG439" s="890"/>
    </row>
    <row r="440" s="887" customFormat="true" ht="12.75" hidden="true" customHeight="true" outlineLevel="0" collapsed="false">
      <c r="D440" s="890"/>
      <c r="E440" s="890"/>
      <c r="F440" s="890"/>
      <c r="T440" s="890"/>
      <c r="U440" s="890"/>
      <c r="V440" s="890"/>
      <c r="W440" s="890"/>
      <c r="X440" s="890"/>
      <c r="Y440" s="890"/>
      <c r="AC440" s="890"/>
      <c r="AD440" s="890"/>
      <c r="AE440" s="890"/>
      <c r="AF440" s="890"/>
      <c r="AG440" s="890"/>
    </row>
    <row r="441" s="887" customFormat="true" ht="12.75" hidden="true" customHeight="true" outlineLevel="0" collapsed="false">
      <c r="D441" s="890"/>
      <c r="E441" s="890"/>
      <c r="F441" s="890"/>
      <c r="T441" s="890"/>
      <c r="U441" s="890"/>
      <c r="V441" s="890"/>
      <c r="W441" s="890"/>
      <c r="X441" s="890"/>
      <c r="Y441" s="890"/>
      <c r="AC441" s="890"/>
      <c r="AD441" s="890"/>
      <c r="AE441" s="890"/>
      <c r="AF441" s="890"/>
      <c r="AG441" s="890"/>
    </row>
    <row r="442" s="887" customFormat="true" ht="12.75" hidden="true" customHeight="true" outlineLevel="0" collapsed="false">
      <c r="D442" s="890"/>
      <c r="E442" s="890"/>
      <c r="F442" s="890"/>
      <c r="T442" s="890"/>
      <c r="U442" s="890"/>
      <c r="V442" s="890"/>
      <c r="W442" s="890"/>
      <c r="X442" s="890"/>
      <c r="Y442" s="890"/>
      <c r="AC442" s="890"/>
      <c r="AD442" s="890"/>
      <c r="AE442" s="890"/>
      <c r="AF442" s="890"/>
      <c r="AG442" s="890"/>
    </row>
    <row r="443" s="887" customFormat="true" ht="12.75" hidden="true" customHeight="true" outlineLevel="0" collapsed="false">
      <c r="D443" s="890"/>
      <c r="E443" s="890"/>
      <c r="F443" s="890"/>
      <c r="T443" s="890"/>
      <c r="U443" s="890"/>
      <c r="V443" s="890"/>
      <c r="W443" s="890"/>
      <c r="X443" s="890"/>
      <c r="Y443" s="890"/>
      <c r="AC443" s="890"/>
      <c r="AD443" s="890"/>
      <c r="AE443" s="890"/>
      <c r="AF443" s="890"/>
      <c r="AG443" s="890"/>
    </row>
    <row r="444" s="887" customFormat="true" ht="12.75" hidden="true" customHeight="true" outlineLevel="0" collapsed="false">
      <c r="D444" s="890"/>
      <c r="E444" s="890"/>
      <c r="F444" s="890"/>
      <c r="T444" s="890"/>
      <c r="U444" s="890"/>
      <c r="V444" s="890"/>
      <c r="W444" s="890"/>
      <c r="X444" s="890"/>
      <c r="Y444" s="890"/>
      <c r="AC444" s="890"/>
      <c r="AD444" s="890"/>
      <c r="AE444" s="890"/>
      <c r="AF444" s="890"/>
      <c r="AG444" s="890"/>
    </row>
    <row r="445" s="887" customFormat="true" ht="12.75" hidden="true" customHeight="true" outlineLevel="0" collapsed="false">
      <c r="D445" s="890"/>
      <c r="E445" s="890"/>
      <c r="F445" s="890"/>
      <c r="T445" s="890"/>
      <c r="U445" s="890"/>
      <c r="V445" s="890"/>
      <c r="W445" s="890"/>
      <c r="X445" s="890"/>
      <c r="Y445" s="890"/>
      <c r="AC445" s="890"/>
      <c r="AD445" s="890"/>
      <c r="AE445" s="890"/>
      <c r="AF445" s="890"/>
      <c r="AG445" s="890"/>
    </row>
    <row r="446" s="887" customFormat="true" ht="12.75" hidden="true" customHeight="true" outlineLevel="0" collapsed="false">
      <c r="D446" s="890"/>
      <c r="E446" s="890"/>
      <c r="F446" s="890"/>
      <c r="T446" s="890"/>
      <c r="U446" s="890"/>
      <c r="V446" s="890"/>
      <c r="W446" s="890"/>
      <c r="X446" s="890"/>
      <c r="Y446" s="890"/>
      <c r="AC446" s="890"/>
      <c r="AD446" s="890"/>
      <c r="AE446" s="890"/>
      <c r="AF446" s="890"/>
      <c r="AG446" s="890"/>
    </row>
    <row r="447" s="887" customFormat="true" ht="12.75" hidden="true" customHeight="true" outlineLevel="0" collapsed="false">
      <c r="D447" s="890"/>
      <c r="E447" s="890"/>
      <c r="F447" s="890"/>
      <c r="T447" s="890"/>
      <c r="U447" s="890"/>
      <c r="V447" s="890"/>
      <c r="W447" s="890"/>
      <c r="X447" s="890"/>
      <c r="Y447" s="890"/>
      <c r="AC447" s="890"/>
      <c r="AD447" s="890"/>
      <c r="AE447" s="890"/>
      <c r="AF447" s="890"/>
      <c r="AG447" s="890"/>
    </row>
    <row r="448" s="887" customFormat="true" ht="12.75" hidden="true" customHeight="true" outlineLevel="0" collapsed="false">
      <c r="D448" s="890"/>
      <c r="E448" s="890"/>
      <c r="F448" s="890"/>
      <c r="T448" s="890"/>
      <c r="U448" s="890"/>
      <c r="V448" s="890"/>
      <c r="W448" s="890"/>
      <c r="X448" s="890"/>
      <c r="Y448" s="890"/>
      <c r="AC448" s="890"/>
      <c r="AD448" s="890"/>
      <c r="AE448" s="890"/>
      <c r="AF448" s="890"/>
      <c r="AG448" s="890"/>
    </row>
    <row r="449" s="887" customFormat="true" ht="12.75" hidden="true" customHeight="true" outlineLevel="0" collapsed="false">
      <c r="D449" s="890"/>
      <c r="E449" s="890"/>
      <c r="F449" s="890"/>
      <c r="T449" s="890"/>
      <c r="U449" s="890"/>
      <c r="V449" s="890"/>
      <c r="W449" s="890"/>
      <c r="X449" s="890"/>
      <c r="Y449" s="890"/>
      <c r="AC449" s="890"/>
      <c r="AD449" s="890"/>
      <c r="AE449" s="890"/>
      <c r="AF449" s="890"/>
      <c r="AG449" s="890"/>
    </row>
    <row r="450" s="887" customFormat="true" ht="12.75" hidden="true" customHeight="true" outlineLevel="0" collapsed="false">
      <c r="D450" s="890"/>
      <c r="E450" s="890"/>
      <c r="F450" s="890"/>
      <c r="T450" s="890"/>
      <c r="U450" s="890"/>
      <c r="V450" s="890"/>
      <c r="W450" s="890"/>
      <c r="X450" s="890"/>
      <c r="Y450" s="890"/>
      <c r="AC450" s="890"/>
      <c r="AD450" s="890"/>
      <c r="AE450" s="890"/>
      <c r="AF450" s="890"/>
      <c r="AG450" s="890"/>
    </row>
    <row r="451" s="887" customFormat="true" ht="12.75" hidden="true" customHeight="true" outlineLevel="0" collapsed="false">
      <c r="D451" s="890"/>
      <c r="E451" s="890"/>
      <c r="F451" s="890"/>
      <c r="T451" s="890"/>
      <c r="U451" s="890"/>
      <c r="V451" s="890"/>
      <c r="W451" s="890"/>
      <c r="X451" s="890"/>
      <c r="Y451" s="890"/>
      <c r="AC451" s="890"/>
      <c r="AD451" s="890"/>
      <c r="AE451" s="890"/>
      <c r="AF451" s="890"/>
      <c r="AG451" s="890"/>
    </row>
    <row r="452" s="887" customFormat="true" ht="12.75" hidden="true" customHeight="true" outlineLevel="0" collapsed="false">
      <c r="D452" s="890"/>
      <c r="E452" s="890"/>
      <c r="F452" s="890"/>
      <c r="T452" s="890"/>
      <c r="U452" s="890"/>
      <c r="V452" s="890"/>
      <c r="W452" s="890"/>
      <c r="X452" s="890"/>
      <c r="Y452" s="890"/>
      <c r="AC452" s="890"/>
      <c r="AD452" s="890"/>
      <c r="AE452" s="890"/>
      <c r="AF452" s="890"/>
      <c r="AG452" s="890"/>
    </row>
    <row r="453" s="887" customFormat="true" ht="12.75" hidden="true" customHeight="true" outlineLevel="0" collapsed="false">
      <c r="D453" s="890"/>
      <c r="E453" s="890"/>
      <c r="F453" s="890"/>
      <c r="T453" s="890"/>
      <c r="U453" s="890"/>
      <c r="V453" s="890"/>
      <c r="W453" s="890"/>
      <c r="X453" s="890"/>
      <c r="Y453" s="890"/>
      <c r="AC453" s="890"/>
      <c r="AD453" s="890"/>
      <c r="AE453" s="890"/>
      <c r="AF453" s="890"/>
      <c r="AG453" s="890"/>
    </row>
    <row r="454" s="887" customFormat="true" ht="12.75" hidden="true" customHeight="true" outlineLevel="0" collapsed="false">
      <c r="D454" s="890"/>
      <c r="E454" s="890"/>
      <c r="F454" s="890"/>
      <c r="T454" s="890"/>
      <c r="U454" s="890"/>
      <c r="V454" s="890"/>
      <c r="W454" s="890"/>
      <c r="X454" s="890"/>
      <c r="Y454" s="890"/>
      <c r="AC454" s="890"/>
      <c r="AD454" s="890"/>
      <c r="AE454" s="890"/>
      <c r="AF454" s="890"/>
      <c r="AG454" s="890"/>
    </row>
    <row r="455" s="887" customFormat="true" ht="12.75" hidden="true" customHeight="true" outlineLevel="0" collapsed="false">
      <c r="D455" s="890"/>
      <c r="E455" s="890"/>
      <c r="F455" s="890"/>
      <c r="T455" s="890"/>
      <c r="U455" s="890"/>
      <c r="V455" s="890"/>
      <c r="W455" s="890"/>
      <c r="X455" s="890"/>
      <c r="Y455" s="890"/>
      <c r="AC455" s="890"/>
      <c r="AD455" s="890"/>
      <c r="AE455" s="890"/>
      <c r="AF455" s="890"/>
      <c r="AG455" s="890"/>
    </row>
    <row r="456" s="887" customFormat="true" ht="12.75" hidden="true" customHeight="true" outlineLevel="0" collapsed="false">
      <c r="D456" s="890"/>
      <c r="E456" s="890"/>
      <c r="F456" s="890"/>
      <c r="T456" s="890"/>
      <c r="U456" s="890"/>
      <c r="V456" s="890"/>
      <c r="W456" s="890"/>
      <c r="X456" s="890"/>
      <c r="Y456" s="890"/>
      <c r="AC456" s="890"/>
      <c r="AD456" s="890"/>
      <c r="AE456" s="890"/>
      <c r="AF456" s="890"/>
      <c r="AG456" s="890"/>
    </row>
    <row r="457" s="887" customFormat="true" ht="12.75" hidden="true" customHeight="true" outlineLevel="0" collapsed="false">
      <c r="D457" s="890"/>
      <c r="E457" s="890"/>
      <c r="F457" s="890"/>
      <c r="T457" s="890"/>
      <c r="U457" s="890"/>
      <c r="V457" s="890"/>
      <c r="W457" s="890"/>
      <c r="X457" s="890"/>
      <c r="Y457" s="890"/>
      <c r="AC457" s="890"/>
      <c r="AD457" s="890"/>
      <c r="AE457" s="890"/>
      <c r="AF457" s="890"/>
      <c r="AG457" s="890"/>
    </row>
    <row r="458" s="887" customFormat="true" ht="12.75" hidden="true" customHeight="true" outlineLevel="0" collapsed="false">
      <c r="D458" s="890"/>
      <c r="E458" s="890"/>
      <c r="F458" s="890"/>
      <c r="T458" s="890"/>
      <c r="U458" s="890"/>
      <c r="V458" s="890"/>
      <c r="W458" s="890"/>
      <c r="X458" s="890"/>
      <c r="Y458" s="890"/>
      <c r="AC458" s="890"/>
      <c r="AD458" s="890"/>
      <c r="AE458" s="890"/>
      <c r="AF458" s="890"/>
      <c r="AG458" s="890"/>
    </row>
    <row r="459" s="887" customFormat="true" ht="12.75" hidden="true" customHeight="true" outlineLevel="0" collapsed="false">
      <c r="D459" s="890"/>
      <c r="E459" s="890"/>
      <c r="F459" s="890"/>
      <c r="T459" s="890"/>
      <c r="U459" s="890"/>
      <c r="V459" s="890"/>
      <c r="W459" s="890"/>
      <c r="X459" s="890"/>
      <c r="Y459" s="890"/>
      <c r="AC459" s="890"/>
      <c r="AD459" s="890"/>
      <c r="AE459" s="890"/>
      <c r="AF459" s="890"/>
      <c r="AG459" s="890"/>
    </row>
    <row r="460" s="887" customFormat="true" ht="12.75" hidden="true" customHeight="true" outlineLevel="0" collapsed="false">
      <c r="D460" s="890"/>
      <c r="E460" s="890"/>
      <c r="F460" s="890"/>
      <c r="T460" s="890"/>
      <c r="U460" s="890"/>
      <c r="V460" s="890"/>
      <c r="W460" s="890"/>
      <c r="X460" s="890"/>
      <c r="Y460" s="890"/>
      <c r="AC460" s="890"/>
      <c r="AD460" s="890"/>
      <c r="AE460" s="890"/>
      <c r="AF460" s="890"/>
      <c r="AG460" s="890"/>
    </row>
    <row r="461" s="887" customFormat="true" ht="12.75" hidden="true" customHeight="true" outlineLevel="0" collapsed="false">
      <c r="D461" s="890"/>
      <c r="E461" s="890"/>
      <c r="F461" s="890"/>
      <c r="T461" s="890"/>
      <c r="U461" s="890"/>
      <c r="V461" s="890"/>
      <c r="W461" s="890"/>
      <c r="X461" s="890"/>
      <c r="Y461" s="890"/>
      <c r="AC461" s="890"/>
      <c r="AD461" s="890"/>
      <c r="AE461" s="890"/>
      <c r="AF461" s="890"/>
      <c r="AG461" s="890"/>
    </row>
    <row r="462" s="887" customFormat="true" ht="12.75" hidden="true" customHeight="true" outlineLevel="0" collapsed="false">
      <c r="D462" s="890"/>
      <c r="E462" s="890"/>
      <c r="F462" s="890"/>
      <c r="T462" s="890"/>
      <c r="U462" s="890"/>
      <c r="V462" s="890"/>
      <c r="W462" s="890"/>
      <c r="X462" s="890"/>
      <c r="Y462" s="890"/>
      <c r="AC462" s="890"/>
      <c r="AD462" s="890"/>
      <c r="AE462" s="890"/>
      <c r="AF462" s="890"/>
      <c r="AG462" s="890"/>
    </row>
    <row r="463" s="887" customFormat="true" ht="12.75" hidden="true" customHeight="true" outlineLevel="0" collapsed="false">
      <c r="D463" s="890"/>
      <c r="E463" s="890"/>
      <c r="F463" s="890"/>
      <c r="T463" s="890"/>
      <c r="U463" s="890"/>
      <c r="V463" s="890"/>
      <c r="W463" s="890"/>
      <c r="X463" s="890"/>
      <c r="Y463" s="890"/>
      <c r="AC463" s="890"/>
      <c r="AD463" s="890"/>
      <c r="AE463" s="890"/>
      <c r="AF463" s="890"/>
      <c r="AG463" s="890"/>
    </row>
    <row r="464" s="887" customFormat="true" ht="12.75" hidden="true" customHeight="true" outlineLevel="0" collapsed="false">
      <c r="D464" s="890"/>
      <c r="E464" s="890"/>
      <c r="F464" s="890"/>
      <c r="T464" s="890"/>
      <c r="U464" s="890"/>
      <c r="V464" s="890"/>
      <c r="W464" s="890"/>
      <c r="X464" s="890"/>
      <c r="Y464" s="890"/>
      <c r="AC464" s="890"/>
      <c r="AD464" s="890"/>
      <c r="AE464" s="890"/>
      <c r="AF464" s="890"/>
      <c r="AG464" s="890"/>
    </row>
    <row r="465" s="887" customFormat="true" ht="12.75" hidden="true" customHeight="true" outlineLevel="0" collapsed="false">
      <c r="D465" s="890"/>
      <c r="E465" s="890"/>
      <c r="F465" s="890"/>
      <c r="T465" s="890"/>
      <c r="U465" s="890"/>
      <c r="V465" s="890"/>
      <c r="W465" s="890"/>
      <c r="X465" s="890"/>
      <c r="Y465" s="890"/>
      <c r="AC465" s="890"/>
      <c r="AD465" s="890"/>
      <c r="AE465" s="890"/>
      <c r="AF465" s="890"/>
      <c r="AG465" s="890"/>
    </row>
    <row r="466" s="887" customFormat="true" ht="12.75" hidden="true" customHeight="true" outlineLevel="0" collapsed="false">
      <c r="D466" s="890"/>
      <c r="E466" s="890"/>
      <c r="F466" s="890"/>
      <c r="T466" s="890"/>
      <c r="U466" s="890"/>
      <c r="V466" s="890"/>
      <c r="W466" s="890"/>
      <c r="X466" s="890"/>
      <c r="Y466" s="890"/>
      <c r="AC466" s="890"/>
      <c r="AD466" s="890"/>
      <c r="AE466" s="890"/>
      <c r="AF466" s="890"/>
      <c r="AG466" s="890"/>
    </row>
    <row r="467" s="887" customFormat="true" ht="12.75" hidden="true" customHeight="true" outlineLevel="0" collapsed="false">
      <c r="D467" s="890"/>
      <c r="E467" s="890"/>
      <c r="F467" s="890"/>
      <c r="T467" s="890"/>
      <c r="U467" s="890"/>
      <c r="V467" s="890"/>
      <c r="W467" s="890"/>
      <c r="X467" s="890"/>
      <c r="Y467" s="890"/>
      <c r="AC467" s="890"/>
      <c r="AD467" s="890"/>
      <c r="AE467" s="890"/>
      <c r="AF467" s="890"/>
      <c r="AG467" s="890"/>
    </row>
    <row r="468" s="887" customFormat="true" ht="12.75" hidden="true" customHeight="true" outlineLevel="0" collapsed="false">
      <c r="D468" s="890"/>
      <c r="E468" s="890"/>
      <c r="F468" s="890"/>
      <c r="T468" s="890"/>
      <c r="U468" s="890"/>
      <c r="V468" s="890"/>
      <c r="W468" s="890"/>
      <c r="X468" s="890"/>
      <c r="Y468" s="890"/>
      <c r="AC468" s="890"/>
      <c r="AD468" s="890"/>
      <c r="AE468" s="890"/>
      <c r="AF468" s="890"/>
      <c r="AG468" s="890"/>
    </row>
    <row r="469" s="887" customFormat="true" ht="12.75" hidden="true" customHeight="true" outlineLevel="0" collapsed="false">
      <c r="D469" s="890"/>
      <c r="E469" s="890"/>
      <c r="F469" s="890"/>
      <c r="T469" s="890"/>
      <c r="U469" s="890"/>
      <c r="V469" s="890"/>
      <c r="W469" s="890"/>
      <c r="X469" s="890"/>
      <c r="Y469" s="890"/>
      <c r="AC469" s="890"/>
      <c r="AD469" s="890"/>
      <c r="AE469" s="890"/>
      <c r="AF469" s="890"/>
      <c r="AG469" s="890"/>
    </row>
    <row r="470" s="887" customFormat="true" ht="12.75" hidden="true" customHeight="true" outlineLevel="0" collapsed="false">
      <c r="D470" s="890"/>
      <c r="E470" s="890"/>
      <c r="F470" s="890"/>
      <c r="T470" s="890"/>
      <c r="U470" s="890"/>
      <c r="V470" s="890"/>
      <c r="W470" s="890"/>
      <c r="X470" s="890"/>
      <c r="Y470" s="890"/>
      <c r="AC470" s="890"/>
      <c r="AD470" s="890"/>
      <c r="AE470" s="890"/>
      <c r="AF470" s="890"/>
      <c r="AG470" s="890"/>
    </row>
    <row r="471" s="887" customFormat="true" ht="12.75" hidden="true" customHeight="true" outlineLevel="0" collapsed="false">
      <c r="D471" s="890"/>
      <c r="E471" s="890"/>
      <c r="F471" s="890"/>
      <c r="T471" s="890"/>
      <c r="U471" s="890"/>
      <c r="V471" s="890"/>
      <c r="W471" s="890"/>
      <c r="X471" s="890"/>
      <c r="Y471" s="890"/>
      <c r="AC471" s="890"/>
      <c r="AD471" s="890"/>
      <c r="AE471" s="890"/>
      <c r="AF471" s="890"/>
      <c r="AG471" s="890"/>
    </row>
    <row r="472" s="887" customFormat="true" ht="12.75" hidden="true" customHeight="true" outlineLevel="0" collapsed="false">
      <c r="D472" s="890"/>
      <c r="E472" s="890"/>
      <c r="F472" s="890"/>
      <c r="T472" s="890"/>
      <c r="U472" s="890"/>
      <c r="V472" s="890"/>
      <c r="W472" s="890"/>
      <c r="X472" s="890"/>
      <c r="Y472" s="890"/>
      <c r="AC472" s="890"/>
      <c r="AD472" s="890"/>
      <c r="AE472" s="890"/>
      <c r="AF472" s="890"/>
      <c r="AG472" s="890"/>
    </row>
    <row r="473" s="887" customFormat="true" ht="12.75" hidden="true" customHeight="true" outlineLevel="0" collapsed="false">
      <c r="D473" s="890"/>
      <c r="E473" s="890"/>
      <c r="F473" s="890"/>
      <c r="T473" s="890"/>
      <c r="U473" s="890"/>
      <c r="V473" s="890"/>
      <c r="W473" s="890"/>
      <c r="X473" s="890"/>
      <c r="Y473" s="890"/>
      <c r="AC473" s="890"/>
      <c r="AD473" s="890"/>
      <c r="AE473" s="890"/>
      <c r="AF473" s="890"/>
      <c r="AG473" s="890"/>
    </row>
    <row r="474" s="887" customFormat="true" ht="12.75" hidden="true" customHeight="true" outlineLevel="0" collapsed="false">
      <c r="D474" s="890"/>
      <c r="E474" s="890"/>
      <c r="F474" s="890"/>
      <c r="T474" s="890"/>
      <c r="U474" s="890"/>
      <c r="V474" s="890"/>
      <c r="W474" s="890"/>
      <c r="X474" s="890"/>
      <c r="Y474" s="890"/>
      <c r="AC474" s="890"/>
      <c r="AD474" s="890"/>
      <c r="AE474" s="890"/>
      <c r="AF474" s="890"/>
      <c r="AG474" s="890"/>
    </row>
    <row r="475" s="887" customFormat="true" ht="12.75" hidden="true" customHeight="true" outlineLevel="0" collapsed="false">
      <c r="D475" s="890"/>
      <c r="E475" s="890"/>
      <c r="F475" s="890"/>
      <c r="T475" s="890"/>
      <c r="U475" s="890"/>
      <c r="V475" s="890"/>
      <c r="W475" s="890"/>
      <c r="X475" s="890"/>
      <c r="Y475" s="890"/>
      <c r="AC475" s="890"/>
      <c r="AD475" s="890"/>
      <c r="AE475" s="890"/>
      <c r="AF475" s="890"/>
      <c r="AG475" s="890"/>
    </row>
    <row r="476" s="887" customFormat="true" ht="12.75" hidden="true" customHeight="true" outlineLevel="0" collapsed="false">
      <c r="D476" s="890"/>
      <c r="E476" s="890"/>
      <c r="F476" s="890"/>
      <c r="T476" s="890"/>
      <c r="U476" s="890"/>
      <c r="V476" s="890"/>
      <c r="W476" s="890"/>
      <c r="X476" s="890"/>
      <c r="Y476" s="890"/>
      <c r="AC476" s="890"/>
      <c r="AD476" s="890"/>
      <c r="AE476" s="890"/>
      <c r="AF476" s="890"/>
      <c r="AG476" s="890"/>
    </row>
    <row r="477" s="887" customFormat="true" ht="12.75" hidden="true" customHeight="true" outlineLevel="0" collapsed="false">
      <c r="D477" s="890"/>
      <c r="E477" s="890"/>
      <c r="F477" s="890"/>
      <c r="T477" s="890"/>
      <c r="U477" s="890"/>
      <c r="V477" s="890"/>
      <c r="W477" s="890"/>
      <c r="X477" s="890"/>
      <c r="Y477" s="890"/>
      <c r="AC477" s="890"/>
      <c r="AD477" s="890"/>
      <c r="AE477" s="890"/>
      <c r="AF477" s="890"/>
      <c r="AG477" s="890"/>
    </row>
    <row r="478" s="887" customFormat="true" ht="12.75" hidden="true" customHeight="true" outlineLevel="0" collapsed="false">
      <c r="D478" s="890"/>
      <c r="E478" s="890"/>
      <c r="F478" s="890"/>
      <c r="T478" s="890"/>
      <c r="U478" s="890"/>
      <c r="V478" s="890"/>
      <c r="W478" s="890"/>
      <c r="X478" s="890"/>
      <c r="Y478" s="890"/>
      <c r="AC478" s="890"/>
      <c r="AD478" s="890"/>
      <c r="AE478" s="890"/>
      <c r="AF478" s="890"/>
      <c r="AG478" s="890"/>
    </row>
    <row r="479" s="887" customFormat="true" ht="12.75" hidden="true" customHeight="true" outlineLevel="0" collapsed="false">
      <c r="D479" s="890"/>
      <c r="E479" s="890"/>
      <c r="F479" s="890"/>
      <c r="T479" s="890"/>
      <c r="U479" s="890"/>
      <c r="V479" s="890"/>
      <c r="W479" s="890"/>
      <c r="X479" s="890"/>
      <c r="Y479" s="890"/>
      <c r="AC479" s="890"/>
      <c r="AD479" s="890"/>
      <c r="AE479" s="890"/>
      <c r="AF479" s="890"/>
      <c r="AG479" s="890"/>
    </row>
    <row r="480" s="887" customFormat="true" ht="12.75" hidden="true" customHeight="true" outlineLevel="0" collapsed="false">
      <c r="D480" s="890"/>
      <c r="E480" s="890"/>
      <c r="F480" s="890"/>
      <c r="T480" s="890"/>
      <c r="U480" s="890"/>
      <c r="V480" s="890"/>
      <c r="W480" s="890"/>
      <c r="X480" s="890"/>
      <c r="Y480" s="890"/>
      <c r="AC480" s="890"/>
      <c r="AD480" s="890"/>
      <c r="AE480" s="890"/>
      <c r="AF480" s="890"/>
      <c r="AG480" s="890"/>
    </row>
    <row r="481" s="887" customFormat="true" ht="12.75" hidden="true" customHeight="true" outlineLevel="0" collapsed="false">
      <c r="D481" s="890"/>
      <c r="E481" s="890"/>
      <c r="F481" s="890"/>
      <c r="T481" s="890"/>
      <c r="U481" s="890"/>
      <c r="V481" s="890"/>
      <c r="W481" s="890"/>
      <c r="X481" s="890"/>
      <c r="Y481" s="890"/>
      <c r="AC481" s="890"/>
      <c r="AD481" s="890"/>
      <c r="AE481" s="890"/>
      <c r="AF481" s="890"/>
      <c r="AG481" s="890"/>
    </row>
    <row r="482" s="887" customFormat="true" ht="12.75" hidden="true" customHeight="true" outlineLevel="0" collapsed="false">
      <c r="D482" s="890"/>
      <c r="E482" s="890"/>
      <c r="F482" s="890"/>
      <c r="T482" s="890"/>
      <c r="U482" s="890"/>
      <c r="V482" s="890"/>
      <c r="W482" s="890"/>
      <c r="X482" s="890"/>
      <c r="Y482" s="890"/>
      <c r="AC482" s="890"/>
      <c r="AD482" s="890"/>
      <c r="AE482" s="890"/>
      <c r="AF482" s="890"/>
      <c r="AG482" s="890"/>
    </row>
    <row r="483" s="887" customFormat="true" ht="12.75" hidden="true" customHeight="true" outlineLevel="0" collapsed="false">
      <c r="D483" s="890"/>
      <c r="E483" s="890"/>
      <c r="F483" s="890"/>
      <c r="T483" s="890"/>
      <c r="U483" s="890"/>
      <c r="V483" s="890"/>
      <c r="W483" s="890"/>
      <c r="X483" s="890"/>
      <c r="Y483" s="890"/>
      <c r="AC483" s="890"/>
      <c r="AD483" s="890"/>
      <c r="AE483" s="890"/>
      <c r="AF483" s="890"/>
      <c r="AG483" s="890"/>
    </row>
    <row r="484" s="887" customFormat="true" ht="12.75" hidden="true" customHeight="true" outlineLevel="0" collapsed="false">
      <c r="D484" s="890"/>
      <c r="E484" s="890"/>
      <c r="F484" s="890"/>
      <c r="T484" s="890"/>
      <c r="U484" s="890"/>
      <c r="V484" s="890"/>
      <c r="W484" s="890"/>
      <c r="X484" s="890"/>
      <c r="Y484" s="890"/>
      <c r="AC484" s="890"/>
      <c r="AD484" s="890"/>
      <c r="AE484" s="890"/>
      <c r="AF484" s="890"/>
      <c r="AG484" s="890"/>
    </row>
    <row r="485" s="887" customFormat="true" ht="12.75" hidden="true" customHeight="true" outlineLevel="0" collapsed="false">
      <c r="D485" s="890"/>
      <c r="E485" s="890"/>
      <c r="F485" s="890"/>
      <c r="T485" s="890"/>
      <c r="U485" s="890"/>
      <c r="V485" s="890"/>
      <c r="W485" s="890"/>
      <c r="X485" s="890"/>
      <c r="Y485" s="890"/>
      <c r="AC485" s="890"/>
      <c r="AD485" s="890"/>
      <c r="AE485" s="890"/>
      <c r="AF485" s="890"/>
      <c r="AG485" s="890"/>
    </row>
    <row r="486" s="887" customFormat="true" ht="12.75" hidden="true" customHeight="true" outlineLevel="0" collapsed="false">
      <c r="D486" s="890"/>
      <c r="E486" s="890"/>
      <c r="F486" s="890"/>
      <c r="T486" s="890"/>
      <c r="U486" s="890"/>
      <c r="V486" s="890"/>
      <c r="W486" s="890"/>
      <c r="X486" s="890"/>
      <c r="Y486" s="890"/>
      <c r="AC486" s="890"/>
      <c r="AD486" s="890"/>
      <c r="AE486" s="890"/>
      <c r="AF486" s="890"/>
      <c r="AG486" s="890"/>
    </row>
    <row r="487" s="887" customFormat="true" ht="12.75" hidden="true" customHeight="true" outlineLevel="0" collapsed="false">
      <c r="D487" s="890"/>
      <c r="E487" s="890"/>
      <c r="F487" s="890"/>
      <c r="T487" s="890"/>
      <c r="U487" s="890"/>
      <c r="V487" s="890"/>
      <c r="W487" s="890"/>
      <c r="X487" s="890"/>
      <c r="Y487" s="890"/>
      <c r="AC487" s="890"/>
      <c r="AD487" s="890"/>
      <c r="AE487" s="890"/>
      <c r="AF487" s="890"/>
      <c r="AG487" s="890"/>
    </row>
    <row r="488" s="887" customFormat="true" ht="12.75" hidden="true" customHeight="true" outlineLevel="0" collapsed="false">
      <c r="D488" s="890"/>
      <c r="E488" s="890"/>
      <c r="F488" s="890"/>
      <c r="T488" s="890"/>
      <c r="U488" s="890"/>
      <c r="V488" s="890"/>
      <c r="W488" s="890"/>
      <c r="X488" s="890"/>
      <c r="Y488" s="890"/>
      <c r="AC488" s="890"/>
      <c r="AD488" s="890"/>
      <c r="AE488" s="890"/>
      <c r="AF488" s="890"/>
      <c r="AG488" s="890"/>
    </row>
    <row r="489" s="887" customFormat="true" ht="12.75" hidden="true" customHeight="true" outlineLevel="0" collapsed="false">
      <c r="D489" s="890"/>
      <c r="E489" s="890"/>
      <c r="F489" s="890"/>
      <c r="T489" s="890"/>
      <c r="U489" s="890"/>
      <c r="V489" s="890"/>
      <c r="W489" s="890"/>
      <c r="X489" s="890"/>
      <c r="Y489" s="890"/>
      <c r="AC489" s="890"/>
      <c r="AD489" s="890"/>
      <c r="AE489" s="890"/>
      <c r="AF489" s="890"/>
      <c r="AG489" s="890"/>
    </row>
    <row r="490" s="887" customFormat="true" ht="12.75" hidden="true" customHeight="true" outlineLevel="0" collapsed="false">
      <c r="D490" s="890"/>
      <c r="E490" s="890"/>
      <c r="F490" s="890"/>
      <c r="T490" s="890"/>
      <c r="U490" s="890"/>
      <c r="V490" s="890"/>
      <c r="W490" s="890"/>
      <c r="X490" s="890"/>
      <c r="Y490" s="890"/>
      <c r="AC490" s="890"/>
      <c r="AD490" s="890"/>
      <c r="AE490" s="890"/>
      <c r="AF490" s="890"/>
      <c r="AG490" s="890"/>
    </row>
    <row r="491" s="887" customFormat="true" ht="12.75" hidden="true" customHeight="true" outlineLevel="0" collapsed="false">
      <c r="D491" s="890"/>
      <c r="E491" s="890"/>
      <c r="F491" s="890"/>
      <c r="T491" s="890"/>
      <c r="U491" s="890"/>
      <c r="V491" s="890"/>
      <c r="W491" s="890"/>
      <c r="X491" s="890"/>
      <c r="Y491" s="890"/>
      <c r="AC491" s="890"/>
      <c r="AD491" s="890"/>
      <c r="AE491" s="890"/>
      <c r="AF491" s="890"/>
      <c r="AG491" s="890"/>
    </row>
    <row r="492" s="887" customFormat="true" ht="12.75" hidden="true" customHeight="true" outlineLevel="0" collapsed="false">
      <c r="D492" s="890"/>
      <c r="E492" s="890"/>
      <c r="F492" s="890"/>
      <c r="T492" s="890"/>
      <c r="U492" s="890"/>
      <c r="V492" s="890"/>
      <c r="W492" s="890"/>
      <c r="X492" s="890"/>
      <c r="Y492" s="890"/>
      <c r="AC492" s="890"/>
      <c r="AD492" s="890"/>
      <c r="AE492" s="890"/>
      <c r="AF492" s="890"/>
      <c r="AG492" s="890"/>
    </row>
    <row r="493" s="887" customFormat="true" ht="12.75" hidden="true" customHeight="true" outlineLevel="0" collapsed="false">
      <c r="D493" s="890"/>
      <c r="E493" s="890"/>
      <c r="F493" s="890"/>
      <c r="T493" s="890"/>
      <c r="U493" s="890"/>
      <c r="V493" s="890"/>
      <c r="W493" s="890"/>
      <c r="X493" s="890"/>
      <c r="Y493" s="890"/>
      <c r="AC493" s="890"/>
      <c r="AD493" s="890"/>
      <c r="AE493" s="890"/>
      <c r="AF493" s="890"/>
      <c r="AG493" s="890"/>
    </row>
    <row r="494" s="887" customFormat="true" ht="12.75" hidden="true" customHeight="true" outlineLevel="0" collapsed="false">
      <c r="D494" s="890"/>
      <c r="E494" s="890"/>
      <c r="F494" s="890"/>
      <c r="T494" s="890"/>
      <c r="U494" s="890"/>
      <c r="V494" s="890"/>
      <c r="W494" s="890"/>
      <c r="X494" s="890"/>
      <c r="Y494" s="890"/>
      <c r="AC494" s="890"/>
      <c r="AD494" s="890"/>
      <c r="AE494" s="890"/>
      <c r="AF494" s="890"/>
      <c r="AG494" s="890"/>
    </row>
    <row r="495" s="887" customFormat="true" ht="12.75" hidden="true" customHeight="true" outlineLevel="0" collapsed="false">
      <c r="D495" s="890"/>
      <c r="E495" s="890"/>
      <c r="F495" s="890"/>
      <c r="T495" s="890"/>
      <c r="U495" s="890"/>
      <c r="V495" s="890"/>
      <c r="W495" s="890"/>
      <c r="X495" s="890"/>
      <c r="Y495" s="890"/>
      <c r="AC495" s="890"/>
      <c r="AD495" s="890"/>
      <c r="AE495" s="890"/>
      <c r="AF495" s="890"/>
      <c r="AG495" s="890"/>
    </row>
    <row r="496" s="887" customFormat="true" ht="12.75" hidden="true" customHeight="true" outlineLevel="0" collapsed="false">
      <c r="D496" s="890"/>
      <c r="E496" s="890"/>
      <c r="F496" s="890"/>
      <c r="T496" s="890"/>
      <c r="U496" s="890"/>
      <c r="V496" s="890"/>
      <c r="W496" s="890"/>
      <c r="X496" s="890"/>
      <c r="Y496" s="890"/>
      <c r="AC496" s="890"/>
      <c r="AD496" s="890"/>
      <c r="AE496" s="890"/>
      <c r="AF496" s="890"/>
      <c r="AG496" s="890"/>
    </row>
    <row r="497" s="887" customFormat="true" ht="12.75" hidden="true" customHeight="true" outlineLevel="0" collapsed="false">
      <c r="D497" s="890"/>
      <c r="E497" s="890"/>
      <c r="F497" s="890"/>
      <c r="T497" s="890"/>
      <c r="U497" s="890"/>
      <c r="V497" s="890"/>
      <c r="W497" s="890"/>
      <c r="X497" s="890"/>
      <c r="Y497" s="890"/>
      <c r="AC497" s="890"/>
      <c r="AD497" s="890"/>
      <c r="AE497" s="890"/>
      <c r="AF497" s="890"/>
      <c r="AG497" s="890"/>
    </row>
    <row r="498" s="887" customFormat="true" ht="12.75" hidden="true" customHeight="true" outlineLevel="0" collapsed="false">
      <c r="D498" s="890"/>
      <c r="E498" s="890"/>
      <c r="F498" s="890"/>
      <c r="T498" s="890"/>
      <c r="U498" s="890"/>
      <c r="V498" s="890"/>
      <c r="W498" s="890"/>
      <c r="X498" s="890"/>
      <c r="Y498" s="890"/>
      <c r="AC498" s="890"/>
      <c r="AD498" s="890"/>
      <c r="AE498" s="890"/>
      <c r="AF498" s="890"/>
      <c r="AG498" s="890"/>
    </row>
    <row r="499" s="887" customFormat="true" ht="12.75" hidden="true" customHeight="true" outlineLevel="0" collapsed="false">
      <c r="D499" s="890"/>
      <c r="E499" s="890"/>
      <c r="F499" s="890"/>
      <c r="T499" s="890"/>
      <c r="U499" s="890"/>
      <c r="V499" s="890"/>
      <c r="W499" s="890"/>
      <c r="X499" s="890"/>
      <c r="Y499" s="890"/>
      <c r="AC499" s="890"/>
      <c r="AD499" s="890"/>
      <c r="AE499" s="890"/>
      <c r="AF499" s="890"/>
      <c r="AG499" s="890"/>
    </row>
    <row r="500" s="887" customFormat="true" ht="12.75" hidden="true" customHeight="true" outlineLevel="0" collapsed="false">
      <c r="D500" s="890"/>
      <c r="E500" s="890"/>
      <c r="F500" s="890"/>
      <c r="T500" s="890"/>
      <c r="U500" s="890"/>
      <c r="V500" s="890"/>
      <c r="W500" s="890"/>
      <c r="X500" s="890"/>
      <c r="Y500" s="890"/>
      <c r="AC500" s="890"/>
      <c r="AD500" s="890"/>
      <c r="AE500" s="890"/>
      <c r="AF500" s="890"/>
      <c r="AG500" s="890"/>
    </row>
    <row r="501" s="887" customFormat="true" ht="12.75" hidden="true" customHeight="true" outlineLevel="0" collapsed="false">
      <c r="D501" s="890"/>
      <c r="E501" s="890"/>
      <c r="F501" s="890"/>
      <c r="T501" s="890"/>
      <c r="U501" s="890"/>
      <c r="V501" s="890"/>
      <c r="W501" s="890"/>
      <c r="X501" s="890"/>
      <c r="Y501" s="890"/>
      <c r="AC501" s="890"/>
      <c r="AD501" s="890"/>
      <c r="AE501" s="890"/>
      <c r="AF501" s="890"/>
      <c r="AG501" s="890"/>
    </row>
    <row r="502" s="887" customFormat="true" ht="12.75" hidden="true" customHeight="true" outlineLevel="0" collapsed="false">
      <c r="D502" s="890"/>
      <c r="E502" s="890"/>
      <c r="F502" s="890"/>
      <c r="T502" s="890"/>
      <c r="U502" s="890"/>
      <c r="V502" s="890"/>
      <c r="W502" s="890"/>
      <c r="X502" s="890"/>
      <c r="Y502" s="890"/>
      <c r="AC502" s="890"/>
      <c r="AD502" s="890"/>
      <c r="AE502" s="890"/>
      <c r="AF502" s="890"/>
      <c r="AG502" s="890"/>
    </row>
    <row r="503" s="887" customFormat="true" ht="12.75" hidden="true" customHeight="true" outlineLevel="0" collapsed="false">
      <c r="D503" s="890"/>
      <c r="E503" s="890"/>
      <c r="F503" s="890"/>
      <c r="T503" s="890"/>
      <c r="U503" s="890"/>
      <c r="V503" s="890"/>
      <c r="W503" s="890"/>
      <c r="X503" s="890"/>
      <c r="Y503" s="890"/>
      <c r="AC503" s="890"/>
      <c r="AD503" s="890"/>
      <c r="AE503" s="890"/>
      <c r="AF503" s="890"/>
      <c r="AG503" s="890"/>
    </row>
    <row r="504" s="887" customFormat="true" ht="12.75" hidden="true" customHeight="true" outlineLevel="0" collapsed="false">
      <c r="D504" s="890"/>
      <c r="E504" s="890"/>
      <c r="F504" s="890"/>
      <c r="T504" s="890"/>
      <c r="U504" s="890"/>
      <c r="V504" s="890"/>
      <c r="W504" s="890"/>
      <c r="X504" s="890"/>
      <c r="Y504" s="890"/>
      <c r="AC504" s="890"/>
      <c r="AD504" s="890"/>
      <c r="AE504" s="890"/>
      <c r="AF504" s="890"/>
      <c r="AG504" s="890"/>
    </row>
    <row r="505" s="887" customFormat="true" ht="12.75" hidden="true" customHeight="true" outlineLevel="0" collapsed="false">
      <c r="D505" s="890"/>
      <c r="E505" s="890"/>
      <c r="F505" s="890"/>
      <c r="T505" s="890"/>
      <c r="U505" s="890"/>
      <c r="V505" s="890"/>
      <c r="W505" s="890"/>
      <c r="X505" s="890"/>
      <c r="Y505" s="890"/>
      <c r="AC505" s="890"/>
      <c r="AD505" s="890"/>
      <c r="AE505" s="890"/>
      <c r="AF505" s="890"/>
      <c r="AG505" s="890"/>
    </row>
    <row r="506" s="887" customFormat="true" ht="12.75" hidden="true" customHeight="true" outlineLevel="0" collapsed="false">
      <c r="D506" s="890"/>
      <c r="E506" s="890"/>
      <c r="F506" s="890"/>
      <c r="T506" s="890"/>
      <c r="U506" s="890"/>
      <c r="V506" s="890"/>
      <c r="W506" s="890"/>
      <c r="X506" s="890"/>
      <c r="Y506" s="890"/>
      <c r="AC506" s="890"/>
      <c r="AD506" s="890"/>
      <c r="AE506" s="890"/>
      <c r="AF506" s="890"/>
      <c r="AG506" s="890"/>
    </row>
    <row r="507" s="887" customFormat="true" ht="12.75" hidden="true" customHeight="true" outlineLevel="0" collapsed="false">
      <c r="D507" s="890"/>
      <c r="E507" s="890"/>
      <c r="F507" s="890"/>
      <c r="T507" s="890"/>
      <c r="U507" s="890"/>
      <c r="V507" s="890"/>
      <c r="W507" s="890"/>
      <c r="X507" s="890"/>
      <c r="Y507" s="890"/>
      <c r="AC507" s="890"/>
      <c r="AD507" s="890"/>
      <c r="AE507" s="890"/>
      <c r="AF507" s="890"/>
      <c r="AG507" s="890"/>
    </row>
    <row r="508" s="887" customFormat="true" ht="12.75" hidden="true" customHeight="true" outlineLevel="0" collapsed="false">
      <c r="D508" s="890"/>
      <c r="E508" s="890"/>
      <c r="F508" s="890"/>
      <c r="T508" s="890"/>
      <c r="U508" s="890"/>
      <c r="V508" s="890"/>
      <c r="W508" s="890"/>
      <c r="X508" s="890"/>
      <c r="Y508" s="890"/>
      <c r="AC508" s="890"/>
      <c r="AD508" s="890"/>
      <c r="AE508" s="890"/>
      <c r="AF508" s="890"/>
      <c r="AG508" s="890"/>
    </row>
    <row r="509" s="887" customFormat="true" ht="12.75" hidden="true" customHeight="true" outlineLevel="0" collapsed="false">
      <c r="D509" s="890"/>
      <c r="E509" s="890"/>
      <c r="F509" s="890"/>
      <c r="T509" s="890"/>
      <c r="U509" s="890"/>
      <c r="V509" s="890"/>
      <c r="W509" s="890"/>
      <c r="X509" s="890"/>
      <c r="Y509" s="890"/>
      <c r="AC509" s="890"/>
      <c r="AD509" s="890"/>
      <c r="AE509" s="890"/>
      <c r="AF509" s="890"/>
      <c r="AG509" s="890"/>
    </row>
    <row r="510" s="887" customFormat="true" ht="12.75" hidden="true" customHeight="true" outlineLevel="0" collapsed="false">
      <c r="D510" s="890"/>
      <c r="E510" s="890"/>
      <c r="F510" s="890"/>
      <c r="T510" s="890"/>
      <c r="U510" s="890"/>
      <c r="V510" s="890"/>
      <c r="W510" s="890"/>
      <c r="X510" s="890"/>
      <c r="Y510" s="890"/>
      <c r="AC510" s="890"/>
      <c r="AD510" s="890"/>
      <c r="AE510" s="890"/>
      <c r="AF510" s="890"/>
      <c r="AG510" s="890"/>
    </row>
    <row r="511" s="887" customFormat="true" ht="12.75" hidden="true" customHeight="true" outlineLevel="0" collapsed="false">
      <c r="D511" s="890"/>
      <c r="E511" s="890"/>
      <c r="F511" s="890"/>
      <c r="T511" s="890"/>
      <c r="U511" s="890"/>
      <c r="V511" s="890"/>
      <c r="W511" s="890"/>
      <c r="X511" s="890"/>
      <c r="Y511" s="890"/>
      <c r="AC511" s="890"/>
      <c r="AD511" s="890"/>
      <c r="AE511" s="890"/>
      <c r="AF511" s="890"/>
      <c r="AG511" s="890"/>
    </row>
    <row r="512" s="887" customFormat="true" ht="12.75" hidden="true" customHeight="true" outlineLevel="0" collapsed="false">
      <c r="D512" s="890"/>
      <c r="E512" s="890"/>
      <c r="F512" s="890"/>
      <c r="T512" s="890"/>
      <c r="U512" s="890"/>
      <c r="V512" s="890"/>
      <c r="W512" s="890"/>
      <c r="X512" s="890"/>
      <c r="Y512" s="890"/>
      <c r="AC512" s="890"/>
      <c r="AD512" s="890"/>
      <c r="AE512" s="890"/>
      <c r="AF512" s="890"/>
      <c r="AG512" s="890"/>
    </row>
    <row r="513" s="887" customFormat="true" ht="12.75" hidden="true" customHeight="true" outlineLevel="0" collapsed="false">
      <c r="D513" s="890"/>
      <c r="E513" s="890"/>
      <c r="F513" s="890"/>
      <c r="T513" s="890"/>
      <c r="U513" s="890"/>
      <c r="V513" s="890"/>
      <c r="W513" s="890"/>
      <c r="X513" s="890"/>
      <c r="Y513" s="890"/>
      <c r="AC513" s="890"/>
      <c r="AD513" s="890"/>
      <c r="AE513" s="890"/>
      <c r="AF513" s="890"/>
      <c r="AG513" s="890"/>
    </row>
    <row r="514" s="887" customFormat="true" ht="12.75" hidden="true" customHeight="true" outlineLevel="0" collapsed="false">
      <c r="D514" s="890"/>
      <c r="E514" s="890"/>
      <c r="F514" s="890"/>
      <c r="T514" s="890"/>
      <c r="U514" s="890"/>
      <c r="V514" s="890"/>
      <c r="W514" s="890"/>
      <c r="X514" s="890"/>
      <c r="Y514" s="890"/>
      <c r="AC514" s="890"/>
      <c r="AD514" s="890"/>
      <c r="AE514" s="890"/>
      <c r="AF514" s="890"/>
      <c r="AG514" s="890"/>
    </row>
    <row r="515" s="887" customFormat="true" ht="12.75" hidden="true" customHeight="true" outlineLevel="0" collapsed="false">
      <c r="D515" s="890"/>
      <c r="E515" s="890"/>
      <c r="F515" s="890"/>
      <c r="T515" s="890"/>
      <c r="U515" s="890"/>
      <c r="V515" s="890"/>
      <c r="W515" s="890"/>
      <c r="X515" s="890"/>
      <c r="Y515" s="890"/>
      <c r="AC515" s="890"/>
      <c r="AD515" s="890"/>
      <c r="AE515" s="890"/>
      <c r="AF515" s="890"/>
      <c r="AG515" s="890"/>
    </row>
    <row r="516" s="887" customFormat="true" ht="12.75" hidden="true" customHeight="true" outlineLevel="0" collapsed="false">
      <c r="D516" s="890"/>
      <c r="E516" s="890"/>
      <c r="F516" s="890"/>
      <c r="T516" s="890"/>
      <c r="U516" s="890"/>
      <c r="V516" s="890"/>
      <c r="W516" s="890"/>
      <c r="X516" s="890"/>
      <c r="Y516" s="890"/>
      <c r="AC516" s="890"/>
      <c r="AD516" s="890"/>
      <c r="AE516" s="890"/>
      <c r="AF516" s="890"/>
      <c r="AG516" s="890"/>
    </row>
    <row r="517" s="887" customFormat="true" ht="12.75" hidden="true" customHeight="true" outlineLevel="0" collapsed="false">
      <c r="D517" s="890"/>
      <c r="E517" s="890"/>
      <c r="F517" s="890"/>
      <c r="T517" s="890"/>
      <c r="U517" s="890"/>
      <c r="V517" s="890"/>
      <c r="W517" s="890"/>
      <c r="X517" s="890"/>
      <c r="Y517" s="890"/>
      <c r="AC517" s="890"/>
      <c r="AD517" s="890"/>
      <c r="AE517" s="890"/>
      <c r="AF517" s="890"/>
      <c r="AG517" s="890"/>
    </row>
    <row r="518" s="887" customFormat="true" ht="12.75" hidden="true" customHeight="true" outlineLevel="0" collapsed="false">
      <c r="D518" s="890"/>
      <c r="E518" s="890"/>
      <c r="F518" s="890"/>
      <c r="T518" s="890"/>
      <c r="U518" s="890"/>
      <c r="V518" s="890"/>
      <c r="W518" s="890"/>
      <c r="X518" s="890"/>
      <c r="Y518" s="890"/>
      <c r="AC518" s="890"/>
      <c r="AD518" s="890"/>
      <c r="AE518" s="890"/>
      <c r="AF518" s="890"/>
      <c r="AG518" s="890"/>
    </row>
    <row r="519" s="887" customFormat="true" ht="12.75" hidden="true" customHeight="true" outlineLevel="0" collapsed="false">
      <c r="D519" s="890"/>
      <c r="E519" s="890"/>
      <c r="F519" s="890"/>
      <c r="T519" s="890"/>
      <c r="U519" s="890"/>
      <c r="V519" s="890"/>
      <c r="W519" s="890"/>
      <c r="X519" s="890"/>
      <c r="Y519" s="890"/>
      <c r="AC519" s="890"/>
      <c r="AD519" s="890"/>
      <c r="AE519" s="890"/>
      <c r="AF519" s="890"/>
      <c r="AG519" s="890"/>
    </row>
    <row r="520" s="887" customFormat="true" ht="12.75" hidden="true" customHeight="true" outlineLevel="0" collapsed="false">
      <c r="D520" s="890"/>
      <c r="E520" s="890"/>
      <c r="F520" s="890"/>
      <c r="T520" s="890"/>
      <c r="U520" s="890"/>
      <c r="V520" s="890"/>
      <c r="W520" s="890"/>
      <c r="X520" s="890"/>
      <c r="Y520" s="890"/>
      <c r="AC520" s="890"/>
      <c r="AD520" s="890"/>
      <c r="AE520" s="890"/>
      <c r="AF520" s="890"/>
      <c r="AG520" s="890"/>
    </row>
    <row r="521" s="887" customFormat="true" ht="12.75" hidden="true" customHeight="true" outlineLevel="0" collapsed="false">
      <c r="D521" s="890"/>
      <c r="E521" s="890"/>
      <c r="F521" s="890"/>
      <c r="T521" s="890"/>
      <c r="U521" s="890"/>
      <c r="V521" s="890"/>
      <c r="W521" s="890"/>
      <c r="X521" s="890"/>
      <c r="Y521" s="890"/>
      <c r="AC521" s="890"/>
      <c r="AD521" s="890"/>
      <c r="AE521" s="890"/>
      <c r="AF521" s="890"/>
      <c r="AG521" s="890"/>
    </row>
    <row r="522" s="887" customFormat="true" ht="12.75" hidden="true" customHeight="true" outlineLevel="0" collapsed="false">
      <c r="D522" s="890"/>
      <c r="E522" s="890"/>
      <c r="F522" s="890"/>
      <c r="T522" s="890"/>
      <c r="U522" s="890"/>
      <c r="V522" s="890"/>
      <c r="W522" s="890"/>
      <c r="X522" s="890"/>
      <c r="Y522" s="890"/>
      <c r="AC522" s="890"/>
      <c r="AD522" s="890"/>
      <c r="AE522" s="890"/>
      <c r="AF522" s="890"/>
      <c r="AG522" s="890"/>
    </row>
    <row r="523" s="887" customFormat="true" ht="12.75" hidden="true" customHeight="true" outlineLevel="0" collapsed="false">
      <c r="D523" s="890"/>
      <c r="E523" s="890"/>
      <c r="F523" s="890"/>
      <c r="T523" s="890"/>
      <c r="U523" s="890"/>
      <c r="V523" s="890"/>
      <c r="W523" s="890"/>
      <c r="X523" s="890"/>
      <c r="Y523" s="890"/>
      <c r="AC523" s="890"/>
      <c r="AD523" s="890"/>
      <c r="AE523" s="890"/>
      <c r="AF523" s="890"/>
      <c r="AG523" s="890"/>
    </row>
    <row r="524" s="887" customFormat="true" ht="12.75" hidden="true" customHeight="true" outlineLevel="0" collapsed="false">
      <c r="D524" s="890"/>
      <c r="E524" s="890"/>
      <c r="F524" s="890"/>
      <c r="T524" s="890"/>
      <c r="U524" s="890"/>
      <c r="V524" s="890"/>
      <c r="W524" s="890"/>
      <c r="X524" s="890"/>
      <c r="Y524" s="890"/>
      <c r="AC524" s="890"/>
      <c r="AD524" s="890"/>
      <c r="AE524" s="890"/>
      <c r="AF524" s="890"/>
      <c r="AG524" s="890"/>
    </row>
    <row r="525" s="887" customFormat="true" ht="12.75" hidden="true" customHeight="true" outlineLevel="0" collapsed="false">
      <c r="D525" s="890"/>
      <c r="E525" s="890"/>
      <c r="F525" s="890"/>
      <c r="T525" s="890"/>
      <c r="U525" s="890"/>
      <c r="V525" s="890"/>
      <c r="W525" s="890"/>
      <c r="X525" s="890"/>
      <c r="Y525" s="890"/>
      <c r="AC525" s="890"/>
      <c r="AD525" s="890"/>
      <c r="AE525" s="890"/>
      <c r="AF525" s="890"/>
      <c r="AG525" s="890"/>
    </row>
    <row r="526" s="887" customFormat="true" ht="12.75" hidden="true" customHeight="true" outlineLevel="0" collapsed="false">
      <c r="D526" s="890"/>
      <c r="E526" s="890"/>
      <c r="F526" s="890"/>
      <c r="T526" s="890"/>
      <c r="U526" s="890"/>
      <c r="V526" s="890"/>
      <c r="W526" s="890"/>
      <c r="X526" s="890"/>
      <c r="Y526" s="890"/>
      <c r="AC526" s="890"/>
      <c r="AD526" s="890"/>
      <c r="AE526" s="890"/>
      <c r="AF526" s="890"/>
      <c r="AG526" s="890"/>
    </row>
    <row r="527" s="887" customFormat="true" ht="12.75" hidden="true" customHeight="true" outlineLevel="0" collapsed="false">
      <c r="D527" s="890"/>
      <c r="E527" s="890"/>
      <c r="F527" s="890"/>
      <c r="T527" s="890"/>
      <c r="U527" s="890"/>
      <c r="V527" s="890"/>
      <c r="W527" s="890"/>
      <c r="X527" s="890"/>
      <c r="Y527" s="890"/>
      <c r="AC527" s="890"/>
      <c r="AD527" s="890"/>
      <c r="AE527" s="890"/>
      <c r="AF527" s="890"/>
      <c r="AG527" s="890"/>
    </row>
    <row r="528" s="887" customFormat="true" ht="12.75" hidden="true" customHeight="true" outlineLevel="0" collapsed="false">
      <c r="D528" s="890"/>
      <c r="E528" s="890"/>
      <c r="F528" s="890"/>
      <c r="T528" s="890"/>
      <c r="U528" s="890"/>
      <c r="V528" s="890"/>
      <c r="W528" s="890"/>
      <c r="X528" s="890"/>
      <c r="Y528" s="890"/>
      <c r="AC528" s="890"/>
      <c r="AD528" s="890"/>
      <c r="AE528" s="890"/>
      <c r="AF528" s="890"/>
      <c r="AG528" s="890"/>
    </row>
    <row r="529" s="887" customFormat="true" ht="12.75" hidden="true" customHeight="true" outlineLevel="0" collapsed="false">
      <c r="D529" s="890"/>
      <c r="E529" s="890"/>
      <c r="F529" s="890"/>
      <c r="T529" s="890"/>
      <c r="U529" s="890"/>
      <c r="V529" s="890"/>
      <c r="W529" s="890"/>
      <c r="X529" s="890"/>
      <c r="Y529" s="890"/>
      <c r="AC529" s="890"/>
      <c r="AD529" s="890"/>
      <c r="AE529" s="890"/>
      <c r="AF529" s="890"/>
      <c r="AG529" s="890"/>
    </row>
    <row r="530" s="887" customFormat="true" ht="12.75" hidden="true" customHeight="true" outlineLevel="0" collapsed="false">
      <c r="D530" s="890"/>
      <c r="E530" s="890"/>
      <c r="F530" s="890"/>
      <c r="T530" s="890"/>
      <c r="U530" s="890"/>
      <c r="V530" s="890"/>
      <c r="W530" s="890"/>
      <c r="X530" s="890"/>
      <c r="Y530" s="890"/>
      <c r="AC530" s="890"/>
      <c r="AD530" s="890"/>
      <c r="AE530" s="890"/>
      <c r="AF530" s="890"/>
      <c r="AG530" s="890"/>
    </row>
    <row r="531" s="887" customFormat="true" ht="12.75" hidden="true" customHeight="true" outlineLevel="0" collapsed="false">
      <c r="D531" s="890"/>
      <c r="E531" s="890"/>
      <c r="F531" s="890"/>
      <c r="T531" s="890"/>
      <c r="U531" s="890"/>
      <c r="V531" s="890"/>
      <c r="W531" s="890"/>
      <c r="X531" s="890"/>
      <c r="Y531" s="890"/>
      <c r="AC531" s="890"/>
      <c r="AD531" s="890"/>
      <c r="AE531" s="890"/>
      <c r="AF531" s="890"/>
      <c r="AG531" s="890"/>
    </row>
    <row r="532" s="887" customFormat="true" ht="12.75" hidden="true" customHeight="true" outlineLevel="0" collapsed="false">
      <c r="D532" s="890"/>
      <c r="E532" s="890"/>
      <c r="F532" s="890"/>
      <c r="T532" s="890"/>
      <c r="U532" s="890"/>
      <c r="V532" s="890"/>
      <c r="W532" s="890"/>
      <c r="X532" s="890"/>
      <c r="Y532" s="890"/>
      <c r="AC532" s="890"/>
      <c r="AD532" s="890"/>
      <c r="AE532" s="890"/>
      <c r="AF532" s="890"/>
      <c r="AG532" s="890"/>
    </row>
    <row r="533" s="887" customFormat="true" ht="12.75" hidden="true" customHeight="true" outlineLevel="0" collapsed="false">
      <c r="D533" s="890"/>
      <c r="E533" s="890"/>
      <c r="F533" s="890"/>
      <c r="T533" s="890"/>
      <c r="U533" s="890"/>
      <c r="V533" s="890"/>
      <c r="W533" s="890"/>
      <c r="X533" s="890"/>
      <c r="Y533" s="890"/>
      <c r="AC533" s="890"/>
      <c r="AD533" s="890"/>
      <c r="AE533" s="890"/>
      <c r="AF533" s="890"/>
      <c r="AG533" s="890"/>
    </row>
    <row r="534" s="887" customFormat="true" ht="12.75" hidden="true" customHeight="true" outlineLevel="0" collapsed="false">
      <c r="D534" s="890"/>
      <c r="E534" s="890"/>
      <c r="F534" s="890"/>
      <c r="T534" s="890"/>
      <c r="U534" s="890"/>
      <c r="V534" s="890"/>
      <c r="W534" s="890"/>
      <c r="X534" s="890"/>
      <c r="Y534" s="890"/>
      <c r="AC534" s="890"/>
      <c r="AD534" s="890"/>
      <c r="AE534" s="890"/>
      <c r="AF534" s="890"/>
      <c r="AG534" s="890"/>
    </row>
    <row r="535" s="887" customFormat="true" ht="12.75" hidden="true" customHeight="true" outlineLevel="0" collapsed="false">
      <c r="D535" s="890"/>
      <c r="E535" s="890"/>
      <c r="F535" s="890"/>
      <c r="T535" s="890"/>
      <c r="U535" s="890"/>
      <c r="V535" s="890"/>
      <c r="W535" s="890"/>
      <c r="X535" s="890"/>
      <c r="Y535" s="890"/>
      <c r="AC535" s="890"/>
      <c r="AD535" s="890"/>
      <c r="AE535" s="890"/>
      <c r="AF535" s="890"/>
      <c r="AG535" s="890"/>
    </row>
    <row r="536" s="887" customFormat="true" ht="12.75" hidden="true" customHeight="true" outlineLevel="0" collapsed="false">
      <c r="D536" s="890"/>
      <c r="E536" s="890"/>
      <c r="F536" s="890"/>
      <c r="T536" s="890"/>
      <c r="U536" s="890"/>
      <c r="V536" s="890"/>
      <c r="W536" s="890"/>
      <c r="X536" s="890"/>
      <c r="Y536" s="890"/>
      <c r="AC536" s="890"/>
      <c r="AD536" s="890"/>
      <c r="AE536" s="890"/>
      <c r="AF536" s="890"/>
      <c r="AG536" s="890"/>
    </row>
    <row r="537" s="887" customFormat="true" ht="12.75" hidden="true" customHeight="true" outlineLevel="0" collapsed="false">
      <c r="D537" s="890"/>
      <c r="E537" s="890"/>
      <c r="F537" s="890"/>
      <c r="T537" s="890"/>
      <c r="U537" s="890"/>
      <c r="V537" s="890"/>
      <c r="W537" s="890"/>
      <c r="X537" s="890"/>
      <c r="Y537" s="890"/>
      <c r="AC537" s="890"/>
      <c r="AD537" s="890"/>
      <c r="AE537" s="890"/>
      <c r="AF537" s="890"/>
      <c r="AG537" s="890"/>
    </row>
    <row r="538" s="887" customFormat="true" ht="12.75" hidden="true" customHeight="true" outlineLevel="0" collapsed="false">
      <c r="D538" s="890"/>
      <c r="E538" s="890"/>
      <c r="F538" s="890"/>
      <c r="T538" s="890"/>
      <c r="U538" s="890"/>
      <c r="V538" s="890"/>
      <c r="W538" s="890"/>
      <c r="X538" s="890"/>
      <c r="Y538" s="890"/>
      <c r="AC538" s="890"/>
      <c r="AD538" s="890"/>
      <c r="AE538" s="890"/>
      <c r="AF538" s="890"/>
      <c r="AG538" s="890"/>
    </row>
    <row r="539" s="887" customFormat="true" ht="12.75" hidden="true" customHeight="true" outlineLevel="0" collapsed="false">
      <c r="D539" s="890"/>
      <c r="E539" s="890"/>
      <c r="F539" s="890"/>
      <c r="T539" s="890"/>
      <c r="U539" s="890"/>
      <c r="V539" s="890"/>
      <c r="W539" s="890"/>
      <c r="X539" s="890"/>
      <c r="Y539" s="890"/>
      <c r="AC539" s="890"/>
      <c r="AD539" s="890"/>
      <c r="AE539" s="890"/>
      <c r="AF539" s="890"/>
      <c r="AG539" s="890"/>
    </row>
    <row r="540" s="887" customFormat="true" ht="12.75" hidden="true" customHeight="true" outlineLevel="0" collapsed="false">
      <c r="D540" s="890"/>
      <c r="E540" s="890"/>
      <c r="F540" s="890"/>
      <c r="T540" s="890"/>
      <c r="U540" s="890"/>
      <c r="V540" s="890"/>
      <c r="W540" s="890"/>
      <c r="X540" s="890"/>
      <c r="Y540" s="890"/>
      <c r="AC540" s="890"/>
      <c r="AD540" s="890"/>
      <c r="AE540" s="890"/>
      <c r="AF540" s="890"/>
      <c r="AG540" s="890"/>
    </row>
    <row r="541" s="887" customFormat="true" ht="12.75" hidden="true" customHeight="true" outlineLevel="0" collapsed="false">
      <c r="D541" s="890"/>
      <c r="E541" s="890"/>
      <c r="F541" s="890"/>
      <c r="T541" s="890"/>
      <c r="U541" s="890"/>
      <c r="V541" s="890"/>
      <c r="W541" s="890"/>
      <c r="X541" s="890"/>
      <c r="Y541" s="890"/>
      <c r="AC541" s="890"/>
      <c r="AD541" s="890"/>
      <c r="AE541" s="890"/>
      <c r="AF541" s="890"/>
      <c r="AG541" s="890"/>
    </row>
    <row r="542" s="887" customFormat="true" ht="12.75" hidden="true" customHeight="true" outlineLevel="0" collapsed="false">
      <c r="D542" s="890"/>
      <c r="E542" s="890"/>
      <c r="F542" s="890"/>
      <c r="T542" s="890"/>
      <c r="U542" s="890"/>
      <c r="V542" s="890"/>
      <c r="W542" s="890"/>
      <c r="X542" s="890"/>
      <c r="Y542" s="890"/>
      <c r="AC542" s="890"/>
      <c r="AD542" s="890"/>
      <c r="AE542" s="890"/>
      <c r="AF542" s="890"/>
      <c r="AG542" s="890"/>
    </row>
    <row r="543" s="887" customFormat="true" ht="12.75" hidden="true" customHeight="true" outlineLevel="0" collapsed="false">
      <c r="D543" s="890"/>
      <c r="E543" s="890"/>
      <c r="F543" s="890"/>
      <c r="T543" s="890"/>
      <c r="U543" s="890"/>
      <c r="V543" s="890"/>
      <c r="W543" s="890"/>
      <c r="X543" s="890"/>
      <c r="Y543" s="890"/>
      <c r="AC543" s="890"/>
      <c r="AD543" s="890"/>
      <c r="AE543" s="890"/>
      <c r="AF543" s="890"/>
      <c r="AG543" s="890"/>
    </row>
    <row r="544" s="887" customFormat="true" ht="12.75" hidden="true" customHeight="true" outlineLevel="0" collapsed="false">
      <c r="D544" s="890"/>
      <c r="E544" s="890"/>
      <c r="F544" s="890"/>
      <c r="T544" s="890"/>
      <c r="U544" s="890"/>
      <c r="V544" s="890"/>
      <c r="W544" s="890"/>
      <c r="X544" s="890"/>
      <c r="Y544" s="890"/>
      <c r="AC544" s="890"/>
      <c r="AD544" s="890"/>
      <c r="AE544" s="890"/>
      <c r="AF544" s="890"/>
      <c r="AG544" s="890"/>
    </row>
    <row r="545" s="887" customFormat="true" ht="12.75" hidden="true" customHeight="true" outlineLevel="0" collapsed="false">
      <c r="D545" s="890"/>
      <c r="E545" s="890"/>
      <c r="F545" s="890"/>
      <c r="T545" s="890"/>
      <c r="U545" s="890"/>
      <c r="V545" s="890"/>
      <c r="W545" s="890"/>
      <c r="X545" s="890"/>
      <c r="Y545" s="890"/>
      <c r="AC545" s="890"/>
      <c r="AD545" s="890"/>
      <c r="AE545" s="890"/>
      <c r="AF545" s="890"/>
      <c r="AG545" s="890"/>
    </row>
    <row r="546" s="887" customFormat="true" ht="12.75" hidden="true" customHeight="true" outlineLevel="0" collapsed="false">
      <c r="D546" s="890"/>
      <c r="E546" s="890"/>
      <c r="F546" s="890"/>
      <c r="T546" s="890"/>
      <c r="U546" s="890"/>
      <c r="V546" s="890"/>
      <c r="W546" s="890"/>
      <c r="X546" s="890"/>
      <c r="Y546" s="890"/>
      <c r="AC546" s="890"/>
      <c r="AD546" s="890"/>
      <c r="AE546" s="890"/>
      <c r="AF546" s="890"/>
      <c r="AG546" s="890"/>
    </row>
    <row r="547" s="887" customFormat="true" ht="12.75" hidden="true" customHeight="true" outlineLevel="0" collapsed="false">
      <c r="D547" s="890"/>
      <c r="E547" s="890"/>
      <c r="F547" s="890"/>
      <c r="T547" s="890"/>
      <c r="U547" s="890"/>
      <c r="V547" s="890"/>
      <c r="W547" s="890"/>
      <c r="X547" s="890"/>
      <c r="Y547" s="890"/>
      <c r="AC547" s="890"/>
      <c r="AD547" s="890"/>
      <c r="AE547" s="890"/>
      <c r="AF547" s="890"/>
      <c r="AG547" s="890"/>
    </row>
    <row r="548" s="887" customFormat="true" ht="12.75" hidden="true" customHeight="true" outlineLevel="0" collapsed="false">
      <c r="D548" s="890"/>
      <c r="E548" s="890"/>
      <c r="F548" s="890"/>
      <c r="T548" s="890"/>
      <c r="U548" s="890"/>
      <c r="V548" s="890"/>
      <c r="W548" s="890"/>
      <c r="X548" s="890"/>
      <c r="Y548" s="890"/>
      <c r="AC548" s="890"/>
      <c r="AD548" s="890"/>
      <c r="AE548" s="890"/>
      <c r="AF548" s="890"/>
      <c r="AG548" s="890"/>
    </row>
    <row r="549" s="887" customFormat="true" ht="12.75" hidden="true" customHeight="true" outlineLevel="0" collapsed="false">
      <c r="D549" s="890"/>
      <c r="E549" s="890"/>
      <c r="F549" s="890"/>
      <c r="T549" s="890"/>
      <c r="U549" s="890"/>
      <c r="V549" s="890"/>
      <c r="W549" s="890"/>
      <c r="X549" s="890"/>
      <c r="Y549" s="890"/>
      <c r="AC549" s="890"/>
      <c r="AD549" s="890"/>
      <c r="AE549" s="890"/>
      <c r="AF549" s="890"/>
      <c r="AG549" s="890"/>
    </row>
    <row r="550" s="887" customFormat="true" ht="12.75" hidden="true" customHeight="true" outlineLevel="0" collapsed="false">
      <c r="D550" s="890"/>
      <c r="E550" s="890"/>
      <c r="F550" s="890"/>
      <c r="T550" s="890"/>
      <c r="U550" s="890"/>
      <c r="V550" s="890"/>
      <c r="W550" s="890"/>
      <c r="X550" s="890"/>
      <c r="Y550" s="890"/>
      <c r="AC550" s="890"/>
      <c r="AD550" s="890"/>
      <c r="AE550" s="890"/>
      <c r="AF550" s="890"/>
      <c r="AG550" s="890"/>
    </row>
    <row r="551" s="887" customFormat="true" ht="12.75" hidden="true" customHeight="true" outlineLevel="0" collapsed="false">
      <c r="D551" s="890"/>
      <c r="E551" s="890"/>
      <c r="F551" s="890"/>
      <c r="T551" s="890"/>
      <c r="U551" s="890"/>
      <c r="V551" s="890"/>
      <c r="W551" s="890"/>
      <c r="X551" s="890"/>
      <c r="Y551" s="890"/>
      <c r="AC551" s="890"/>
      <c r="AD551" s="890"/>
      <c r="AE551" s="890"/>
      <c r="AF551" s="890"/>
      <c r="AG551" s="890"/>
    </row>
    <row r="552" s="887" customFormat="true" ht="12.75" hidden="true" customHeight="true" outlineLevel="0" collapsed="false">
      <c r="D552" s="890"/>
      <c r="E552" s="890"/>
      <c r="F552" s="890"/>
      <c r="T552" s="890"/>
      <c r="U552" s="890"/>
      <c r="V552" s="890"/>
      <c r="W552" s="890"/>
      <c r="X552" s="890"/>
      <c r="Y552" s="890"/>
      <c r="AC552" s="890"/>
      <c r="AD552" s="890"/>
      <c r="AE552" s="890"/>
      <c r="AF552" s="890"/>
      <c r="AG552" s="890"/>
    </row>
    <row r="553" s="887" customFormat="true" ht="12.75" hidden="true" customHeight="true" outlineLevel="0" collapsed="false">
      <c r="D553" s="890"/>
      <c r="E553" s="890"/>
      <c r="F553" s="890"/>
      <c r="T553" s="890"/>
      <c r="U553" s="890"/>
      <c r="V553" s="890"/>
      <c r="W553" s="890"/>
      <c r="X553" s="890"/>
      <c r="Y553" s="890"/>
      <c r="AC553" s="890"/>
      <c r="AD553" s="890"/>
      <c r="AE553" s="890"/>
      <c r="AF553" s="890"/>
      <c r="AG553" s="890"/>
    </row>
    <row r="554" s="887" customFormat="true" ht="12.75" hidden="true" customHeight="true" outlineLevel="0" collapsed="false">
      <c r="D554" s="890"/>
      <c r="E554" s="890"/>
      <c r="F554" s="890"/>
      <c r="T554" s="890"/>
      <c r="U554" s="890"/>
      <c r="V554" s="890"/>
      <c r="W554" s="890"/>
      <c r="X554" s="890"/>
      <c r="Y554" s="890"/>
      <c r="AC554" s="890"/>
      <c r="AD554" s="890"/>
      <c r="AE554" s="890"/>
      <c r="AF554" s="890"/>
      <c r="AG554" s="890"/>
    </row>
    <row r="555" s="887" customFormat="true" ht="12.75" hidden="true" customHeight="true" outlineLevel="0" collapsed="false">
      <c r="D555" s="890"/>
      <c r="E555" s="890"/>
      <c r="F555" s="890"/>
      <c r="T555" s="890"/>
      <c r="U555" s="890"/>
      <c r="V555" s="890"/>
      <c r="W555" s="890"/>
      <c r="X555" s="890"/>
      <c r="Y555" s="890"/>
      <c r="AC555" s="890"/>
      <c r="AD555" s="890"/>
      <c r="AE555" s="890"/>
      <c r="AF555" s="890"/>
      <c r="AG555" s="890"/>
    </row>
    <row r="556" s="887" customFormat="true" ht="12.75" hidden="true" customHeight="true" outlineLevel="0" collapsed="false">
      <c r="D556" s="890"/>
      <c r="E556" s="890"/>
      <c r="F556" s="890"/>
      <c r="T556" s="890"/>
      <c r="U556" s="890"/>
      <c r="V556" s="890"/>
      <c r="W556" s="890"/>
      <c r="X556" s="890"/>
      <c r="Y556" s="890"/>
      <c r="AC556" s="890"/>
      <c r="AD556" s="890"/>
      <c r="AE556" s="890"/>
      <c r="AF556" s="890"/>
      <c r="AG556" s="890"/>
    </row>
    <row r="557" s="887" customFormat="true" ht="12.75" hidden="true" customHeight="true" outlineLevel="0" collapsed="false">
      <c r="D557" s="890"/>
      <c r="E557" s="890"/>
      <c r="F557" s="890"/>
      <c r="T557" s="890"/>
      <c r="U557" s="890"/>
      <c r="V557" s="890"/>
      <c r="W557" s="890"/>
      <c r="X557" s="890"/>
      <c r="Y557" s="890"/>
      <c r="AC557" s="890"/>
      <c r="AD557" s="890"/>
      <c r="AE557" s="890"/>
      <c r="AF557" s="890"/>
      <c r="AG557" s="890"/>
    </row>
    <row r="558" s="887" customFormat="true" ht="12.75" hidden="true" customHeight="true" outlineLevel="0" collapsed="false">
      <c r="D558" s="890"/>
      <c r="E558" s="890"/>
      <c r="F558" s="890"/>
      <c r="T558" s="890"/>
      <c r="U558" s="890"/>
      <c r="V558" s="890"/>
      <c r="W558" s="890"/>
      <c r="X558" s="890"/>
      <c r="Y558" s="890"/>
      <c r="AC558" s="890"/>
      <c r="AD558" s="890"/>
      <c r="AE558" s="890"/>
      <c r="AF558" s="890"/>
      <c r="AG558" s="890"/>
    </row>
    <row r="559" s="887" customFormat="true" ht="12.75" hidden="true" customHeight="true" outlineLevel="0" collapsed="false">
      <c r="D559" s="890"/>
      <c r="E559" s="890"/>
      <c r="F559" s="890"/>
      <c r="T559" s="890"/>
      <c r="U559" s="890"/>
      <c r="V559" s="890"/>
      <c r="W559" s="890"/>
      <c r="X559" s="890"/>
      <c r="Y559" s="890"/>
      <c r="AC559" s="890"/>
      <c r="AD559" s="890"/>
      <c r="AE559" s="890"/>
      <c r="AF559" s="890"/>
      <c r="AG559" s="890"/>
    </row>
    <row r="560" s="887" customFormat="true" ht="12.75" hidden="true" customHeight="true" outlineLevel="0" collapsed="false">
      <c r="D560" s="890"/>
      <c r="E560" s="890"/>
      <c r="F560" s="890"/>
      <c r="T560" s="890"/>
      <c r="U560" s="890"/>
      <c r="V560" s="890"/>
      <c r="W560" s="890"/>
      <c r="X560" s="890"/>
      <c r="Y560" s="890"/>
      <c r="AC560" s="890"/>
      <c r="AD560" s="890"/>
      <c r="AE560" s="890"/>
      <c r="AF560" s="890"/>
      <c r="AG560" s="890"/>
    </row>
    <row r="561" s="887" customFormat="true" ht="12.75" hidden="true" customHeight="true" outlineLevel="0" collapsed="false">
      <c r="D561" s="890"/>
      <c r="E561" s="890"/>
      <c r="F561" s="890"/>
      <c r="T561" s="890"/>
      <c r="U561" s="890"/>
      <c r="V561" s="890"/>
      <c r="W561" s="890"/>
      <c r="X561" s="890"/>
      <c r="Y561" s="890"/>
      <c r="AC561" s="890"/>
      <c r="AD561" s="890"/>
      <c r="AE561" s="890"/>
      <c r="AF561" s="890"/>
      <c r="AG561" s="890"/>
    </row>
    <row r="562" s="887" customFormat="true" ht="12.75" hidden="true" customHeight="true" outlineLevel="0" collapsed="false">
      <c r="D562" s="890"/>
      <c r="E562" s="890"/>
      <c r="F562" s="890"/>
      <c r="T562" s="890"/>
      <c r="U562" s="890"/>
      <c r="V562" s="890"/>
      <c r="W562" s="890"/>
      <c r="X562" s="890"/>
      <c r="Y562" s="890"/>
      <c r="AC562" s="890"/>
      <c r="AD562" s="890"/>
      <c r="AE562" s="890"/>
      <c r="AF562" s="890"/>
      <c r="AG562" s="890"/>
    </row>
    <row r="563" s="887" customFormat="true" ht="12.75" hidden="true" customHeight="true" outlineLevel="0" collapsed="false">
      <c r="D563" s="890"/>
      <c r="E563" s="890"/>
      <c r="F563" s="890"/>
      <c r="T563" s="890"/>
      <c r="U563" s="890"/>
      <c r="V563" s="890"/>
      <c r="W563" s="890"/>
      <c r="X563" s="890"/>
      <c r="Y563" s="890"/>
      <c r="AC563" s="890"/>
      <c r="AD563" s="890"/>
      <c r="AE563" s="890"/>
      <c r="AF563" s="890"/>
      <c r="AG563" s="890"/>
    </row>
    <row r="564" s="887" customFormat="true" ht="12.75" hidden="true" customHeight="true" outlineLevel="0" collapsed="false">
      <c r="D564" s="890"/>
      <c r="E564" s="890"/>
      <c r="F564" s="890"/>
      <c r="T564" s="890"/>
      <c r="U564" s="890"/>
      <c r="V564" s="890"/>
      <c r="W564" s="890"/>
      <c r="X564" s="890"/>
      <c r="Y564" s="890"/>
      <c r="AC564" s="890"/>
      <c r="AD564" s="890"/>
      <c r="AE564" s="890"/>
      <c r="AF564" s="890"/>
      <c r="AG564" s="890"/>
    </row>
    <row r="565" s="887" customFormat="true" ht="12.75" hidden="true" customHeight="true" outlineLevel="0" collapsed="false">
      <c r="D565" s="890"/>
      <c r="E565" s="890"/>
      <c r="F565" s="890"/>
      <c r="T565" s="890"/>
      <c r="U565" s="890"/>
      <c r="V565" s="890"/>
      <c r="W565" s="890"/>
      <c r="X565" s="890"/>
      <c r="Y565" s="890"/>
      <c r="AC565" s="890"/>
      <c r="AD565" s="890"/>
      <c r="AE565" s="890"/>
      <c r="AF565" s="890"/>
      <c r="AG565" s="890"/>
    </row>
    <row r="566" s="887" customFormat="true" ht="12.75" hidden="true" customHeight="true" outlineLevel="0" collapsed="false">
      <c r="D566" s="890"/>
      <c r="E566" s="890"/>
      <c r="F566" s="890"/>
      <c r="T566" s="890"/>
      <c r="U566" s="890"/>
      <c r="V566" s="890"/>
      <c r="W566" s="890"/>
      <c r="X566" s="890"/>
      <c r="Y566" s="890"/>
      <c r="AC566" s="890"/>
      <c r="AD566" s="890"/>
      <c r="AE566" s="890"/>
      <c r="AF566" s="890"/>
      <c r="AG566" s="890"/>
    </row>
    <row r="567" s="887" customFormat="true" ht="12.75" hidden="true" customHeight="true" outlineLevel="0" collapsed="false">
      <c r="D567" s="890"/>
      <c r="E567" s="890"/>
      <c r="F567" s="890"/>
      <c r="T567" s="890"/>
      <c r="U567" s="890"/>
      <c r="V567" s="890"/>
      <c r="W567" s="890"/>
      <c r="X567" s="890"/>
      <c r="Y567" s="890"/>
      <c r="AC567" s="890"/>
      <c r="AD567" s="890"/>
      <c r="AE567" s="890"/>
      <c r="AF567" s="890"/>
      <c r="AG567" s="890"/>
    </row>
    <row r="568" s="887" customFormat="true" ht="12.75" hidden="true" customHeight="true" outlineLevel="0" collapsed="false">
      <c r="D568" s="890"/>
      <c r="E568" s="890"/>
      <c r="F568" s="890"/>
      <c r="T568" s="890"/>
      <c r="U568" s="890"/>
      <c r="V568" s="890"/>
      <c r="W568" s="890"/>
      <c r="X568" s="890"/>
      <c r="Y568" s="890"/>
      <c r="AC568" s="890"/>
      <c r="AD568" s="890"/>
      <c r="AE568" s="890"/>
      <c r="AF568" s="890"/>
      <c r="AG568" s="890"/>
    </row>
    <row r="569" s="887" customFormat="true" ht="12.75" hidden="true" customHeight="true" outlineLevel="0" collapsed="false">
      <c r="D569" s="890"/>
      <c r="E569" s="890"/>
      <c r="F569" s="890"/>
      <c r="T569" s="890"/>
      <c r="U569" s="890"/>
      <c r="V569" s="890"/>
      <c r="W569" s="890"/>
      <c r="X569" s="890"/>
      <c r="Y569" s="890"/>
      <c r="AC569" s="890"/>
      <c r="AD569" s="890"/>
      <c r="AE569" s="890"/>
      <c r="AF569" s="890"/>
      <c r="AG569" s="890"/>
    </row>
    <row r="570" s="887" customFormat="true" ht="12.75" hidden="true" customHeight="true" outlineLevel="0" collapsed="false">
      <c r="D570" s="890"/>
      <c r="E570" s="890"/>
      <c r="F570" s="890"/>
      <c r="T570" s="890"/>
      <c r="U570" s="890"/>
      <c r="V570" s="890"/>
      <c r="W570" s="890"/>
      <c r="X570" s="890"/>
      <c r="Y570" s="890"/>
      <c r="AC570" s="890"/>
      <c r="AD570" s="890"/>
      <c r="AE570" s="890"/>
      <c r="AF570" s="890"/>
      <c r="AG570" s="890"/>
    </row>
    <row r="571" s="887" customFormat="true" ht="12.75" hidden="true" customHeight="true" outlineLevel="0" collapsed="false">
      <c r="D571" s="890"/>
      <c r="E571" s="890"/>
      <c r="F571" s="890"/>
      <c r="T571" s="890"/>
      <c r="U571" s="890"/>
      <c r="V571" s="890"/>
      <c r="W571" s="890"/>
      <c r="X571" s="890"/>
      <c r="Y571" s="890"/>
      <c r="AC571" s="890"/>
      <c r="AD571" s="890"/>
      <c r="AE571" s="890"/>
      <c r="AF571" s="890"/>
      <c r="AG571" s="890"/>
    </row>
    <row r="572" s="887" customFormat="true" ht="12.75" hidden="true" customHeight="true" outlineLevel="0" collapsed="false">
      <c r="D572" s="890"/>
      <c r="E572" s="890"/>
      <c r="F572" s="890"/>
      <c r="T572" s="890"/>
      <c r="U572" s="890"/>
      <c r="V572" s="890"/>
      <c r="W572" s="890"/>
      <c r="X572" s="890"/>
      <c r="Y572" s="890"/>
      <c r="AC572" s="890"/>
      <c r="AD572" s="890"/>
      <c r="AE572" s="890"/>
      <c r="AF572" s="890"/>
      <c r="AG572" s="890"/>
    </row>
    <row r="573" s="887" customFormat="true" ht="12.75" hidden="true" customHeight="true" outlineLevel="0" collapsed="false">
      <c r="D573" s="890"/>
      <c r="E573" s="890"/>
      <c r="F573" s="890"/>
      <c r="T573" s="890"/>
      <c r="U573" s="890"/>
      <c r="V573" s="890"/>
      <c r="W573" s="890"/>
      <c r="X573" s="890"/>
      <c r="Y573" s="890"/>
      <c r="AC573" s="890"/>
      <c r="AD573" s="890"/>
      <c r="AE573" s="890"/>
      <c r="AF573" s="890"/>
      <c r="AG573" s="890"/>
    </row>
    <row r="574" s="887" customFormat="true" ht="12.75" hidden="true" customHeight="true" outlineLevel="0" collapsed="false">
      <c r="D574" s="890"/>
      <c r="E574" s="890"/>
      <c r="F574" s="890"/>
      <c r="T574" s="890"/>
      <c r="U574" s="890"/>
      <c r="V574" s="890"/>
      <c r="W574" s="890"/>
      <c r="X574" s="890"/>
      <c r="Y574" s="890"/>
      <c r="AC574" s="890"/>
      <c r="AD574" s="890"/>
      <c r="AE574" s="890"/>
      <c r="AF574" s="890"/>
      <c r="AG574" s="890"/>
    </row>
    <row r="575" s="887" customFormat="true" ht="12.75" hidden="true" customHeight="true" outlineLevel="0" collapsed="false">
      <c r="D575" s="890"/>
      <c r="E575" s="890"/>
      <c r="F575" s="890"/>
      <c r="T575" s="890"/>
      <c r="U575" s="890"/>
      <c r="V575" s="890"/>
      <c r="W575" s="890"/>
      <c r="X575" s="890"/>
      <c r="Y575" s="890"/>
      <c r="AC575" s="890"/>
      <c r="AD575" s="890"/>
      <c r="AE575" s="890"/>
      <c r="AF575" s="890"/>
      <c r="AG575" s="890"/>
    </row>
    <row r="576" s="887" customFormat="true" ht="12.75" hidden="true" customHeight="true" outlineLevel="0" collapsed="false">
      <c r="D576" s="890"/>
      <c r="E576" s="890"/>
      <c r="F576" s="890"/>
      <c r="T576" s="890"/>
      <c r="U576" s="890"/>
      <c r="V576" s="890"/>
      <c r="W576" s="890"/>
      <c r="X576" s="890"/>
      <c r="Y576" s="890"/>
      <c r="AC576" s="890"/>
      <c r="AD576" s="890"/>
      <c r="AE576" s="890"/>
      <c r="AF576" s="890"/>
      <c r="AG576" s="890"/>
    </row>
    <row r="577" s="887" customFormat="true" ht="12.75" hidden="true" customHeight="true" outlineLevel="0" collapsed="false">
      <c r="D577" s="890"/>
      <c r="E577" s="890"/>
      <c r="F577" s="890"/>
      <c r="T577" s="890"/>
      <c r="U577" s="890"/>
      <c r="V577" s="890"/>
      <c r="W577" s="890"/>
      <c r="X577" s="890"/>
      <c r="Y577" s="890"/>
      <c r="AC577" s="890"/>
      <c r="AD577" s="890"/>
      <c r="AE577" s="890"/>
      <c r="AF577" s="890"/>
      <c r="AG577" s="890"/>
    </row>
    <row r="578" s="887" customFormat="true" ht="12.75" hidden="true" customHeight="true" outlineLevel="0" collapsed="false">
      <c r="D578" s="890"/>
      <c r="E578" s="890"/>
      <c r="F578" s="890"/>
      <c r="T578" s="890"/>
      <c r="U578" s="890"/>
      <c r="V578" s="890"/>
      <c r="W578" s="890"/>
      <c r="X578" s="890"/>
      <c r="Y578" s="890"/>
      <c r="AC578" s="890"/>
      <c r="AD578" s="890"/>
      <c r="AE578" s="890"/>
      <c r="AF578" s="890"/>
      <c r="AG578" s="890"/>
    </row>
    <row r="579" s="887" customFormat="true" ht="12.75" hidden="true" customHeight="true" outlineLevel="0" collapsed="false">
      <c r="D579" s="890"/>
      <c r="E579" s="890"/>
      <c r="F579" s="890"/>
      <c r="T579" s="890"/>
      <c r="U579" s="890"/>
      <c r="V579" s="890"/>
      <c r="W579" s="890"/>
      <c r="X579" s="890"/>
      <c r="Y579" s="890"/>
      <c r="AC579" s="890"/>
      <c r="AD579" s="890"/>
      <c r="AE579" s="890"/>
      <c r="AF579" s="890"/>
      <c r="AG579" s="890"/>
    </row>
    <row r="580" s="887" customFormat="true" ht="12.75" hidden="true" customHeight="true" outlineLevel="0" collapsed="false">
      <c r="D580" s="890"/>
      <c r="E580" s="890"/>
      <c r="F580" s="890"/>
      <c r="T580" s="890"/>
      <c r="U580" s="890"/>
      <c r="V580" s="890"/>
      <c r="W580" s="890"/>
      <c r="X580" s="890"/>
      <c r="Y580" s="890"/>
      <c r="AC580" s="890"/>
      <c r="AD580" s="890"/>
      <c r="AE580" s="890"/>
      <c r="AF580" s="890"/>
      <c r="AG580" s="890"/>
    </row>
    <row r="581" s="887" customFormat="true" ht="12.75" hidden="true" customHeight="true" outlineLevel="0" collapsed="false">
      <c r="D581" s="890"/>
      <c r="E581" s="890"/>
      <c r="F581" s="890"/>
      <c r="T581" s="890"/>
      <c r="U581" s="890"/>
      <c r="V581" s="890"/>
      <c r="W581" s="890"/>
      <c r="X581" s="890"/>
      <c r="Y581" s="890"/>
      <c r="AC581" s="890"/>
      <c r="AD581" s="890"/>
      <c r="AE581" s="890"/>
      <c r="AF581" s="890"/>
      <c r="AG581" s="890"/>
    </row>
    <row r="582" s="887" customFormat="true" ht="12.75" hidden="true" customHeight="true" outlineLevel="0" collapsed="false">
      <c r="D582" s="890"/>
      <c r="E582" s="890"/>
      <c r="F582" s="890"/>
      <c r="T582" s="890"/>
      <c r="U582" s="890"/>
      <c r="V582" s="890"/>
      <c r="W582" s="890"/>
      <c r="X582" s="890"/>
      <c r="Y582" s="890"/>
      <c r="AC582" s="890"/>
      <c r="AD582" s="890"/>
      <c r="AE582" s="890"/>
      <c r="AF582" s="890"/>
      <c r="AG582" s="890"/>
    </row>
    <row r="583" s="887" customFormat="true" ht="12.75" hidden="true" customHeight="true" outlineLevel="0" collapsed="false">
      <c r="D583" s="890"/>
      <c r="E583" s="890"/>
      <c r="F583" s="890"/>
      <c r="T583" s="890"/>
      <c r="U583" s="890"/>
      <c r="V583" s="890"/>
      <c r="W583" s="890"/>
      <c r="X583" s="890"/>
      <c r="Y583" s="890"/>
      <c r="AC583" s="890"/>
      <c r="AD583" s="890"/>
      <c r="AE583" s="890"/>
      <c r="AF583" s="890"/>
      <c r="AG583" s="890"/>
    </row>
    <row r="584" s="887" customFormat="true" ht="12.75" hidden="true" customHeight="true" outlineLevel="0" collapsed="false">
      <c r="D584" s="890"/>
      <c r="E584" s="890"/>
      <c r="F584" s="890"/>
      <c r="T584" s="890"/>
      <c r="U584" s="890"/>
      <c r="V584" s="890"/>
      <c r="W584" s="890"/>
      <c r="X584" s="890"/>
      <c r="Y584" s="890"/>
      <c r="AC584" s="890"/>
      <c r="AD584" s="890"/>
      <c r="AE584" s="890"/>
      <c r="AF584" s="890"/>
      <c r="AG584" s="890"/>
    </row>
    <row r="585" s="887" customFormat="true" ht="12.75" hidden="true" customHeight="true" outlineLevel="0" collapsed="false">
      <c r="D585" s="890"/>
      <c r="E585" s="890"/>
      <c r="F585" s="890"/>
      <c r="T585" s="890"/>
      <c r="U585" s="890"/>
      <c r="V585" s="890"/>
      <c r="W585" s="890"/>
      <c r="X585" s="890"/>
      <c r="Y585" s="890"/>
      <c r="AC585" s="890"/>
      <c r="AD585" s="890"/>
      <c r="AE585" s="890"/>
      <c r="AF585" s="890"/>
      <c r="AG585" s="890"/>
    </row>
    <row r="586" s="887" customFormat="true" ht="12.75" hidden="true" customHeight="true" outlineLevel="0" collapsed="false">
      <c r="D586" s="890"/>
      <c r="E586" s="890"/>
      <c r="F586" s="890"/>
      <c r="T586" s="890"/>
      <c r="U586" s="890"/>
      <c r="V586" s="890"/>
      <c r="W586" s="890"/>
      <c r="X586" s="890"/>
      <c r="Y586" s="890"/>
      <c r="AC586" s="890"/>
      <c r="AD586" s="890"/>
      <c r="AE586" s="890"/>
      <c r="AF586" s="890"/>
      <c r="AG586" s="890"/>
    </row>
    <row r="587" s="887" customFormat="true" ht="12.75" hidden="true" customHeight="true" outlineLevel="0" collapsed="false">
      <c r="D587" s="890"/>
      <c r="E587" s="890"/>
      <c r="F587" s="890"/>
      <c r="T587" s="890"/>
      <c r="U587" s="890"/>
      <c r="V587" s="890"/>
      <c r="W587" s="890"/>
      <c r="X587" s="890"/>
      <c r="Y587" s="890"/>
      <c r="AC587" s="890"/>
      <c r="AD587" s="890"/>
      <c r="AE587" s="890"/>
      <c r="AF587" s="890"/>
      <c r="AG587" s="890"/>
    </row>
    <row r="588" s="887" customFormat="true" ht="12.75" hidden="true" customHeight="true" outlineLevel="0" collapsed="false">
      <c r="D588" s="890"/>
      <c r="E588" s="890"/>
      <c r="F588" s="890"/>
      <c r="T588" s="890"/>
      <c r="U588" s="890"/>
      <c r="V588" s="890"/>
      <c r="W588" s="890"/>
      <c r="X588" s="890"/>
      <c r="Y588" s="890"/>
      <c r="AC588" s="890"/>
      <c r="AD588" s="890"/>
      <c r="AE588" s="890"/>
      <c r="AF588" s="890"/>
      <c r="AG588" s="890"/>
    </row>
    <row r="589" s="887" customFormat="true" ht="12.75" hidden="true" customHeight="true" outlineLevel="0" collapsed="false">
      <c r="D589" s="890"/>
      <c r="E589" s="890"/>
      <c r="F589" s="890"/>
      <c r="T589" s="890"/>
      <c r="U589" s="890"/>
      <c r="V589" s="890"/>
      <c r="W589" s="890"/>
      <c r="X589" s="890"/>
      <c r="Y589" s="890"/>
      <c r="AC589" s="890"/>
      <c r="AD589" s="890"/>
      <c r="AE589" s="890"/>
      <c r="AF589" s="890"/>
      <c r="AG589" s="890"/>
    </row>
    <row r="590" s="887" customFormat="true" ht="12.75" hidden="true" customHeight="true" outlineLevel="0" collapsed="false">
      <c r="D590" s="890"/>
      <c r="E590" s="890"/>
      <c r="F590" s="890"/>
      <c r="T590" s="890"/>
      <c r="U590" s="890"/>
      <c r="V590" s="890"/>
      <c r="W590" s="890"/>
      <c r="X590" s="890"/>
      <c r="Y590" s="890"/>
      <c r="AC590" s="890"/>
      <c r="AD590" s="890"/>
      <c r="AE590" s="890"/>
      <c r="AF590" s="890"/>
      <c r="AG590" s="890"/>
    </row>
    <row r="591" s="887" customFormat="true" ht="12.75" hidden="true" customHeight="true" outlineLevel="0" collapsed="false">
      <c r="D591" s="890"/>
      <c r="E591" s="890"/>
      <c r="F591" s="890"/>
      <c r="T591" s="890"/>
      <c r="U591" s="890"/>
      <c r="V591" s="890"/>
      <c r="W591" s="890"/>
      <c r="X591" s="890"/>
      <c r="Y591" s="890"/>
      <c r="AC591" s="890"/>
      <c r="AD591" s="890"/>
      <c r="AE591" s="890"/>
      <c r="AF591" s="890"/>
      <c r="AG591" s="890"/>
    </row>
    <row r="592" s="887" customFormat="true" ht="12.75" hidden="true" customHeight="true" outlineLevel="0" collapsed="false">
      <c r="D592" s="890"/>
      <c r="E592" s="890"/>
      <c r="F592" s="890"/>
      <c r="T592" s="890"/>
      <c r="U592" s="890"/>
      <c r="V592" s="890"/>
      <c r="W592" s="890"/>
      <c r="X592" s="890"/>
      <c r="Y592" s="890"/>
      <c r="AC592" s="890"/>
      <c r="AD592" s="890"/>
      <c r="AE592" s="890"/>
      <c r="AF592" s="890"/>
      <c r="AG592" s="890"/>
    </row>
    <row r="593" s="887" customFormat="true" ht="12.75" hidden="true" customHeight="true" outlineLevel="0" collapsed="false">
      <c r="D593" s="890"/>
      <c r="E593" s="890"/>
      <c r="F593" s="890"/>
      <c r="T593" s="890"/>
      <c r="U593" s="890"/>
      <c r="V593" s="890"/>
      <c r="W593" s="890"/>
      <c r="X593" s="890"/>
      <c r="Y593" s="890"/>
      <c r="AC593" s="890"/>
      <c r="AD593" s="890"/>
      <c r="AE593" s="890"/>
      <c r="AF593" s="890"/>
      <c r="AG593" s="890"/>
    </row>
    <row r="594" s="887" customFormat="true" ht="12.75" hidden="true" customHeight="true" outlineLevel="0" collapsed="false">
      <c r="D594" s="890"/>
      <c r="E594" s="890"/>
      <c r="F594" s="890"/>
      <c r="T594" s="890"/>
      <c r="U594" s="890"/>
      <c r="V594" s="890"/>
      <c r="W594" s="890"/>
      <c r="X594" s="890"/>
      <c r="Y594" s="890"/>
      <c r="AC594" s="890"/>
      <c r="AD594" s="890"/>
      <c r="AE594" s="890"/>
      <c r="AF594" s="890"/>
      <c r="AG594" s="890"/>
    </row>
    <row r="595" s="887" customFormat="true" ht="12.75" hidden="true" customHeight="true" outlineLevel="0" collapsed="false">
      <c r="D595" s="890"/>
      <c r="E595" s="890"/>
      <c r="F595" s="890"/>
      <c r="T595" s="890"/>
      <c r="U595" s="890"/>
      <c r="V595" s="890"/>
      <c r="W595" s="890"/>
      <c r="X595" s="890"/>
      <c r="Y595" s="890"/>
      <c r="AC595" s="890"/>
      <c r="AD595" s="890"/>
      <c r="AE595" s="890"/>
      <c r="AF595" s="890"/>
      <c r="AG595" s="890"/>
    </row>
    <row r="596" s="887" customFormat="true" ht="12.75" hidden="true" customHeight="true" outlineLevel="0" collapsed="false">
      <c r="D596" s="890"/>
      <c r="E596" s="890"/>
      <c r="F596" s="890"/>
      <c r="T596" s="890"/>
      <c r="U596" s="890"/>
      <c r="V596" s="890"/>
      <c r="W596" s="890"/>
      <c r="X596" s="890"/>
      <c r="Y596" s="890"/>
      <c r="AC596" s="890"/>
      <c r="AD596" s="890"/>
      <c r="AE596" s="890"/>
      <c r="AF596" s="890"/>
      <c r="AG596" s="890"/>
    </row>
    <row r="597" s="887" customFormat="true" ht="12.75" hidden="true" customHeight="true" outlineLevel="0" collapsed="false">
      <c r="D597" s="890"/>
      <c r="E597" s="890"/>
      <c r="F597" s="890"/>
      <c r="T597" s="890"/>
      <c r="U597" s="890"/>
      <c r="V597" s="890"/>
      <c r="W597" s="890"/>
      <c r="X597" s="890"/>
      <c r="Y597" s="890"/>
      <c r="AC597" s="890"/>
      <c r="AD597" s="890"/>
      <c r="AE597" s="890"/>
      <c r="AF597" s="890"/>
      <c r="AG597" s="890"/>
    </row>
    <row r="598" s="887" customFormat="true" ht="12.75" hidden="true" customHeight="true" outlineLevel="0" collapsed="false">
      <c r="D598" s="890"/>
      <c r="E598" s="890"/>
      <c r="F598" s="890"/>
      <c r="T598" s="890"/>
      <c r="U598" s="890"/>
      <c r="V598" s="890"/>
      <c r="W598" s="890"/>
      <c r="X598" s="890"/>
      <c r="Y598" s="890"/>
      <c r="AC598" s="890"/>
      <c r="AD598" s="890"/>
      <c r="AE598" s="890"/>
      <c r="AF598" s="890"/>
      <c r="AG598" s="890"/>
    </row>
    <row r="599" s="887" customFormat="true" ht="12.75" hidden="true" customHeight="true" outlineLevel="0" collapsed="false">
      <c r="D599" s="890"/>
      <c r="E599" s="890"/>
      <c r="F599" s="890"/>
      <c r="T599" s="890"/>
      <c r="U599" s="890"/>
      <c r="V599" s="890"/>
      <c r="W599" s="890"/>
      <c r="X599" s="890"/>
      <c r="Y599" s="890"/>
      <c r="AC599" s="890"/>
      <c r="AD599" s="890"/>
      <c r="AE599" s="890"/>
      <c r="AF599" s="890"/>
      <c r="AG599" s="890"/>
    </row>
    <row r="600" s="887" customFormat="true" ht="12.75" hidden="true" customHeight="true" outlineLevel="0" collapsed="false">
      <c r="D600" s="890"/>
      <c r="E600" s="890"/>
      <c r="F600" s="890"/>
      <c r="T600" s="890"/>
      <c r="U600" s="890"/>
      <c r="V600" s="890"/>
      <c r="W600" s="890"/>
      <c r="X600" s="890"/>
      <c r="Y600" s="890"/>
      <c r="AC600" s="890"/>
      <c r="AD600" s="890"/>
      <c r="AE600" s="890"/>
      <c r="AF600" s="890"/>
      <c r="AG600" s="890"/>
    </row>
    <row r="601" s="887" customFormat="true" ht="12.75" hidden="true" customHeight="true" outlineLevel="0" collapsed="false">
      <c r="D601" s="890"/>
      <c r="E601" s="890"/>
      <c r="F601" s="890"/>
      <c r="T601" s="890"/>
      <c r="U601" s="890"/>
      <c r="V601" s="890"/>
      <c r="W601" s="890"/>
      <c r="X601" s="890"/>
      <c r="Y601" s="890"/>
      <c r="AC601" s="890"/>
      <c r="AD601" s="890"/>
      <c r="AE601" s="890"/>
      <c r="AF601" s="890"/>
      <c r="AG601" s="890"/>
    </row>
    <row r="602" s="887" customFormat="true" ht="12.75" hidden="true" customHeight="true" outlineLevel="0" collapsed="false">
      <c r="D602" s="890"/>
      <c r="E602" s="890"/>
      <c r="F602" s="890"/>
      <c r="T602" s="890"/>
      <c r="U602" s="890"/>
      <c r="V602" s="890"/>
      <c r="W602" s="890"/>
      <c r="X602" s="890"/>
      <c r="Y602" s="890"/>
      <c r="AC602" s="890"/>
      <c r="AD602" s="890"/>
      <c r="AE602" s="890"/>
      <c r="AF602" s="890"/>
      <c r="AG602" s="890"/>
    </row>
    <row r="603" s="887" customFormat="true" ht="12.75" hidden="true" customHeight="true" outlineLevel="0" collapsed="false">
      <c r="D603" s="890"/>
      <c r="E603" s="890"/>
      <c r="F603" s="890"/>
      <c r="T603" s="890"/>
      <c r="U603" s="890"/>
      <c r="V603" s="890"/>
      <c r="W603" s="890"/>
      <c r="X603" s="890"/>
      <c r="Y603" s="890"/>
      <c r="AC603" s="890"/>
      <c r="AD603" s="890"/>
      <c r="AE603" s="890"/>
      <c r="AF603" s="890"/>
      <c r="AG603" s="890"/>
    </row>
    <row r="604" s="887" customFormat="true" ht="12.75" hidden="true" customHeight="true" outlineLevel="0" collapsed="false">
      <c r="D604" s="890"/>
      <c r="E604" s="890"/>
      <c r="F604" s="890"/>
      <c r="T604" s="890"/>
      <c r="U604" s="890"/>
      <c r="V604" s="890"/>
      <c r="W604" s="890"/>
      <c r="X604" s="890"/>
      <c r="Y604" s="890"/>
      <c r="AC604" s="890"/>
      <c r="AD604" s="890"/>
      <c r="AE604" s="890"/>
      <c r="AF604" s="890"/>
      <c r="AG604" s="890"/>
    </row>
    <row r="605" s="887" customFormat="true" ht="12.75" hidden="true" customHeight="true" outlineLevel="0" collapsed="false">
      <c r="D605" s="890"/>
      <c r="E605" s="890"/>
      <c r="F605" s="890"/>
      <c r="T605" s="890"/>
      <c r="U605" s="890"/>
      <c r="V605" s="890"/>
      <c r="W605" s="890"/>
      <c r="X605" s="890"/>
      <c r="Y605" s="890"/>
      <c r="AC605" s="890"/>
      <c r="AD605" s="890"/>
      <c r="AE605" s="890"/>
      <c r="AF605" s="890"/>
      <c r="AG605" s="890"/>
    </row>
    <row r="606" s="887" customFormat="true" ht="12.75" hidden="true" customHeight="true" outlineLevel="0" collapsed="false">
      <c r="D606" s="890"/>
      <c r="E606" s="890"/>
      <c r="F606" s="890"/>
      <c r="T606" s="890"/>
      <c r="U606" s="890"/>
      <c r="V606" s="890"/>
      <c r="W606" s="890"/>
      <c r="X606" s="890"/>
      <c r="Y606" s="890"/>
      <c r="AC606" s="890"/>
      <c r="AD606" s="890"/>
      <c r="AE606" s="890"/>
      <c r="AF606" s="890"/>
      <c r="AG606" s="890"/>
    </row>
    <row r="607" s="887" customFormat="true" ht="12.75" hidden="true" customHeight="true" outlineLevel="0" collapsed="false">
      <c r="D607" s="890"/>
      <c r="E607" s="890"/>
      <c r="F607" s="890"/>
      <c r="T607" s="890"/>
      <c r="U607" s="890"/>
      <c r="V607" s="890"/>
      <c r="W607" s="890"/>
      <c r="X607" s="890"/>
      <c r="Y607" s="890"/>
      <c r="AC607" s="890"/>
      <c r="AD607" s="890"/>
      <c r="AE607" s="890"/>
      <c r="AF607" s="890"/>
      <c r="AG607" s="890"/>
    </row>
    <row r="608" s="887" customFormat="true" ht="12.75" hidden="true" customHeight="true" outlineLevel="0" collapsed="false">
      <c r="D608" s="890"/>
      <c r="E608" s="890"/>
      <c r="F608" s="890"/>
      <c r="T608" s="890"/>
      <c r="U608" s="890"/>
      <c r="V608" s="890"/>
      <c r="W608" s="890"/>
      <c r="X608" s="890"/>
      <c r="Y608" s="890"/>
      <c r="AC608" s="890"/>
      <c r="AD608" s="890"/>
      <c r="AE608" s="890"/>
      <c r="AF608" s="890"/>
      <c r="AG608" s="890"/>
    </row>
    <row r="609" s="887" customFormat="true" ht="12.75" hidden="true" customHeight="true" outlineLevel="0" collapsed="false">
      <c r="D609" s="890"/>
      <c r="E609" s="890"/>
      <c r="F609" s="890"/>
      <c r="T609" s="890"/>
      <c r="U609" s="890"/>
      <c r="V609" s="890"/>
      <c r="W609" s="890"/>
      <c r="X609" s="890"/>
      <c r="Y609" s="890"/>
      <c r="AC609" s="890"/>
      <c r="AD609" s="890"/>
      <c r="AE609" s="890"/>
      <c r="AF609" s="890"/>
      <c r="AG609" s="890"/>
    </row>
    <row r="610" s="887" customFormat="true" ht="12.75" hidden="true" customHeight="true" outlineLevel="0" collapsed="false">
      <c r="D610" s="890"/>
      <c r="E610" s="890"/>
      <c r="F610" s="890"/>
      <c r="T610" s="890"/>
      <c r="U610" s="890"/>
      <c r="V610" s="890"/>
      <c r="W610" s="890"/>
      <c r="X610" s="890"/>
      <c r="Y610" s="890"/>
      <c r="AC610" s="890"/>
      <c r="AD610" s="890"/>
      <c r="AE610" s="890"/>
      <c r="AF610" s="890"/>
      <c r="AG610" s="890"/>
    </row>
    <row r="611" s="887" customFormat="true" ht="12.75" hidden="true" customHeight="true" outlineLevel="0" collapsed="false">
      <c r="D611" s="890"/>
      <c r="E611" s="890"/>
      <c r="F611" s="890"/>
      <c r="T611" s="890"/>
      <c r="U611" s="890"/>
      <c r="V611" s="890"/>
      <c r="W611" s="890"/>
      <c r="X611" s="890"/>
      <c r="Y611" s="890"/>
      <c r="AC611" s="890"/>
      <c r="AD611" s="890"/>
      <c r="AE611" s="890"/>
      <c r="AF611" s="890"/>
      <c r="AG611" s="890"/>
    </row>
    <row r="612" s="887" customFormat="true" ht="12.75" hidden="true" customHeight="true" outlineLevel="0" collapsed="false">
      <c r="D612" s="890"/>
      <c r="E612" s="890"/>
      <c r="F612" s="890"/>
      <c r="T612" s="890"/>
      <c r="U612" s="890"/>
      <c r="V612" s="890"/>
      <c r="W612" s="890"/>
      <c r="X612" s="890"/>
      <c r="Y612" s="890"/>
      <c r="AC612" s="890"/>
      <c r="AD612" s="890"/>
      <c r="AE612" s="890"/>
      <c r="AF612" s="890"/>
      <c r="AG612" s="890"/>
    </row>
    <row r="613" s="887" customFormat="true" ht="12.75" hidden="true" customHeight="true" outlineLevel="0" collapsed="false">
      <c r="D613" s="890"/>
      <c r="E613" s="890"/>
      <c r="F613" s="890"/>
      <c r="T613" s="890"/>
      <c r="U613" s="890"/>
      <c r="V613" s="890"/>
      <c r="W613" s="890"/>
      <c r="X613" s="890"/>
      <c r="Y613" s="890"/>
      <c r="AC613" s="890"/>
      <c r="AD613" s="890"/>
      <c r="AE613" s="890"/>
      <c r="AF613" s="890"/>
      <c r="AG613" s="890"/>
    </row>
    <row r="614" s="887" customFormat="true" ht="12.75" hidden="true" customHeight="true" outlineLevel="0" collapsed="false">
      <c r="D614" s="890"/>
      <c r="E614" s="890"/>
      <c r="F614" s="890"/>
      <c r="T614" s="890"/>
      <c r="U614" s="890"/>
      <c r="V614" s="890"/>
      <c r="W614" s="890"/>
      <c r="X614" s="890"/>
      <c r="Y614" s="890"/>
      <c r="AC614" s="890"/>
      <c r="AD614" s="890"/>
      <c r="AE614" s="890"/>
      <c r="AF614" s="890"/>
      <c r="AG614" s="890"/>
    </row>
    <row r="615" s="887" customFormat="true" ht="12.75" hidden="true" customHeight="true" outlineLevel="0" collapsed="false">
      <c r="D615" s="890"/>
      <c r="E615" s="890"/>
      <c r="F615" s="890"/>
      <c r="T615" s="890"/>
      <c r="U615" s="890"/>
      <c r="V615" s="890"/>
      <c r="W615" s="890"/>
      <c r="X615" s="890"/>
      <c r="Y615" s="890"/>
      <c r="AC615" s="890"/>
      <c r="AD615" s="890"/>
      <c r="AE615" s="890"/>
      <c r="AF615" s="890"/>
      <c r="AG615" s="890"/>
    </row>
    <row r="616" s="887" customFormat="true" ht="12.75" hidden="true" customHeight="true" outlineLevel="0" collapsed="false">
      <c r="D616" s="890"/>
      <c r="E616" s="890"/>
      <c r="F616" s="890"/>
      <c r="T616" s="890"/>
      <c r="U616" s="890"/>
      <c r="V616" s="890"/>
      <c r="W616" s="890"/>
      <c r="X616" s="890"/>
      <c r="Y616" s="890"/>
      <c r="AC616" s="890"/>
      <c r="AD616" s="890"/>
      <c r="AE616" s="890"/>
      <c r="AF616" s="890"/>
      <c r="AG616" s="890"/>
    </row>
    <row r="617" s="887" customFormat="true" ht="12.75" hidden="true" customHeight="true" outlineLevel="0" collapsed="false">
      <c r="D617" s="890"/>
      <c r="E617" s="890"/>
      <c r="F617" s="890"/>
      <c r="T617" s="890"/>
      <c r="U617" s="890"/>
      <c r="V617" s="890"/>
      <c r="W617" s="890"/>
      <c r="X617" s="890"/>
      <c r="Y617" s="890"/>
      <c r="AC617" s="890"/>
      <c r="AD617" s="890"/>
      <c r="AE617" s="890"/>
      <c r="AF617" s="890"/>
      <c r="AG617" s="890"/>
    </row>
    <row r="618" s="887" customFormat="true" ht="12.75" hidden="true" customHeight="true" outlineLevel="0" collapsed="false">
      <c r="D618" s="890"/>
      <c r="E618" s="890"/>
      <c r="F618" s="890"/>
      <c r="T618" s="890"/>
      <c r="U618" s="890"/>
      <c r="V618" s="890"/>
      <c r="W618" s="890"/>
      <c r="X618" s="890"/>
      <c r="Y618" s="890"/>
      <c r="AC618" s="890"/>
      <c r="AD618" s="890"/>
      <c r="AE618" s="890"/>
      <c r="AF618" s="890"/>
      <c r="AG618" s="890"/>
    </row>
    <row r="619" s="887" customFormat="true" ht="12.75" hidden="true" customHeight="true" outlineLevel="0" collapsed="false">
      <c r="D619" s="890"/>
      <c r="E619" s="890"/>
      <c r="F619" s="890"/>
      <c r="T619" s="890"/>
      <c r="U619" s="890"/>
      <c r="V619" s="890"/>
      <c r="W619" s="890"/>
      <c r="X619" s="890"/>
      <c r="Y619" s="890"/>
      <c r="AC619" s="890"/>
      <c r="AD619" s="890"/>
      <c r="AE619" s="890"/>
      <c r="AF619" s="890"/>
      <c r="AG619" s="890"/>
    </row>
    <row r="620" s="887" customFormat="true" ht="12.75" hidden="true" customHeight="true" outlineLevel="0" collapsed="false">
      <c r="D620" s="890"/>
      <c r="E620" s="890"/>
      <c r="F620" s="890"/>
      <c r="T620" s="890"/>
      <c r="U620" s="890"/>
      <c r="V620" s="890"/>
      <c r="W620" s="890"/>
      <c r="X620" s="890"/>
      <c r="Y620" s="890"/>
      <c r="AC620" s="890"/>
      <c r="AD620" s="890"/>
      <c r="AE620" s="890"/>
      <c r="AF620" s="890"/>
      <c r="AG620" s="890"/>
    </row>
    <row r="621" s="887" customFormat="true" ht="12.75" hidden="true" customHeight="true" outlineLevel="0" collapsed="false">
      <c r="D621" s="890"/>
      <c r="E621" s="890"/>
      <c r="F621" s="890"/>
      <c r="T621" s="890"/>
      <c r="U621" s="890"/>
      <c r="V621" s="890"/>
      <c r="W621" s="890"/>
      <c r="X621" s="890"/>
      <c r="Y621" s="890"/>
      <c r="AC621" s="890"/>
      <c r="AD621" s="890"/>
      <c r="AE621" s="890"/>
      <c r="AF621" s="890"/>
      <c r="AG621" s="890"/>
    </row>
    <row r="622" s="887" customFormat="true" ht="12.75" hidden="true" customHeight="true" outlineLevel="0" collapsed="false">
      <c r="D622" s="890"/>
      <c r="E622" s="890"/>
      <c r="F622" s="890"/>
      <c r="T622" s="890"/>
      <c r="U622" s="890"/>
      <c r="V622" s="890"/>
      <c r="W622" s="890"/>
      <c r="X622" s="890"/>
      <c r="Y622" s="890"/>
      <c r="AC622" s="890"/>
      <c r="AD622" s="890"/>
      <c r="AE622" s="890"/>
      <c r="AF622" s="890"/>
      <c r="AG622" s="890"/>
    </row>
    <row r="623" s="887" customFormat="true" ht="12.75" hidden="true" customHeight="true" outlineLevel="0" collapsed="false">
      <c r="D623" s="890"/>
      <c r="E623" s="890"/>
      <c r="F623" s="890"/>
      <c r="T623" s="890"/>
      <c r="U623" s="890"/>
      <c r="V623" s="890"/>
      <c r="W623" s="890"/>
      <c r="X623" s="890"/>
      <c r="Y623" s="890"/>
      <c r="AC623" s="890"/>
      <c r="AD623" s="890"/>
      <c r="AE623" s="890"/>
      <c r="AF623" s="890"/>
      <c r="AG623" s="890"/>
    </row>
    <row r="624" s="887" customFormat="true" ht="12.75" hidden="true" customHeight="true" outlineLevel="0" collapsed="false">
      <c r="D624" s="890"/>
      <c r="E624" s="890"/>
      <c r="F624" s="890"/>
      <c r="T624" s="890"/>
      <c r="U624" s="890"/>
      <c r="V624" s="890"/>
      <c r="W624" s="890"/>
      <c r="X624" s="890"/>
      <c r="Y624" s="890"/>
      <c r="AC624" s="890"/>
      <c r="AD624" s="890"/>
      <c r="AE624" s="890"/>
      <c r="AF624" s="890"/>
      <c r="AG624" s="890"/>
    </row>
    <row r="625" s="887" customFormat="true" ht="12.75" hidden="true" customHeight="true" outlineLevel="0" collapsed="false">
      <c r="D625" s="890"/>
      <c r="E625" s="890"/>
      <c r="F625" s="890"/>
      <c r="T625" s="890"/>
      <c r="U625" s="890"/>
      <c r="V625" s="890"/>
      <c r="W625" s="890"/>
      <c r="X625" s="890"/>
      <c r="Y625" s="890"/>
      <c r="AC625" s="890"/>
      <c r="AD625" s="890"/>
      <c r="AE625" s="890"/>
      <c r="AF625" s="890"/>
      <c r="AG625" s="890"/>
    </row>
    <row r="626" s="887" customFormat="true" ht="12.75" hidden="true" customHeight="true" outlineLevel="0" collapsed="false">
      <c r="D626" s="890"/>
      <c r="E626" s="890"/>
      <c r="F626" s="890"/>
      <c r="T626" s="890"/>
      <c r="U626" s="890"/>
      <c r="V626" s="890"/>
      <c r="W626" s="890"/>
      <c r="X626" s="890"/>
      <c r="Y626" s="890"/>
      <c r="AC626" s="890"/>
      <c r="AD626" s="890"/>
      <c r="AE626" s="890"/>
      <c r="AF626" s="890"/>
      <c r="AG626" s="890"/>
    </row>
    <row r="627" s="887" customFormat="true" ht="12.75" hidden="true" customHeight="true" outlineLevel="0" collapsed="false">
      <c r="D627" s="890"/>
      <c r="E627" s="890"/>
      <c r="F627" s="890"/>
      <c r="T627" s="890"/>
      <c r="U627" s="890"/>
      <c r="V627" s="890"/>
      <c r="W627" s="890"/>
      <c r="X627" s="890"/>
      <c r="Y627" s="890"/>
      <c r="AC627" s="890"/>
      <c r="AD627" s="890"/>
      <c r="AE627" s="890"/>
      <c r="AF627" s="890"/>
      <c r="AG627" s="890"/>
    </row>
    <row r="628" s="887" customFormat="true" ht="12.75" hidden="true" customHeight="true" outlineLevel="0" collapsed="false">
      <c r="D628" s="890"/>
      <c r="E628" s="890"/>
      <c r="F628" s="890"/>
      <c r="T628" s="890"/>
      <c r="U628" s="890"/>
      <c r="V628" s="890"/>
      <c r="W628" s="890"/>
      <c r="X628" s="890"/>
      <c r="Y628" s="890"/>
      <c r="AC628" s="890"/>
      <c r="AD628" s="890"/>
      <c r="AE628" s="890"/>
      <c r="AF628" s="890"/>
      <c r="AG628" s="890"/>
    </row>
    <row r="629" s="887" customFormat="true" ht="12.75" hidden="true" customHeight="true" outlineLevel="0" collapsed="false">
      <c r="D629" s="890"/>
      <c r="E629" s="890"/>
      <c r="F629" s="890"/>
      <c r="T629" s="890"/>
      <c r="U629" s="890"/>
      <c r="V629" s="890"/>
      <c r="W629" s="890"/>
      <c r="X629" s="890"/>
      <c r="Y629" s="890"/>
      <c r="AC629" s="890"/>
      <c r="AD629" s="890"/>
      <c r="AE629" s="890"/>
      <c r="AF629" s="890"/>
      <c r="AG629" s="890"/>
    </row>
    <row r="630" s="887" customFormat="true" ht="12.75" hidden="true" customHeight="true" outlineLevel="0" collapsed="false">
      <c r="D630" s="890"/>
      <c r="E630" s="890"/>
      <c r="F630" s="890"/>
      <c r="T630" s="890"/>
      <c r="U630" s="890"/>
      <c r="V630" s="890"/>
      <c r="W630" s="890"/>
      <c r="X630" s="890"/>
      <c r="Y630" s="890"/>
      <c r="AC630" s="890"/>
      <c r="AD630" s="890"/>
      <c r="AE630" s="890"/>
      <c r="AF630" s="890"/>
      <c r="AG630" s="890"/>
    </row>
    <row r="631" s="887" customFormat="true" ht="12.75" hidden="true" customHeight="true" outlineLevel="0" collapsed="false">
      <c r="D631" s="890"/>
      <c r="E631" s="890"/>
      <c r="F631" s="890"/>
      <c r="T631" s="890"/>
      <c r="U631" s="890"/>
      <c r="V631" s="890"/>
      <c r="W631" s="890"/>
      <c r="X631" s="890"/>
      <c r="Y631" s="890"/>
      <c r="AC631" s="890"/>
      <c r="AD631" s="890"/>
      <c r="AE631" s="890"/>
      <c r="AF631" s="890"/>
      <c r="AG631" s="890"/>
    </row>
    <row r="632" s="887" customFormat="true" ht="12.75" hidden="true" customHeight="true" outlineLevel="0" collapsed="false">
      <c r="D632" s="890"/>
      <c r="E632" s="890"/>
      <c r="F632" s="890"/>
      <c r="T632" s="890"/>
      <c r="U632" s="890"/>
      <c r="V632" s="890"/>
      <c r="W632" s="890"/>
      <c r="X632" s="890"/>
      <c r="Y632" s="890"/>
      <c r="AC632" s="890"/>
      <c r="AD632" s="890"/>
      <c r="AE632" s="890"/>
      <c r="AF632" s="890"/>
      <c r="AG632" s="890"/>
    </row>
    <row r="633" s="887" customFormat="true" ht="12.75" hidden="true" customHeight="true" outlineLevel="0" collapsed="false">
      <c r="D633" s="890"/>
      <c r="E633" s="890"/>
      <c r="F633" s="890"/>
      <c r="T633" s="890"/>
      <c r="U633" s="890"/>
      <c r="V633" s="890"/>
      <c r="W633" s="890"/>
      <c r="X633" s="890"/>
      <c r="Y633" s="890"/>
      <c r="AC633" s="890"/>
      <c r="AD633" s="890"/>
      <c r="AE633" s="890"/>
      <c r="AF633" s="890"/>
      <c r="AG633" s="890"/>
    </row>
    <row r="634" s="887" customFormat="true" ht="12.75" hidden="true" customHeight="true" outlineLevel="0" collapsed="false">
      <c r="D634" s="890"/>
      <c r="E634" s="890"/>
      <c r="F634" s="890"/>
      <c r="T634" s="890"/>
      <c r="U634" s="890"/>
      <c r="V634" s="890"/>
      <c r="W634" s="890"/>
      <c r="X634" s="890"/>
      <c r="Y634" s="890"/>
      <c r="AC634" s="890"/>
      <c r="AD634" s="890"/>
      <c r="AE634" s="890"/>
      <c r="AF634" s="890"/>
      <c r="AG634" s="890"/>
    </row>
    <row r="635" s="887" customFormat="true" ht="12.75" hidden="true" customHeight="true" outlineLevel="0" collapsed="false">
      <c r="D635" s="890"/>
      <c r="E635" s="890"/>
      <c r="F635" s="890"/>
      <c r="T635" s="890"/>
      <c r="U635" s="890"/>
      <c r="V635" s="890"/>
      <c r="W635" s="890"/>
      <c r="X635" s="890"/>
      <c r="Y635" s="890"/>
      <c r="AC635" s="890"/>
      <c r="AD635" s="890"/>
      <c r="AE635" s="890"/>
      <c r="AF635" s="890"/>
      <c r="AG635" s="890"/>
    </row>
    <row r="636" s="887" customFormat="true" ht="12.75" hidden="true" customHeight="true" outlineLevel="0" collapsed="false">
      <c r="D636" s="890"/>
      <c r="E636" s="890"/>
      <c r="F636" s="890"/>
      <c r="T636" s="890"/>
      <c r="U636" s="890"/>
      <c r="V636" s="890"/>
      <c r="W636" s="890"/>
      <c r="X636" s="890"/>
      <c r="Y636" s="890"/>
      <c r="AC636" s="890"/>
      <c r="AD636" s="890"/>
      <c r="AE636" s="890"/>
      <c r="AF636" s="890"/>
      <c r="AG636" s="890"/>
    </row>
    <row r="637" s="887" customFormat="true" ht="12.75" hidden="true" customHeight="true" outlineLevel="0" collapsed="false">
      <c r="D637" s="890"/>
      <c r="E637" s="890"/>
      <c r="F637" s="890"/>
      <c r="T637" s="890"/>
      <c r="U637" s="890"/>
      <c r="V637" s="890"/>
      <c r="W637" s="890"/>
      <c r="X637" s="890"/>
      <c r="Y637" s="890"/>
      <c r="AC637" s="890"/>
      <c r="AD637" s="890"/>
      <c r="AE637" s="890"/>
      <c r="AF637" s="890"/>
      <c r="AG637" s="890"/>
    </row>
    <row r="638" s="887" customFormat="true" ht="12.75" hidden="true" customHeight="true" outlineLevel="0" collapsed="false">
      <c r="D638" s="890"/>
      <c r="E638" s="890"/>
      <c r="F638" s="890"/>
      <c r="T638" s="890"/>
      <c r="U638" s="890"/>
      <c r="V638" s="890"/>
      <c r="W638" s="890"/>
      <c r="X638" s="890"/>
      <c r="Y638" s="890"/>
      <c r="AC638" s="890"/>
      <c r="AD638" s="890"/>
      <c r="AE638" s="890"/>
      <c r="AF638" s="890"/>
      <c r="AG638" s="890"/>
    </row>
    <row r="639" s="887" customFormat="true" ht="12.75" hidden="true" customHeight="true" outlineLevel="0" collapsed="false">
      <c r="D639" s="890"/>
      <c r="E639" s="890"/>
      <c r="F639" s="890"/>
      <c r="T639" s="890"/>
      <c r="U639" s="890"/>
      <c r="V639" s="890"/>
      <c r="W639" s="890"/>
      <c r="X639" s="890"/>
      <c r="Y639" s="890"/>
      <c r="AC639" s="890"/>
      <c r="AD639" s="890"/>
      <c r="AE639" s="890"/>
      <c r="AF639" s="890"/>
      <c r="AG639" s="890"/>
    </row>
    <row r="640" s="887" customFormat="true" ht="12.75" hidden="true" customHeight="true" outlineLevel="0" collapsed="false">
      <c r="D640" s="890"/>
      <c r="E640" s="890"/>
      <c r="F640" s="890"/>
      <c r="T640" s="890"/>
      <c r="U640" s="890"/>
      <c r="V640" s="890"/>
      <c r="W640" s="890"/>
      <c r="X640" s="890"/>
      <c r="Y640" s="890"/>
      <c r="AC640" s="890"/>
      <c r="AD640" s="890"/>
      <c r="AE640" s="890"/>
      <c r="AF640" s="890"/>
      <c r="AG640" s="890"/>
    </row>
    <row r="641" s="887" customFormat="true" ht="12.75" hidden="true" customHeight="true" outlineLevel="0" collapsed="false">
      <c r="D641" s="890"/>
      <c r="E641" s="890"/>
      <c r="F641" s="890"/>
      <c r="T641" s="890"/>
      <c r="U641" s="890"/>
      <c r="V641" s="890"/>
      <c r="W641" s="890"/>
      <c r="X641" s="890"/>
      <c r="Y641" s="890"/>
      <c r="AC641" s="890"/>
      <c r="AD641" s="890"/>
      <c r="AE641" s="890"/>
      <c r="AF641" s="890"/>
      <c r="AG641" s="890"/>
    </row>
    <row r="642" s="887" customFormat="true" ht="12.75" hidden="true" customHeight="true" outlineLevel="0" collapsed="false">
      <c r="D642" s="890"/>
      <c r="E642" s="890"/>
      <c r="F642" s="890"/>
      <c r="T642" s="890"/>
      <c r="U642" s="890"/>
      <c r="V642" s="890"/>
      <c r="W642" s="890"/>
      <c r="X642" s="890"/>
      <c r="Y642" s="890"/>
      <c r="AC642" s="890"/>
      <c r="AD642" s="890"/>
      <c r="AE642" s="890"/>
      <c r="AF642" s="890"/>
      <c r="AG642" s="890"/>
    </row>
    <row r="643" s="887" customFormat="true" ht="12.75" hidden="true" customHeight="true" outlineLevel="0" collapsed="false">
      <c r="D643" s="890"/>
      <c r="E643" s="890"/>
      <c r="F643" s="890"/>
      <c r="T643" s="890"/>
      <c r="U643" s="890"/>
      <c r="V643" s="890"/>
      <c r="W643" s="890"/>
      <c r="X643" s="890"/>
      <c r="Y643" s="890"/>
      <c r="AC643" s="890"/>
      <c r="AD643" s="890"/>
      <c r="AE643" s="890"/>
      <c r="AF643" s="890"/>
      <c r="AG643" s="890"/>
    </row>
    <row r="644" s="887" customFormat="true" ht="12.75" hidden="true" customHeight="true" outlineLevel="0" collapsed="false">
      <c r="D644" s="890"/>
      <c r="E644" s="890"/>
      <c r="F644" s="890"/>
      <c r="T644" s="890"/>
      <c r="U644" s="890"/>
      <c r="V644" s="890"/>
      <c r="W644" s="890"/>
      <c r="X644" s="890"/>
      <c r="Y644" s="890"/>
      <c r="AC644" s="890"/>
      <c r="AD644" s="890"/>
      <c r="AE644" s="890"/>
      <c r="AF644" s="890"/>
      <c r="AG644" s="890"/>
    </row>
    <row r="645" s="887" customFormat="true" ht="12.75" hidden="true" customHeight="true" outlineLevel="0" collapsed="false">
      <c r="D645" s="890"/>
      <c r="E645" s="890"/>
      <c r="F645" s="890"/>
      <c r="T645" s="890"/>
      <c r="U645" s="890"/>
      <c r="V645" s="890"/>
      <c r="W645" s="890"/>
      <c r="X645" s="890"/>
      <c r="Y645" s="890"/>
      <c r="AC645" s="890"/>
      <c r="AD645" s="890"/>
      <c r="AE645" s="890"/>
      <c r="AF645" s="890"/>
      <c r="AG645" s="890"/>
    </row>
    <row r="646" s="887" customFormat="true" ht="12.75" hidden="true" customHeight="true" outlineLevel="0" collapsed="false">
      <c r="D646" s="890"/>
      <c r="E646" s="890"/>
      <c r="F646" s="890"/>
      <c r="T646" s="890"/>
      <c r="U646" s="890"/>
      <c r="V646" s="890"/>
      <c r="W646" s="890"/>
      <c r="X646" s="890"/>
      <c r="Y646" s="890"/>
      <c r="AC646" s="890"/>
      <c r="AD646" s="890"/>
      <c r="AE646" s="890"/>
      <c r="AF646" s="890"/>
      <c r="AG646" s="890"/>
    </row>
    <row r="647" s="887" customFormat="true" ht="12.75" hidden="true" customHeight="true" outlineLevel="0" collapsed="false">
      <c r="D647" s="890"/>
      <c r="E647" s="890"/>
      <c r="F647" s="890"/>
      <c r="T647" s="890"/>
      <c r="U647" s="890"/>
      <c r="V647" s="890"/>
      <c r="W647" s="890"/>
      <c r="X647" s="890"/>
      <c r="Y647" s="890"/>
      <c r="AC647" s="890"/>
      <c r="AD647" s="890"/>
      <c r="AE647" s="890"/>
      <c r="AF647" s="890"/>
      <c r="AG647" s="890"/>
    </row>
    <row r="648" s="887" customFormat="true" ht="12.75" hidden="true" customHeight="true" outlineLevel="0" collapsed="false">
      <c r="D648" s="890"/>
      <c r="E648" s="890"/>
      <c r="F648" s="890"/>
      <c r="T648" s="890"/>
      <c r="U648" s="890"/>
      <c r="V648" s="890"/>
      <c r="W648" s="890"/>
      <c r="X648" s="890"/>
      <c r="Y648" s="890"/>
      <c r="AC648" s="890"/>
      <c r="AD648" s="890"/>
      <c r="AE648" s="890"/>
      <c r="AF648" s="890"/>
      <c r="AG648" s="890"/>
    </row>
    <row r="649" s="887" customFormat="true" ht="12.75" hidden="true" customHeight="true" outlineLevel="0" collapsed="false">
      <c r="D649" s="890"/>
      <c r="E649" s="890"/>
      <c r="F649" s="890"/>
      <c r="T649" s="890"/>
      <c r="U649" s="890"/>
      <c r="V649" s="890"/>
      <c r="W649" s="890"/>
      <c r="X649" s="890"/>
      <c r="Y649" s="890"/>
      <c r="AC649" s="890"/>
      <c r="AD649" s="890"/>
      <c r="AE649" s="890"/>
      <c r="AF649" s="890"/>
      <c r="AG649" s="890"/>
    </row>
    <row r="650" s="887" customFormat="true" ht="12.75" hidden="true" customHeight="true" outlineLevel="0" collapsed="false">
      <c r="D650" s="890"/>
      <c r="E650" s="890"/>
      <c r="F650" s="890"/>
      <c r="T650" s="890"/>
      <c r="U650" s="890"/>
      <c r="V650" s="890"/>
      <c r="W650" s="890"/>
      <c r="X650" s="890"/>
      <c r="Y650" s="890"/>
      <c r="AC650" s="890"/>
      <c r="AD650" s="890"/>
      <c r="AE650" s="890"/>
      <c r="AF650" s="890"/>
      <c r="AG650" s="890"/>
    </row>
    <row r="651" s="887" customFormat="true" ht="12.75" hidden="true" customHeight="true" outlineLevel="0" collapsed="false">
      <c r="D651" s="890"/>
      <c r="E651" s="890"/>
      <c r="F651" s="890"/>
      <c r="T651" s="890"/>
      <c r="U651" s="890"/>
      <c r="V651" s="890"/>
      <c r="W651" s="890"/>
      <c r="X651" s="890"/>
      <c r="Y651" s="890"/>
      <c r="AC651" s="890"/>
      <c r="AD651" s="890"/>
      <c r="AE651" s="890"/>
      <c r="AF651" s="890"/>
      <c r="AG651" s="890"/>
    </row>
  </sheetData>
  <sheetProtection sheet="true" password="c847" objects="true" scenarios="true" selectLockedCells="true"/>
  <mergeCells count="150">
    <mergeCell ref="C2:R2"/>
    <mergeCell ref="S2:AJ2"/>
    <mergeCell ref="C3:R3"/>
    <mergeCell ref="S3:AJ3"/>
    <mergeCell ref="C4:R4"/>
    <mergeCell ref="S4:Y4"/>
    <mergeCell ref="Z4:AC4"/>
    <mergeCell ref="AH4:AJ4"/>
    <mergeCell ref="C5:Q5"/>
    <mergeCell ref="S5:AJ5"/>
    <mergeCell ref="C6:AJ6"/>
    <mergeCell ref="B7:B17"/>
    <mergeCell ref="C8:G8"/>
    <mergeCell ref="H8:K8"/>
    <mergeCell ref="M8:R8"/>
    <mergeCell ref="S8:V8"/>
    <mergeCell ref="C10:D10"/>
    <mergeCell ref="E10:I10"/>
    <mergeCell ref="J10:L10"/>
    <mergeCell ref="M10:AI10"/>
    <mergeCell ref="C12:G12"/>
    <mergeCell ref="H12:AI12"/>
    <mergeCell ref="C14:H14"/>
    <mergeCell ref="I14:M14"/>
    <mergeCell ref="N14:P14"/>
    <mergeCell ref="Q14:AI14"/>
    <mergeCell ref="C16:H16"/>
    <mergeCell ref="I16:K16"/>
    <mergeCell ref="N16:R16"/>
    <mergeCell ref="S16:U16"/>
    <mergeCell ref="W16:Z16"/>
    <mergeCell ref="B18:B29"/>
    <mergeCell ref="C18:Y18"/>
    <mergeCell ref="AB18:AJ18"/>
    <mergeCell ref="D19:Y19"/>
    <mergeCell ref="AB19:AJ19"/>
    <mergeCell ref="D20:Y20"/>
    <mergeCell ref="AB20:AJ20"/>
    <mergeCell ref="D21:Q21"/>
    <mergeCell ref="U21:AA21"/>
    <mergeCell ref="AB21:AJ24"/>
    <mergeCell ref="D22:R22"/>
    <mergeCell ref="U22:AA22"/>
    <mergeCell ref="D23:R23"/>
    <mergeCell ref="U23:AA23"/>
    <mergeCell ref="D24:R24"/>
    <mergeCell ref="U24:AA24"/>
    <mergeCell ref="D25:Y25"/>
    <mergeCell ref="AB25:AJ25"/>
    <mergeCell ref="D26:Y26"/>
    <mergeCell ref="AB26:AJ26"/>
    <mergeCell ref="D27:Y27"/>
    <mergeCell ref="AB27:AJ27"/>
    <mergeCell ref="D28:Y28"/>
    <mergeCell ref="AB28:AJ28"/>
    <mergeCell ref="D29:Y29"/>
    <mergeCell ref="AB29:AJ29"/>
    <mergeCell ref="D30:Y30"/>
    <mergeCell ref="AB30:AJ30"/>
    <mergeCell ref="D31:Y31"/>
    <mergeCell ref="AB31:AJ31"/>
    <mergeCell ref="B32:B52"/>
    <mergeCell ref="D32:Q32"/>
    <mergeCell ref="T32:AA32"/>
    <mergeCell ref="AB32:AJ41"/>
    <mergeCell ref="D33:Q33"/>
    <mergeCell ref="T33:AA33"/>
    <mergeCell ref="D34:Q34"/>
    <mergeCell ref="T34:AA34"/>
    <mergeCell ref="D35:Q35"/>
    <mergeCell ref="T35:AA35"/>
    <mergeCell ref="D36:Q36"/>
    <mergeCell ref="T36:AA36"/>
    <mergeCell ref="D37:Q37"/>
    <mergeCell ref="T37:AA37"/>
    <mergeCell ref="D38:Q38"/>
    <mergeCell ref="T38:AA38"/>
    <mergeCell ref="D39:Q39"/>
    <mergeCell ref="T39:AA39"/>
    <mergeCell ref="D40:Q40"/>
    <mergeCell ref="T40:AA40"/>
    <mergeCell ref="D41:Q41"/>
    <mergeCell ref="T41:AA41"/>
    <mergeCell ref="D42:X42"/>
    <mergeCell ref="AB42:AJ42"/>
    <mergeCell ref="D43:X43"/>
    <mergeCell ref="AB43:AJ43"/>
    <mergeCell ref="D44:I44"/>
    <mergeCell ref="J44:O44"/>
    <mergeCell ref="T44:AA44"/>
    <mergeCell ref="AB44:AJ45"/>
    <mergeCell ref="D45:Q45"/>
    <mergeCell ref="T45:AA45"/>
    <mergeCell ref="D46:X46"/>
    <mergeCell ref="AB46:AJ46"/>
    <mergeCell ref="D47:X47"/>
    <mergeCell ref="AB47:AJ47"/>
    <mergeCell ref="D48:V48"/>
    <mergeCell ref="W48:X48"/>
    <mergeCell ref="AB48:AJ48"/>
    <mergeCell ref="D49:Y49"/>
    <mergeCell ref="AB49:AJ49"/>
    <mergeCell ref="D50:Q50"/>
    <mergeCell ref="AB50:AJ50"/>
    <mergeCell ref="D51:Y51"/>
    <mergeCell ref="AB51:AJ51"/>
    <mergeCell ref="D52:X52"/>
    <mergeCell ref="AB52:AJ52"/>
    <mergeCell ref="B53:L53"/>
    <mergeCell ref="N53:Z53"/>
    <mergeCell ref="AA53:AJ53"/>
    <mergeCell ref="C54:K54"/>
    <mergeCell ref="C55:K55"/>
    <mergeCell ref="M55:Z55"/>
    <mergeCell ref="C56:K56"/>
    <mergeCell ref="M56:Z56"/>
    <mergeCell ref="P58:Y58"/>
    <mergeCell ref="AA59:AJ61"/>
    <mergeCell ref="P60:Y60"/>
    <mergeCell ref="P62:Y62"/>
    <mergeCell ref="C64:J64"/>
    <mergeCell ref="P64:Y64"/>
    <mergeCell ref="C65:J65"/>
    <mergeCell ref="C66:J66"/>
    <mergeCell ref="C67:J67"/>
    <mergeCell ref="F70:L70"/>
    <mergeCell ref="N70:R70"/>
    <mergeCell ref="T70:AA70"/>
    <mergeCell ref="F71:H71"/>
    <mergeCell ref="I71:J71"/>
    <mergeCell ref="K71:L71"/>
    <mergeCell ref="O71:P71"/>
    <mergeCell ref="Q71:R71"/>
    <mergeCell ref="T71:U71"/>
    <mergeCell ref="V71:W71"/>
    <mergeCell ref="X71:AA71"/>
    <mergeCell ref="F72:H72"/>
    <mergeCell ref="I72:J72"/>
    <mergeCell ref="K72:L72"/>
    <mergeCell ref="O72:P72"/>
    <mergeCell ref="Q72:R72"/>
    <mergeCell ref="T72:U72"/>
    <mergeCell ref="V72:W72"/>
    <mergeCell ref="X72:AA72"/>
    <mergeCell ref="B76:D76"/>
    <mergeCell ref="E76:K76"/>
    <mergeCell ref="M76:N76"/>
    <mergeCell ref="P76:T76"/>
    <mergeCell ref="U76:Z76"/>
    <mergeCell ref="AB76:AH76"/>
  </mergeCells>
  <dataValidations count="3">
    <dataValidation allowBlank="true" errorStyle="stop" operator="between" showDropDown="false" showErrorMessage="true" showInputMessage="false" sqref="S8:V8" type="list">
      <formula1>"SI,NO"</formula1>
      <formula2>0</formula2>
    </dataValidation>
    <dataValidation allowBlank="true" errorStyle="stop" operator="between" showDropDown="false" showErrorMessage="true" showInputMessage="false" sqref="H8:K8" type="list">
      <formula1>"NORMAL,RECTIFICATIVA,INFORMATIVA,FINAL,CESE"</formula1>
      <formula2>0</formula2>
    </dataValidation>
    <dataValidation allowBlank="true" errorStyle="stop" operator="between" prompt="DIA/MES/AÑO" promptTitle="Formato de Fecha" showDropDown="false" showErrorMessage="true" showInputMessage="true" sqref="I16:K16 S16:U16 W16:Z1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315277777777778" bottom="0.196527777777778" header="0.511811023622047" footer="0.511811023622047"/>
  <pageSetup paperSize="1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strarFormulario">
                <anchor moveWithCells="true" sizeWithCells="false">
                  <from>
                    <xdr:col>31</xdr:col>
                    <xdr:colOff>40320</xdr:colOff>
                    <xdr:row>2</xdr:row>
                    <xdr:rowOff>228240</xdr:rowOff>
                  </from>
                  <to>
                    <xdr:col>35</xdr:col>
                    <xdr:colOff>705240</xdr:colOff>
                    <xdr:row>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559"/>
  <sheetViews>
    <sheetView showFormulas="false" showGridLines="true" showRowColHeaders="true" showZeros="true" rightToLeft="false" tabSelected="false" showOutlineSymbols="true" defaultGridColor="true" view="normal" topLeftCell="A4" colorId="64" zoomScale="46" zoomScaleNormal="46" zoomScalePageLayoutView="100" workbookViewId="0">
      <selection pane="topLeft" activeCell="AA26" activeCellId="0" sqref="AA26:AE26"/>
    </sheetView>
  </sheetViews>
  <sheetFormatPr defaultColWidth="11.53515625" defaultRowHeight="35.1" zeroHeight="true" outlineLevelRow="0" outlineLevelCol="0"/>
  <cols>
    <col collapsed="false" customWidth="true" hidden="false" outlineLevel="0" max="1" min="1" style="1048" width="2.28"/>
    <col collapsed="false" customWidth="true" hidden="false" outlineLevel="0" max="2" min="2" style="1049" width="6.56"/>
    <col collapsed="false" customWidth="true" hidden="false" outlineLevel="0" max="3" min="3" style="1049" width="6.85"/>
    <col collapsed="false" customWidth="true" hidden="false" outlineLevel="0" max="4" min="4" style="1049" width="7.56"/>
    <col collapsed="false" customWidth="true" hidden="false" outlineLevel="0" max="5" min="5" style="1049" width="8.85"/>
    <col collapsed="false" customWidth="true" hidden="false" outlineLevel="0" max="6" min="6" style="1049" width="10.85"/>
    <col collapsed="false" customWidth="true" hidden="false" outlineLevel="0" max="7" min="7" style="1049" width="10.41"/>
    <col collapsed="false" customWidth="true" hidden="false" outlineLevel="0" max="8" min="8" style="1049" width="10.71"/>
    <col collapsed="false" customWidth="true" hidden="false" outlineLevel="0" max="9" min="9" style="1049" width="13.7"/>
    <col collapsed="false" customWidth="true" hidden="false" outlineLevel="0" max="11" min="10" style="1049" width="9.14"/>
    <col collapsed="false" customWidth="true" hidden="false" outlineLevel="0" max="12" min="12" style="1049" width="9.99"/>
    <col collapsed="false" customWidth="true" hidden="false" outlineLevel="0" max="13" min="13" style="1049" width="11.99"/>
    <col collapsed="false" customWidth="true" hidden="false" outlineLevel="0" max="17" min="14" style="1049" width="9.14"/>
    <col collapsed="false" customWidth="true" hidden="false" outlineLevel="0" max="18" min="18" style="1049" width="15.41"/>
    <col collapsed="false" customWidth="true" hidden="false" outlineLevel="0" max="22" min="19" style="1049" width="9.14"/>
    <col collapsed="false" customWidth="true" hidden="false" outlineLevel="0" max="23" min="23" style="1049" width="15.99"/>
    <col collapsed="false" customWidth="true" hidden="false" outlineLevel="0" max="24" min="24" style="1049" width="28.99"/>
    <col collapsed="false" customWidth="true" hidden="false" outlineLevel="0" max="26" min="25" style="1049" width="7.14"/>
    <col collapsed="false" customWidth="true" hidden="false" outlineLevel="0" max="30" min="27" style="1049" width="9.14"/>
    <col collapsed="false" customWidth="true" hidden="false" outlineLevel="0" max="31" min="31" style="1049" width="7.99"/>
    <col collapsed="false" customWidth="true" hidden="false" outlineLevel="0" max="32" min="32" style="1049" width="8.99"/>
    <col collapsed="false" customWidth="true" hidden="false" outlineLevel="0" max="33" min="33" style="1049" width="8.85"/>
    <col collapsed="false" customWidth="true" hidden="false" outlineLevel="0" max="34" min="34" style="1049" width="11.99"/>
    <col collapsed="false" customWidth="true" hidden="false" outlineLevel="0" max="35" min="35" style="1049" width="14.56"/>
    <col collapsed="false" customWidth="true" hidden="false" outlineLevel="0" max="36" min="36" style="1048" width="3.7"/>
    <col collapsed="false" customWidth="false" hidden="true" outlineLevel="0" max="37" min="37" style="1048" width="11.53"/>
    <col collapsed="false" customWidth="true" hidden="true" outlineLevel="0" max="38" min="38" style="1048" width="9.14"/>
    <col collapsed="false" customWidth="false" hidden="true" outlineLevel="0" max="257" min="39" style="1048" width="11.53"/>
    <col collapsed="false" customWidth="false" hidden="true" outlineLevel="0" max="16384" min="258" style="0" width="11.53"/>
  </cols>
  <sheetData>
    <row r="1" customFormat="false" ht="35.1" hidden="false" customHeight="true" outlineLevel="0" collapsed="false">
      <c r="B1" s="1050"/>
      <c r="C1" s="1050"/>
      <c r="D1" s="1050"/>
      <c r="E1" s="1050"/>
      <c r="F1" s="1050"/>
      <c r="G1" s="1051"/>
      <c r="H1" s="1051"/>
      <c r="I1" s="1051"/>
      <c r="J1" s="1051"/>
      <c r="K1" s="1051"/>
      <c r="L1" s="1051"/>
      <c r="M1" s="1051"/>
      <c r="N1" s="1051"/>
      <c r="O1" s="1051"/>
      <c r="P1" s="1051"/>
      <c r="Q1" s="1051"/>
      <c r="R1" s="1051"/>
      <c r="S1" s="1051"/>
      <c r="T1" s="1051"/>
      <c r="U1" s="1051"/>
      <c r="V1" s="1051"/>
      <c r="W1" s="1051"/>
      <c r="X1" s="1051"/>
      <c r="Y1" s="1051"/>
      <c r="Z1" s="1051"/>
      <c r="AA1" s="1051"/>
      <c r="AB1" s="1051"/>
      <c r="AC1" s="1052"/>
      <c r="AD1" s="1053"/>
      <c r="AE1" s="1053"/>
      <c r="AF1" s="1053"/>
      <c r="AG1" s="1053"/>
      <c r="AH1" s="1053"/>
      <c r="AI1" s="1053"/>
    </row>
    <row r="2" s="1054" customFormat="true" ht="35.1" hidden="false" customHeight="true" outlineLevel="0" collapsed="false">
      <c r="B2" s="1055"/>
      <c r="C2" s="1055"/>
      <c r="D2" s="1055"/>
      <c r="E2" s="1055"/>
      <c r="F2" s="1056" t="s">
        <v>0</v>
      </c>
      <c r="G2" s="1056"/>
      <c r="H2" s="1056"/>
      <c r="I2" s="1056"/>
      <c r="J2" s="1056"/>
      <c r="K2" s="1056"/>
      <c r="L2" s="1056"/>
      <c r="M2" s="1056"/>
      <c r="N2" s="1056"/>
      <c r="O2" s="1056"/>
      <c r="P2" s="1056"/>
      <c r="Q2" s="1056"/>
      <c r="R2" s="1056"/>
      <c r="S2" s="1056"/>
      <c r="T2" s="1056"/>
      <c r="U2" s="1056"/>
      <c r="V2" s="1056"/>
      <c r="W2" s="1056"/>
      <c r="X2" s="1056"/>
      <c r="Y2" s="1056"/>
      <c r="Z2" s="1056"/>
      <c r="AA2" s="1056"/>
      <c r="AB2" s="1056"/>
      <c r="AC2" s="1056"/>
      <c r="AD2" s="1056"/>
      <c r="AE2" s="1056"/>
      <c r="AF2" s="1056"/>
      <c r="AG2" s="1056"/>
      <c r="AH2" s="1056"/>
      <c r="AI2" s="1056"/>
      <c r="AL2" s="1054" t="s">
        <v>817</v>
      </c>
    </row>
    <row r="3" s="1054" customFormat="true" ht="35.1" hidden="false" customHeight="true" outlineLevel="0" collapsed="false">
      <c r="B3" s="1055"/>
      <c r="C3" s="1055"/>
      <c r="D3" s="1055"/>
      <c r="E3" s="1055"/>
      <c r="F3" s="1056"/>
      <c r="G3" s="1056"/>
      <c r="H3" s="1056"/>
      <c r="I3" s="1056"/>
      <c r="J3" s="1056"/>
      <c r="K3" s="1056"/>
      <c r="L3" s="1056"/>
      <c r="M3" s="1056"/>
      <c r="N3" s="1056"/>
      <c r="O3" s="1056"/>
      <c r="P3" s="1056"/>
      <c r="Q3" s="1056"/>
      <c r="R3" s="1056"/>
      <c r="S3" s="1056"/>
      <c r="T3" s="1056"/>
      <c r="U3" s="1056"/>
      <c r="V3" s="1056"/>
      <c r="W3" s="1056"/>
      <c r="X3" s="1056"/>
      <c r="Y3" s="1056"/>
      <c r="Z3" s="1056"/>
      <c r="AA3" s="1056"/>
      <c r="AB3" s="1056"/>
      <c r="AC3" s="1056"/>
      <c r="AD3" s="1056"/>
      <c r="AE3" s="1056"/>
      <c r="AF3" s="1056"/>
      <c r="AG3" s="1056"/>
      <c r="AH3" s="1056"/>
      <c r="AI3" s="1056"/>
      <c r="AL3" s="1054" t="s">
        <v>820</v>
      </c>
    </row>
    <row r="4" s="1054" customFormat="true" ht="35.1" hidden="false" customHeight="true" outlineLevel="0" collapsed="false">
      <c r="B4" s="1055"/>
      <c r="C4" s="1055"/>
      <c r="D4" s="1055"/>
      <c r="E4" s="1055"/>
      <c r="F4" s="1056" t="s">
        <v>941</v>
      </c>
      <c r="G4" s="1056"/>
      <c r="H4" s="1056"/>
      <c r="I4" s="1056"/>
      <c r="J4" s="1056"/>
      <c r="K4" s="1056"/>
      <c r="L4" s="1056"/>
      <c r="M4" s="1056"/>
      <c r="N4" s="1056"/>
      <c r="O4" s="1056"/>
      <c r="P4" s="1056"/>
      <c r="Q4" s="1056"/>
      <c r="R4" s="1056"/>
      <c r="S4" s="1056"/>
      <c r="T4" s="1056"/>
      <c r="U4" s="1056"/>
      <c r="V4" s="1056"/>
      <c r="W4" s="1056"/>
      <c r="X4" s="1056"/>
      <c r="Y4" s="1056"/>
      <c r="Z4" s="1056"/>
      <c r="AA4" s="1056"/>
      <c r="AB4" s="1056"/>
      <c r="AC4" s="1056"/>
      <c r="AD4" s="1056"/>
      <c r="AE4" s="1056"/>
      <c r="AF4" s="1056"/>
      <c r="AG4" s="1056"/>
      <c r="AH4" s="1056"/>
      <c r="AI4" s="1056"/>
      <c r="AL4" s="1054" t="s">
        <v>823</v>
      </c>
    </row>
    <row r="5" s="1054" customFormat="true" ht="35.1" hidden="false" customHeight="true" outlineLevel="0" collapsed="false">
      <c r="B5" s="1055"/>
      <c r="C5" s="1055"/>
      <c r="D5" s="1055"/>
      <c r="E5" s="1055"/>
      <c r="F5" s="1057"/>
      <c r="G5" s="1057"/>
      <c r="H5" s="1057"/>
      <c r="I5" s="1057"/>
      <c r="J5" s="1057"/>
      <c r="K5" s="1057"/>
      <c r="L5" s="1057"/>
      <c r="M5" s="1057"/>
      <c r="N5" s="1057"/>
      <c r="O5" s="1057"/>
      <c r="P5" s="1057"/>
      <c r="Q5" s="1057"/>
      <c r="R5" s="1057"/>
      <c r="S5" s="1057"/>
      <c r="T5" s="1057"/>
      <c r="U5" s="1057"/>
      <c r="V5" s="1057"/>
      <c r="W5" s="1057"/>
      <c r="X5" s="1057"/>
      <c r="Y5" s="1057"/>
      <c r="Z5" s="1057"/>
      <c r="AA5" s="1055"/>
      <c r="AB5" s="1058" t="s">
        <v>2</v>
      </c>
      <c r="AC5" s="1058"/>
      <c r="AD5" s="1058"/>
      <c r="AE5" s="1058"/>
      <c r="AF5" s="1059" t="n">
        <f aca="false">AÑOFISCAL</f>
        <v>0</v>
      </c>
      <c r="AG5" s="1059"/>
      <c r="AH5" s="1059"/>
      <c r="AI5" s="1060"/>
      <c r="AL5" s="1054" t="s">
        <v>825</v>
      </c>
    </row>
    <row r="6" s="1054" customFormat="true" ht="27" hidden="false" customHeight="true" outlineLevel="0" collapsed="false">
      <c r="B6" s="1061" t="s">
        <v>66</v>
      </c>
      <c r="C6" s="1061"/>
      <c r="D6" s="1061"/>
      <c r="E6" s="1061"/>
      <c r="F6" s="1062"/>
      <c r="G6" s="1062"/>
      <c r="H6" s="1062"/>
      <c r="I6" s="1062"/>
      <c r="J6" s="1063"/>
      <c r="K6" s="1063"/>
      <c r="L6" s="1063"/>
      <c r="M6" s="1063"/>
      <c r="N6" s="1063"/>
      <c r="O6" s="1063"/>
      <c r="P6" s="1063"/>
      <c r="Q6" s="1064"/>
      <c r="R6" s="1064"/>
      <c r="S6" s="1064"/>
      <c r="T6" s="1064"/>
      <c r="U6" s="1064"/>
      <c r="V6" s="1064"/>
      <c r="W6" s="1064"/>
      <c r="X6" s="1064"/>
      <c r="Y6" s="1064"/>
      <c r="Z6" s="1064"/>
      <c r="AA6" s="1055"/>
      <c r="AB6" s="1065"/>
      <c r="AC6" s="1065"/>
      <c r="AD6" s="1065"/>
      <c r="AE6" s="1065"/>
      <c r="AF6" s="1065"/>
      <c r="AG6" s="1065"/>
      <c r="AH6" s="1066"/>
      <c r="AI6" s="1066"/>
      <c r="AL6" s="1054" t="s">
        <v>827</v>
      </c>
    </row>
    <row r="7" customFormat="false" ht="19.5" hidden="false" customHeight="true" outlineLevel="0" collapsed="false">
      <c r="B7" s="1061"/>
      <c r="C7" s="1061"/>
      <c r="D7" s="1061"/>
      <c r="E7" s="1061"/>
      <c r="F7" s="1055"/>
      <c r="G7" s="1055"/>
      <c r="H7" s="1055"/>
      <c r="I7" s="1055"/>
      <c r="J7" s="1055"/>
      <c r="K7" s="1055"/>
      <c r="L7" s="1055"/>
      <c r="M7" s="1055"/>
      <c r="N7" s="1055"/>
      <c r="O7" s="1055"/>
      <c r="P7" s="1055"/>
      <c r="Q7" s="1055"/>
      <c r="R7" s="1055"/>
      <c r="S7" s="1055"/>
      <c r="T7" s="1055"/>
      <c r="U7" s="1055"/>
      <c r="V7" s="1055"/>
      <c r="W7" s="1055"/>
      <c r="X7" s="1055"/>
      <c r="Y7" s="1055"/>
      <c r="Z7" s="1067"/>
      <c r="AA7" s="1055"/>
      <c r="AB7" s="1065"/>
      <c r="AC7" s="1065"/>
      <c r="AD7" s="1065"/>
      <c r="AE7" s="1065"/>
      <c r="AF7" s="1065"/>
      <c r="AG7" s="1065"/>
      <c r="AH7" s="1065"/>
      <c r="AI7" s="1065"/>
      <c r="AJ7" s="1054"/>
    </row>
    <row r="8" s="1068" customFormat="true" ht="16.5" hidden="false" customHeight="true" outlineLevel="0" collapsed="false">
      <c r="B8" s="1069" t="s">
        <v>829</v>
      </c>
      <c r="C8" s="1069"/>
      <c r="D8" s="1069"/>
      <c r="E8" s="903"/>
      <c r="F8" s="904"/>
      <c r="G8" s="904"/>
      <c r="H8" s="904"/>
      <c r="I8" s="904"/>
      <c r="J8" s="904"/>
      <c r="K8" s="904"/>
      <c r="L8" s="904"/>
      <c r="M8" s="904"/>
      <c r="N8" s="904"/>
      <c r="O8" s="904"/>
      <c r="P8" s="904"/>
      <c r="Q8" s="904"/>
      <c r="R8" s="904"/>
      <c r="S8" s="904"/>
      <c r="T8" s="904"/>
      <c r="U8" s="904"/>
      <c r="V8" s="904"/>
      <c r="W8" s="904"/>
      <c r="X8" s="904"/>
      <c r="Y8" s="904"/>
      <c r="Z8" s="904"/>
      <c r="AA8" s="904"/>
      <c r="AB8" s="904"/>
      <c r="AC8" s="904"/>
      <c r="AD8" s="904"/>
      <c r="AE8" s="904"/>
      <c r="AF8" s="904"/>
      <c r="AG8" s="904"/>
      <c r="AH8" s="904"/>
      <c r="AI8" s="905"/>
    </row>
    <row r="9" s="1068" customFormat="true" ht="35.1" hidden="false" customHeight="true" outlineLevel="0" collapsed="false">
      <c r="B9" s="1069"/>
      <c r="C9" s="1069"/>
      <c r="D9" s="1069"/>
      <c r="E9" s="1070" t="s">
        <v>830</v>
      </c>
      <c r="F9" s="1070"/>
      <c r="G9" s="1070"/>
      <c r="H9" s="1070"/>
      <c r="I9" s="1070"/>
      <c r="J9" s="1071" t="n">
        <f aca="false">TIPODECLARACION</f>
        <v>0</v>
      </c>
      <c r="K9" s="1071"/>
      <c r="L9" s="1071"/>
      <c r="M9" s="1071"/>
      <c r="N9" s="908"/>
      <c r="O9" s="1072" t="s">
        <v>831</v>
      </c>
      <c r="P9" s="1072"/>
      <c r="Q9" s="1072"/>
      <c r="R9" s="1072"/>
      <c r="S9" s="1072"/>
      <c r="T9" s="1072"/>
      <c r="U9" s="1071" t="n">
        <f aca="false">INVERSIONES</f>
        <v>0</v>
      </c>
      <c r="V9" s="1071"/>
      <c r="W9" s="1071"/>
      <c r="X9" s="908"/>
      <c r="Y9" s="908"/>
      <c r="Z9" s="908"/>
      <c r="AA9" s="908"/>
      <c r="AB9" s="908"/>
      <c r="AC9" s="908"/>
      <c r="AD9" s="908"/>
      <c r="AE9" s="908"/>
      <c r="AF9" s="908"/>
      <c r="AG9" s="908"/>
      <c r="AH9" s="908"/>
      <c r="AI9" s="910"/>
    </row>
    <row r="10" s="1068" customFormat="true" ht="16.5" hidden="false" customHeight="true" outlineLevel="0" collapsed="false">
      <c r="B10" s="1069"/>
      <c r="C10" s="1069"/>
      <c r="D10" s="1069"/>
      <c r="E10" s="911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2"/>
      <c r="Q10" s="912"/>
      <c r="R10" s="908"/>
      <c r="S10" s="908"/>
      <c r="T10" s="908"/>
      <c r="U10" s="908"/>
      <c r="V10" s="908"/>
      <c r="W10" s="908"/>
      <c r="X10" s="908"/>
      <c r="Y10" s="908"/>
      <c r="Z10" s="908"/>
      <c r="AA10" s="908"/>
      <c r="AB10" s="908"/>
      <c r="AC10" s="908"/>
      <c r="AD10" s="908"/>
      <c r="AE10" s="908"/>
      <c r="AF10" s="908"/>
      <c r="AG10" s="908"/>
      <c r="AH10" s="908"/>
      <c r="AI10" s="910"/>
    </row>
    <row r="11" s="1068" customFormat="true" ht="35.1" hidden="false" customHeight="true" outlineLevel="0" collapsed="false">
      <c r="B11" s="1069"/>
      <c r="C11" s="1069"/>
      <c r="D11" s="1069"/>
      <c r="E11" s="1073" t="s">
        <v>4</v>
      </c>
      <c r="F11" s="1073"/>
      <c r="G11" s="1074" t="n">
        <f aca="false">RNC</f>
        <v>0</v>
      </c>
      <c r="H11" s="1074"/>
      <c r="I11" s="1074"/>
      <c r="J11" s="1074"/>
      <c r="K11" s="1074"/>
      <c r="L11" s="1075" t="s">
        <v>5</v>
      </c>
      <c r="M11" s="1075"/>
      <c r="N11" s="1075"/>
      <c r="O11" s="1076" t="n">
        <f aca="false">RAZONSOCIAL</f>
        <v>0</v>
      </c>
      <c r="P11" s="1076"/>
      <c r="Q11" s="1076"/>
      <c r="R11" s="1076"/>
      <c r="S11" s="1076"/>
      <c r="T11" s="1076"/>
      <c r="U11" s="1076"/>
      <c r="V11" s="1076"/>
      <c r="W11" s="1076"/>
      <c r="X11" s="1076"/>
      <c r="Y11" s="1076"/>
      <c r="Z11" s="1076"/>
      <c r="AA11" s="1076"/>
      <c r="AB11" s="1076"/>
      <c r="AC11" s="1076"/>
      <c r="AD11" s="1076"/>
      <c r="AE11" s="1076"/>
      <c r="AF11" s="1076"/>
      <c r="AG11" s="1076"/>
      <c r="AH11" s="1076"/>
      <c r="AI11" s="910"/>
    </row>
    <row r="12" s="1068" customFormat="true" ht="16.5" hidden="false" customHeight="true" outlineLevel="0" collapsed="false">
      <c r="B12" s="1069"/>
      <c r="C12" s="1069"/>
      <c r="D12" s="1069"/>
      <c r="E12" s="916"/>
      <c r="F12" s="917"/>
      <c r="G12" s="917"/>
      <c r="H12" s="917"/>
      <c r="I12" s="917"/>
      <c r="J12" s="917"/>
      <c r="K12" s="917"/>
      <c r="L12" s="917"/>
      <c r="M12" s="917"/>
      <c r="N12" s="917"/>
      <c r="O12" s="917"/>
      <c r="P12" s="917"/>
      <c r="Q12" s="917"/>
      <c r="R12" s="917"/>
      <c r="S12" s="917"/>
      <c r="T12" s="917"/>
      <c r="U12" s="917"/>
      <c r="V12" s="917"/>
      <c r="W12" s="917"/>
      <c r="X12" s="917"/>
      <c r="Y12" s="917"/>
      <c r="Z12" s="917"/>
      <c r="AA12" s="917"/>
      <c r="AB12" s="917"/>
      <c r="AC12" s="917"/>
      <c r="AD12" s="917"/>
      <c r="AE12" s="917"/>
      <c r="AF12" s="917"/>
      <c r="AG12" s="917"/>
      <c r="AH12" s="917"/>
      <c r="AI12" s="910"/>
    </row>
    <row r="13" s="1068" customFormat="true" ht="35.1" hidden="false" customHeight="true" outlineLevel="0" collapsed="false">
      <c r="B13" s="1069"/>
      <c r="C13" s="1069"/>
      <c r="D13" s="1069"/>
      <c r="E13" s="1077" t="s">
        <v>747</v>
      </c>
      <c r="F13" s="1077"/>
      <c r="G13" s="1077"/>
      <c r="H13" s="1077"/>
      <c r="I13" s="1077"/>
      <c r="J13" s="1074" t="n">
        <f aca="false">NOMBRECOMERCIAL</f>
        <v>0</v>
      </c>
      <c r="K13" s="1074"/>
      <c r="L13" s="1074"/>
      <c r="M13" s="1074"/>
      <c r="N13" s="1074"/>
      <c r="O13" s="1074"/>
      <c r="P13" s="1074"/>
      <c r="Q13" s="1074"/>
      <c r="R13" s="1074"/>
      <c r="S13" s="1074"/>
      <c r="T13" s="1074"/>
      <c r="U13" s="1074"/>
      <c r="V13" s="1074"/>
      <c r="W13" s="1074"/>
      <c r="X13" s="1074"/>
      <c r="Y13" s="1074"/>
      <c r="Z13" s="1074"/>
      <c r="AA13" s="1074"/>
      <c r="AB13" s="1074"/>
      <c r="AC13" s="1074"/>
      <c r="AD13" s="1074"/>
      <c r="AE13" s="1074"/>
      <c r="AF13" s="1074"/>
      <c r="AG13" s="1074"/>
      <c r="AH13" s="1074"/>
      <c r="AI13" s="910"/>
    </row>
    <row r="14" s="1068" customFormat="true" ht="16.5" hidden="false" customHeight="true" outlineLevel="0" collapsed="false">
      <c r="B14" s="1069"/>
      <c r="C14" s="1069"/>
      <c r="D14" s="1069"/>
      <c r="E14" s="916"/>
      <c r="F14" s="917"/>
      <c r="G14" s="917"/>
      <c r="H14" s="917"/>
      <c r="I14" s="917"/>
      <c r="J14" s="917"/>
      <c r="K14" s="917"/>
      <c r="L14" s="917"/>
      <c r="M14" s="917"/>
      <c r="N14" s="917"/>
      <c r="O14" s="917"/>
      <c r="P14" s="917"/>
      <c r="Q14" s="917"/>
      <c r="R14" s="917"/>
      <c r="S14" s="917"/>
      <c r="T14" s="917"/>
      <c r="U14" s="917"/>
      <c r="V14" s="917"/>
      <c r="W14" s="917"/>
      <c r="X14" s="917"/>
      <c r="Y14" s="917"/>
      <c r="Z14" s="917"/>
      <c r="AA14" s="917"/>
      <c r="AB14" s="917"/>
      <c r="AC14" s="917"/>
      <c r="AD14" s="917"/>
      <c r="AE14" s="917"/>
      <c r="AF14" s="917"/>
      <c r="AG14" s="917"/>
      <c r="AH14" s="917"/>
      <c r="AI14" s="910"/>
    </row>
    <row r="15" s="1068" customFormat="true" ht="35.1" hidden="false" customHeight="true" outlineLevel="0" collapsed="false">
      <c r="B15" s="1069"/>
      <c r="C15" s="1069"/>
      <c r="D15" s="1069"/>
      <c r="E15" s="1078" t="s">
        <v>832</v>
      </c>
      <c r="F15" s="1078"/>
      <c r="G15" s="1078"/>
      <c r="H15" s="1078"/>
      <c r="I15" s="1078"/>
      <c r="J15" s="1078"/>
      <c r="K15" s="1079" t="n">
        <f aca="false">TELEFONO</f>
        <v>0</v>
      </c>
      <c r="L15" s="1079"/>
      <c r="M15" s="1079"/>
      <c r="N15" s="1079"/>
      <c r="O15" s="1079"/>
      <c r="P15" s="1080" t="s">
        <v>748</v>
      </c>
      <c r="Q15" s="1080"/>
      <c r="R15" s="1080"/>
      <c r="S15" s="1071" t="n">
        <f aca="false">CORREO</f>
        <v>0</v>
      </c>
      <c r="T15" s="1071"/>
      <c r="U15" s="1071"/>
      <c r="V15" s="1071"/>
      <c r="W15" s="1071"/>
      <c r="X15" s="1071"/>
      <c r="Y15" s="1071"/>
      <c r="Z15" s="1071"/>
      <c r="AA15" s="1071"/>
      <c r="AB15" s="1071"/>
      <c r="AC15" s="1071"/>
      <c r="AD15" s="1071"/>
      <c r="AE15" s="1071"/>
      <c r="AF15" s="1071"/>
      <c r="AG15" s="1071"/>
      <c r="AH15" s="1071"/>
      <c r="AI15" s="910"/>
    </row>
    <row r="16" s="1068" customFormat="true" ht="16.5" hidden="false" customHeight="true" outlineLevel="0" collapsed="false">
      <c r="B16" s="1069"/>
      <c r="C16" s="1069"/>
      <c r="D16" s="1069"/>
      <c r="E16" s="906"/>
      <c r="F16" s="922"/>
      <c r="G16" s="922"/>
      <c r="H16" s="922"/>
      <c r="I16" s="922"/>
      <c r="J16" s="922"/>
      <c r="K16" s="922"/>
      <c r="L16" s="922"/>
      <c r="M16" s="922"/>
      <c r="N16" s="922"/>
      <c r="O16" s="922"/>
      <c r="P16" s="922"/>
      <c r="Q16" s="922"/>
      <c r="R16" s="922"/>
      <c r="S16" s="922"/>
      <c r="T16" s="922"/>
      <c r="U16" s="922"/>
      <c r="V16" s="922"/>
      <c r="W16" s="922"/>
      <c r="X16" s="922"/>
      <c r="Y16" s="922"/>
      <c r="Z16" s="922"/>
      <c r="AA16" s="922"/>
      <c r="AB16" s="922"/>
      <c r="AC16" s="922"/>
      <c r="AD16" s="922"/>
      <c r="AE16" s="922"/>
      <c r="AF16" s="922"/>
      <c r="AG16" s="922"/>
      <c r="AH16" s="922"/>
      <c r="AI16" s="910"/>
    </row>
    <row r="17" s="1068" customFormat="true" ht="35.1" hidden="false" customHeight="true" outlineLevel="0" collapsed="false">
      <c r="B17" s="1069"/>
      <c r="C17" s="1069"/>
      <c r="D17" s="1069"/>
      <c r="E17" s="1078" t="s">
        <v>833</v>
      </c>
      <c r="F17" s="1078"/>
      <c r="G17" s="1078"/>
      <c r="H17" s="1078"/>
      <c r="I17" s="1078"/>
      <c r="J17" s="1078"/>
      <c r="K17" s="1081" t="n">
        <f aca="false">INICIO</f>
        <v>0</v>
      </c>
      <c r="L17" s="1081"/>
      <c r="M17" s="1081"/>
      <c r="N17" s="922"/>
      <c r="O17" s="922"/>
      <c r="P17" s="1082" t="s">
        <v>834</v>
      </c>
      <c r="Q17" s="1082"/>
      <c r="R17" s="1082"/>
      <c r="S17" s="1082"/>
      <c r="T17" s="1082"/>
      <c r="U17" s="1083" t="n">
        <f aca="false">EJERCICIO_DEL</f>
        <v>0</v>
      </c>
      <c r="V17" s="1083"/>
      <c r="W17" s="1083"/>
      <c r="X17" s="1080" t="s">
        <v>835</v>
      </c>
      <c r="Y17" s="1084" t="n">
        <f aca="false">EJERCICIO_AL</f>
        <v>0</v>
      </c>
      <c r="Z17" s="1084"/>
      <c r="AA17" s="1084"/>
      <c r="AB17" s="1084"/>
      <c r="AC17" s="928"/>
      <c r="AD17" s="929"/>
      <c r="AE17" s="929"/>
      <c r="AF17" s="929"/>
      <c r="AG17" s="929"/>
      <c r="AH17" s="929"/>
      <c r="AI17" s="910"/>
    </row>
    <row r="18" s="1068" customFormat="true" ht="16.5" hidden="false" customHeight="true" outlineLevel="0" collapsed="false">
      <c r="B18" s="1069"/>
      <c r="C18" s="1069"/>
      <c r="D18" s="1069"/>
      <c r="E18" s="931"/>
      <c r="F18" s="932"/>
      <c r="G18" s="933"/>
      <c r="H18" s="933"/>
      <c r="I18" s="933"/>
      <c r="J18" s="933"/>
      <c r="K18" s="933"/>
      <c r="L18" s="933"/>
      <c r="M18" s="933"/>
      <c r="N18" s="933"/>
      <c r="O18" s="933"/>
      <c r="P18" s="933"/>
      <c r="Q18" s="933"/>
      <c r="R18" s="933"/>
      <c r="S18" s="933"/>
      <c r="T18" s="933"/>
      <c r="U18" s="933"/>
      <c r="V18" s="933"/>
      <c r="W18" s="933"/>
      <c r="X18" s="933"/>
      <c r="Y18" s="933"/>
      <c r="Z18" s="933"/>
      <c r="AA18" s="933"/>
      <c r="AB18" s="933"/>
      <c r="AC18" s="933"/>
      <c r="AD18" s="933"/>
      <c r="AE18" s="933"/>
      <c r="AF18" s="933"/>
      <c r="AG18" s="933"/>
      <c r="AH18" s="933"/>
      <c r="AI18" s="1085"/>
    </row>
    <row r="19" customFormat="false" ht="17.25" hidden="false" customHeight="true" outlineLevel="0" collapsed="false">
      <c r="B19" s="1050"/>
      <c r="C19" s="1050"/>
      <c r="D19" s="1055"/>
      <c r="E19" s="1055"/>
      <c r="F19" s="1055"/>
      <c r="G19" s="1055"/>
      <c r="H19" s="1055"/>
      <c r="I19" s="1055"/>
      <c r="J19" s="1055"/>
      <c r="K19" s="1055"/>
      <c r="L19" s="1055"/>
      <c r="M19" s="1055"/>
      <c r="N19" s="1055"/>
      <c r="O19" s="1055"/>
      <c r="P19" s="1055"/>
      <c r="Q19" s="1055"/>
      <c r="R19" s="1055"/>
      <c r="S19" s="1055"/>
      <c r="T19" s="1055"/>
      <c r="U19" s="1055"/>
      <c r="V19" s="1055"/>
      <c r="W19" s="1055"/>
      <c r="X19" s="1055"/>
      <c r="Y19" s="1055"/>
      <c r="Z19" s="1067"/>
      <c r="AA19" s="1055"/>
      <c r="AB19" s="1065"/>
      <c r="AC19" s="1065"/>
      <c r="AD19" s="1065"/>
      <c r="AE19" s="1065"/>
      <c r="AF19" s="1065"/>
      <c r="AG19" s="1065"/>
      <c r="AH19" s="1065"/>
      <c r="AI19" s="1086"/>
    </row>
    <row r="20" customFormat="false" ht="35.1" hidden="false" customHeight="true" outlineLevel="0" collapsed="false">
      <c r="B20" s="1087" t="s">
        <v>942</v>
      </c>
      <c r="C20" s="1087"/>
      <c r="D20" s="1087"/>
      <c r="E20" s="1088" t="s">
        <v>943</v>
      </c>
      <c r="F20" s="1088" t="s">
        <v>944</v>
      </c>
      <c r="G20" s="1088"/>
      <c r="H20" s="1088"/>
      <c r="I20" s="1088"/>
      <c r="J20" s="1088"/>
      <c r="K20" s="1088"/>
      <c r="L20" s="1088"/>
      <c r="M20" s="1088"/>
      <c r="N20" s="1088"/>
      <c r="O20" s="1088"/>
      <c r="P20" s="1088"/>
      <c r="Q20" s="1088"/>
      <c r="R20" s="1088"/>
      <c r="S20" s="1088"/>
      <c r="T20" s="1088"/>
      <c r="U20" s="1088"/>
      <c r="V20" s="1088"/>
      <c r="W20" s="1088"/>
      <c r="X20" s="1088"/>
      <c r="Y20" s="1089" t="s">
        <v>857</v>
      </c>
      <c r="Z20" s="1090" t="n">
        <v>1</v>
      </c>
      <c r="AA20" s="1091"/>
      <c r="AB20" s="1091"/>
      <c r="AC20" s="1091"/>
      <c r="AD20" s="1091"/>
      <c r="AE20" s="1091"/>
      <c r="AF20" s="1092" t="n">
        <f aca="false">IF(OR(SECTOR_ECONOMICO=Sector1,SECTOR_ECONOMICO=Sector2),Casilla6_A1,0)</f>
        <v>0</v>
      </c>
      <c r="AG20" s="1092"/>
      <c r="AH20" s="1092"/>
      <c r="AI20" s="1092"/>
    </row>
    <row r="21" customFormat="false" ht="35.1" hidden="false" customHeight="true" outlineLevel="0" collapsed="false">
      <c r="B21" s="1087"/>
      <c r="C21" s="1087"/>
      <c r="D21" s="1087"/>
      <c r="E21" s="1093" t="s">
        <v>945</v>
      </c>
      <c r="F21" s="1093"/>
      <c r="G21" s="1093"/>
      <c r="H21" s="1093"/>
      <c r="I21" s="1093"/>
      <c r="J21" s="1093"/>
      <c r="K21" s="1093"/>
      <c r="L21" s="1093"/>
      <c r="M21" s="1093"/>
      <c r="N21" s="1093"/>
      <c r="O21" s="1093"/>
      <c r="P21" s="1093"/>
      <c r="Q21" s="1093"/>
      <c r="R21" s="1093"/>
      <c r="S21" s="1093"/>
      <c r="T21" s="1093"/>
      <c r="U21" s="1093"/>
      <c r="V21" s="1093"/>
      <c r="W21" s="1093"/>
      <c r="X21" s="1093"/>
      <c r="Y21" s="1093"/>
      <c r="Z21" s="1093"/>
      <c r="AA21" s="1091"/>
      <c r="AB21" s="1091"/>
      <c r="AC21" s="1091"/>
      <c r="AD21" s="1091"/>
      <c r="AE21" s="1091"/>
      <c r="AF21" s="1094"/>
      <c r="AG21" s="1094"/>
      <c r="AH21" s="1094"/>
      <c r="AI21" s="1094"/>
    </row>
    <row r="22" customFormat="false" ht="35.1" hidden="false" customHeight="true" outlineLevel="0" collapsed="false">
      <c r="B22" s="1087"/>
      <c r="C22" s="1087"/>
      <c r="D22" s="1087"/>
      <c r="E22" s="1095" t="s">
        <v>946</v>
      </c>
      <c r="F22" s="1095" t="s">
        <v>947</v>
      </c>
      <c r="G22" s="1095"/>
      <c r="H22" s="1095"/>
      <c r="I22" s="1095"/>
      <c r="J22" s="1095"/>
      <c r="K22" s="1095"/>
      <c r="L22" s="1095"/>
      <c r="M22" s="1095"/>
      <c r="N22" s="1095"/>
      <c r="O22" s="1095"/>
      <c r="P22" s="1095"/>
      <c r="Q22" s="1095"/>
      <c r="R22" s="1095"/>
      <c r="S22" s="1095"/>
      <c r="T22" s="1095"/>
      <c r="U22" s="1095"/>
      <c r="V22" s="1095"/>
      <c r="W22" s="1095"/>
      <c r="X22" s="1095"/>
      <c r="Y22" s="1096" t="s">
        <v>8</v>
      </c>
      <c r="Z22" s="1096" t="n">
        <v>2</v>
      </c>
      <c r="AA22" s="1097" t="n">
        <f aca="false">IF(OR(SECTOR_ECONOMICO=Sector1,SECTOR_ECONOMICO=Sector2),Casilla22_A1,0)</f>
        <v>0</v>
      </c>
      <c r="AB22" s="1097"/>
      <c r="AC22" s="1097"/>
      <c r="AD22" s="1097"/>
      <c r="AE22" s="1097"/>
      <c r="AF22" s="1094"/>
      <c r="AG22" s="1094"/>
      <c r="AH22" s="1094"/>
      <c r="AI22" s="1094"/>
    </row>
    <row r="23" customFormat="false" ht="35.1" hidden="false" customHeight="true" outlineLevel="0" collapsed="false">
      <c r="B23" s="1087"/>
      <c r="C23" s="1087"/>
      <c r="D23" s="1087"/>
      <c r="E23" s="1095" t="s">
        <v>845</v>
      </c>
      <c r="F23" s="1095" t="s">
        <v>948</v>
      </c>
      <c r="G23" s="1095"/>
      <c r="H23" s="1095"/>
      <c r="I23" s="1095"/>
      <c r="J23" s="1095"/>
      <c r="K23" s="1095"/>
      <c r="L23" s="1095"/>
      <c r="M23" s="1095"/>
      <c r="N23" s="1095"/>
      <c r="O23" s="1095"/>
      <c r="P23" s="1095"/>
      <c r="Q23" s="1095"/>
      <c r="R23" s="1095"/>
      <c r="S23" s="1095"/>
      <c r="T23" s="1095"/>
      <c r="U23" s="1095"/>
      <c r="V23" s="1095"/>
      <c r="W23" s="1095"/>
      <c r="X23" s="1095"/>
      <c r="Y23" s="1096" t="s">
        <v>8</v>
      </c>
      <c r="Z23" s="1096" t="n">
        <v>3</v>
      </c>
      <c r="AA23" s="1097" t="n">
        <f aca="false">IF(OR(SECTOR_ECONOMICO=Sector1,SECTOR_ECONOMICO=Sector2),Casilla26_A1,0)</f>
        <v>0</v>
      </c>
      <c r="AB23" s="1097"/>
      <c r="AC23" s="1097"/>
      <c r="AD23" s="1097"/>
      <c r="AE23" s="1097"/>
      <c r="AF23" s="1094"/>
      <c r="AG23" s="1094"/>
      <c r="AH23" s="1094"/>
      <c r="AI23" s="1094"/>
    </row>
    <row r="24" customFormat="false" ht="35.1" hidden="false" customHeight="true" outlineLevel="0" collapsed="false">
      <c r="B24" s="1087"/>
      <c r="C24" s="1087"/>
      <c r="D24" s="1087"/>
      <c r="E24" s="1095" t="s">
        <v>848</v>
      </c>
      <c r="F24" s="1095" t="s">
        <v>949</v>
      </c>
      <c r="G24" s="1095"/>
      <c r="H24" s="1095"/>
      <c r="I24" s="1095"/>
      <c r="J24" s="1095"/>
      <c r="K24" s="1095"/>
      <c r="L24" s="1095"/>
      <c r="M24" s="1095"/>
      <c r="N24" s="1095"/>
      <c r="O24" s="1095"/>
      <c r="P24" s="1095"/>
      <c r="Q24" s="1095"/>
      <c r="R24" s="1095"/>
      <c r="S24" s="1095"/>
      <c r="T24" s="1095"/>
      <c r="U24" s="1095"/>
      <c r="V24" s="1095"/>
      <c r="W24" s="1095"/>
      <c r="X24" s="1095"/>
      <c r="Y24" s="1096" t="s">
        <v>8</v>
      </c>
      <c r="Z24" s="1096" t="n">
        <v>4</v>
      </c>
      <c r="AA24" s="1097" t="n">
        <f aca="false">IF(OR(SECTOR_ECONOMICO=Sector1,SECTOR_ECONOMICO=Sector2),Casilla32_A1,0)</f>
        <v>0</v>
      </c>
      <c r="AB24" s="1097"/>
      <c r="AC24" s="1097"/>
      <c r="AD24" s="1097"/>
      <c r="AE24" s="1097"/>
      <c r="AF24" s="1094"/>
      <c r="AG24" s="1094"/>
      <c r="AH24" s="1094"/>
      <c r="AI24" s="1094"/>
    </row>
    <row r="25" customFormat="false" ht="35.1" hidden="false" customHeight="true" outlineLevel="0" collapsed="false">
      <c r="B25" s="1087"/>
      <c r="C25" s="1087"/>
      <c r="D25" s="1087"/>
      <c r="E25" s="1095" t="s">
        <v>950</v>
      </c>
      <c r="F25" s="1095" t="s">
        <v>951</v>
      </c>
      <c r="G25" s="1095"/>
      <c r="H25" s="1095"/>
      <c r="I25" s="1095"/>
      <c r="J25" s="1095"/>
      <c r="K25" s="1095"/>
      <c r="L25" s="1095"/>
      <c r="M25" s="1095"/>
      <c r="N25" s="1095"/>
      <c r="O25" s="1095"/>
      <c r="P25" s="1095"/>
      <c r="Q25" s="1095"/>
      <c r="R25" s="1095"/>
      <c r="S25" s="1095"/>
      <c r="T25" s="1095"/>
      <c r="U25" s="1095"/>
      <c r="V25" s="1095"/>
      <c r="W25" s="1095"/>
      <c r="X25" s="1095"/>
      <c r="Y25" s="1096" t="s">
        <v>8</v>
      </c>
      <c r="Z25" s="1096" t="n">
        <v>5</v>
      </c>
      <c r="AA25" s="1097" t="n">
        <f aca="false">IF(OR(SECTOR_ECONOMICO=Sector1,SECTOR_ECONOMICO=Sector2),Casilla42_A1,0)</f>
        <v>0</v>
      </c>
      <c r="AB25" s="1097"/>
      <c r="AC25" s="1097"/>
      <c r="AD25" s="1097"/>
      <c r="AE25" s="1097"/>
      <c r="AF25" s="1094"/>
      <c r="AG25" s="1094"/>
      <c r="AH25" s="1094"/>
      <c r="AI25" s="1094"/>
    </row>
    <row r="26" customFormat="false" ht="35.1" hidden="false" customHeight="true" outlineLevel="0" collapsed="false">
      <c r="A26" s="1048" t="s">
        <v>952</v>
      </c>
      <c r="B26" s="1087"/>
      <c r="C26" s="1087"/>
      <c r="D26" s="1087"/>
      <c r="E26" s="1095" t="s">
        <v>953</v>
      </c>
      <c r="F26" s="1095" t="s">
        <v>954</v>
      </c>
      <c r="G26" s="1095"/>
      <c r="H26" s="1095"/>
      <c r="I26" s="1095"/>
      <c r="J26" s="1095"/>
      <c r="K26" s="1095"/>
      <c r="L26" s="1095"/>
      <c r="M26" s="1095"/>
      <c r="N26" s="1095"/>
      <c r="O26" s="1095"/>
      <c r="P26" s="1095"/>
      <c r="Q26" s="1095"/>
      <c r="R26" s="1095"/>
      <c r="S26" s="1095"/>
      <c r="T26" s="1095"/>
      <c r="U26" s="1095"/>
      <c r="V26" s="1095"/>
      <c r="W26" s="1095"/>
      <c r="X26" s="1095"/>
      <c r="Y26" s="1096" t="s">
        <v>8</v>
      </c>
      <c r="Z26" s="1096" t="n">
        <v>6</v>
      </c>
      <c r="AA26" s="1098"/>
      <c r="AB26" s="1098"/>
      <c r="AC26" s="1098"/>
      <c r="AD26" s="1098"/>
      <c r="AE26" s="1098"/>
      <c r="AF26" s="1094"/>
      <c r="AG26" s="1094"/>
      <c r="AH26" s="1094"/>
      <c r="AI26" s="1094"/>
    </row>
    <row r="27" customFormat="false" ht="34.5" hidden="false" customHeight="true" outlineLevel="0" collapsed="false">
      <c r="B27" s="1087"/>
      <c r="C27" s="1087"/>
      <c r="D27" s="1087"/>
      <c r="E27" s="1099" t="s">
        <v>855</v>
      </c>
      <c r="F27" s="1099" t="s">
        <v>955</v>
      </c>
      <c r="G27" s="1099"/>
      <c r="H27" s="1099"/>
      <c r="I27" s="1099"/>
      <c r="J27" s="1099"/>
      <c r="K27" s="1099"/>
      <c r="L27" s="1099"/>
      <c r="M27" s="1099"/>
      <c r="N27" s="1099"/>
      <c r="O27" s="1099"/>
      <c r="P27" s="1099"/>
      <c r="Q27" s="1099"/>
      <c r="R27" s="1099"/>
      <c r="S27" s="1099"/>
      <c r="T27" s="1099"/>
      <c r="U27" s="1099"/>
      <c r="V27" s="1099"/>
      <c r="W27" s="1099"/>
      <c r="X27" s="1099"/>
      <c r="Y27" s="1100" t="s">
        <v>857</v>
      </c>
      <c r="Z27" s="1096" t="n">
        <v>7</v>
      </c>
      <c r="AA27" s="1101"/>
      <c r="AB27" s="1101"/>
      <c r="AC27" s="1101"/>
      <c r="AD27" s="1101"/>
      <c r="AE27" s="1101"/>
      <c r="AF27" s="1102" t="n">
        <f aca="false">AA22+AA23+AA24+AA25+AA26</f>
        <v>0</v>
      </c>
      <c r="AG27" s="1102"/>
      <c r="AH27" s="1102"/>
      <c r="AI27" s="1102"/>
    </row>
    <row r="28" customFormat="false" ht="35.1" hidden="false" customHeight="true" outlineLevel="0" collapsed="false">
      <c r="B28" s="1087"/>
      <c r="C28" s="1087"/>
      <c r="D28" s="1087"/>
      <c r="E28" s="1095" t="s">
        <v>858</v>
      </c>
      <c r="F28" s="1095" t="s">
        <v>956</v>
      </c>
      <c r="G28" s="1095"/>
      <c r="H28" s="1095"/>
      <c r="I28" s="1095"/>
      <c r="J28" s="1095"/>
      <c r="K28" s="1095"/>
      <c r="L28" s="1095"/>
      <c r="M28" s="1095"/>
      <c r="N28" s="1095"/>
      <c r="O28" s="1095"/>
      <c r="P28" s="1095"/>
      <c r="Q28" s="1095"/>
      <c r="R28" s="1095"/>
      <c r="S28" s="1095"/>
      <c r="T28" s="1095"/>
      <c r="U28" s="1095"/>
      <c r="V28" s="1095"/>
      <c r="W28" s="1095"/>
      <c r="X28" s="1095"/>
      <c r="Y28" s="1103" t="s">
        <v>844</v>
      </c>
      <c r="Z28" s="1096" t="n">
        <v>8</v>
      </c>
      <c r="AA28" s="1097" t="n">
        <f aca="false">IF(OR(SECTOR_ECONOMICO=Sector1,SECTOR_ECONOMICO=Sector2),Casilla52_A1,0)</f>
        <v>0</v>
      </c>
      <c r="AB28" s="1097"/>
      <c r="AC28" s="1097"/>
      <c r="AD28" s="1097"/>
      <c r="AE28" s="1097"/>
      <c r="AF28" s="1094"/>
      <c r="AG28" s="1094"/>
      <c r="AH28" s="1094"/>
      <c r="AI28" s="1094"/>
    </row>
    <row r="29" customFormat="false" ht="35.1" hidden="false" customHeight="true" outlineLevel="0" collapsed="false">
      <c r="B29" s="1087"/>
      <c r="C29" s="1087"/>
      <c r="D29" s="1087"/>
      <c r="E29" s="1104" t="s">
        <v>860</v>
      </c>
      <c r="F29" s="1104" t="s">
        <v>957</v>
      </c>
      <c r="G29" s="1104"/>
      <c r="H29" s="1104"/>
      <c r="I29" s="1104"/>
      <c r="J29" s="1104"/>
      <c r="K29" s="1104"/>
      <c r="L29" s="1104"/>
      <c r="M29" s="1104"/>
      <c r="N29" s="1104"/>
      <c r="O29" s="1104"/>
      <c r="P29" s="1104"/>
      <c r="Q29" s="1104"/>
      <c r="R29" s="1104"/>
      <c r="S29" s="1104"/>
      <c r="T29" s="1104"/>
      <c r="U29" s="1104"/>
      <c r="V29" s="1104"/>
      <c r="W29" s="1104"/>
      <c r="X29" s="1104"/>
      <c r="Y29" s="1105" t="s">
        <v>857</v>
      </c>
      <c r="Z29" s="1106" t="n">
        <v>9</v>
      </c>
      <c r="AA29" s="1107"/>
      <c r="AB29" s="1107"/>
      <c r="AC29" s="1107"/>
      <c r="AD29" s="1107"/>
      <c r="AE29" s="1107"/>
      <c r="AF29" s="1108" t="n">
        <f aca="false">IF(AF20+AA28&gt;AF27,(AF20+AA28)-AF27,0)</f>
        <v>0</v>
      </c>
      <c r="AG29" s="1108"/>
      <c r="AH29" s="1108"/>
      <c r="AI29" s="1108"/>
    </row>
    <row r="30" customFormat="false" ht="16.5" hidden="false" customHeight="true" outlineLevel="0" collapsed="false">
      <c r="B30" s="1109"/>
      <c r="C30" s="1055"/>
      <c r="D30" s="1055"/>
      <c r="E30" s="1110"/>
      <c r="F30" s="1110"/>
      <c r="G30" s="1110"/>
      <c r="H30" s="1110"/>
      <c r="I30" s="1110"/>
      <c r="J30" s="1110"/>
      <c r="K30" s="1110"/>
      <c r="L30" s="1110"/>
      <c r="M30" s="1110"/>
      <c r="N30" s="1110"/>
      <c r="O30" s="1110"/>
      <c r="P30" s="1110"/>
      <c r="Q30" s="1110"/>
      <c r="R30" s="1110"/>
      <c r="S30" s="1110"/>
      <c r="T30" s="1110"/>
      <c r="U30" s="1110"/>
      <c r="V30" s="1110"/>
      <c r="W30" s="1110"/>
      <c r="X30" s="1110"/>
      <c r="Y30" s="1110"/>
      <c r="Z30" s="1110"/>
      <c r="AA30" s="1110"/>
      <c r="AB30" s="1110"/>
      <c r="AC30" s="1110"/>
      <c r="AD30" s="1110"/>
      <c r="AE30" s="1110"/>
      <c r="AF30" s="1111"/>
      <c r="AG30" s="1111"/>
      <c r="AH30" s="1111"/>
      <c r="AI30" s="1112"/>
    </row>
    <row r="31" customFormat="false" ht="35.1" hidden="false" customHeight="true" outlineLevel="0" collapsed="false">
      <c r="B31" s="1087" t="s">
        <v>958</v>
      </c>
      <c r="C31" s="1087"/>
      <c r="D31" s="1087"/>
      <c r="E31" s="1113" t="s">
        <v>863</v>
      </c>
      <c r="F31" s="1113" t="s">
        <v>959</v>
      </c>
      <c r="G31" s="1113"/>
      <c r="H31" s="1113"/>
      <c r="I31" s="1113"/>
      <c r="J31" s="1113"/>
      <c r="K31" s="1113"/>
      <c r="L31" s="1113"/>
      <c r="M31" s="1113"/>
      <c r="N31" s="1113"/>
      <c r="O31" s="1113"/>
      <c r="P31" s="1113"/>
      <c r="Q31" s="1113"/>
      <c r="R31" s="1113"/>
      <c r="S31" s="1113"/>
      <c r="T31" s="1113"/>
      <c r="U31" s="1113"/>
      <c r="V31" s="1113"/>
      <c r="W31" s="1113"/>
      <c r="X31" s="1113"/>
      <c r="Y31" s="1114" t="s">
        <v>844</v>
      </c>
      <c r="Z31" s="1115" t="n">
        <v>10</v>
      </c>
      <c r="AA31" s="1116" t="n">
        <f aca="false">IF(SECTOR_ECONOMICO=Sector3,Casilla51_A2,0)</f>
        <v>0</v>
      </c>
      <c r="AB31" s="1116"/>
      <c r="AC31" s="1116"/>
      <c r="AD31" s="1116"/>
      <c r="AE31" s="1116"/>
      <c r="AF31" s="1117"/>
      <c r="AG31" s="1117"/>
      <c r="AH31" s="1117"/>
      <c r="AI31" s="1117"/>
    </row>
    <row r="32" customFormat="false" ht="35.1" hidden="false" customHeight="true" outlineLevel="0" collapsed="false">
      <c r="B32" s="1087"/>
      <c r="C32" s="1087"/>
      <c r="D32" s="1087"/>
      <c r="E32" s="1095" t="s">
        <v>865</v>
      </c>
      <c r="F32" s="1095" t="s">
        <v>960</v>
      </c>
      <c r="G32" s="1095"/>
      <c r="H32" s="1095"/>
      <c r="I32" s="1095"/>
      <c r="J32" s="1095"/>
      <c r="K32" s="1095"/>
      <c r="L32" s="1095"/>
      <c r="M32" s="1095"/>
      <c r="N32" s="1095"/>
      <c r="O32" s="1095"/>
      <c r="P32" s="1095"/>
      <c r="Q32" s="1095"/>
      <c r="R32" s="1095"/>
      <c r="S32" s="1095"/>
      <c r="T32" s="1095"/>
      <c r="U32" s="1095"/>
      <c r="V32" s="1095"/>
      <c r="W32" s="1095"/>
      <c r="X32" s="1095"/>
      <c r="Y32" s="1103" t="s">
        <v>844</v>
      </c>
      <c r="Z32" s="1118" t="n">
        <v>11</v>
      </c>
      <c r="AA32" s="1097" t="n">
        <f aca="false">IF(SECTOR_ECONOMICO=Sector3,Casilla52_A2,0)</f>
        <v>0</v>
      </c>
      <c r="AB32" s="1097"/>
      <c r="AC32" s="1097"/>
      <c r="AD32" s="1097"/>
      <c r="AE32" s="1097"/>
      <c r="AF32" s="1117"/>
      <c r="AG32" s="1117"/>
      <c r="AH32" s="1117"/>
      <c r="AI32" s="1117"/>
    </row>
    <row r="33" customFormat="false" ht="35.1" hidden="false" customHeight="true" outlineLevel="0" collapsed="false">
      <c r="B33" s="1087"/>
      <c r="C33" s="1087"/>
      <c r="D33" s="1087"/>
      <c r="E33" s="1095" t="s">
        <v>867</v>
      </c>
      <c r="F33" s="1095" t="s">
        <v>961</v>
      </c>
      <c r="G33" s="1095"/>
      <c r="H33" s="1095"/>
      <c r="I33" s="1095"/>
      <c r="J33" s="1095"/>
      <c r="K33" s="1095"/>
      <c r="L33" s="1095"/>
      <c r="M33" s="1095"/>
      <c r="N33" s="1095"/>
      <c r="O33" s="1095"/>
      <c r="P33" s="1095"/>
      <c r="Q33" s="1095"/>
      <c r="R33" s="1095"/>
      <c r="S33" s="1095"/>
      <c r="T33" s="1095"/>
      <c r="U33" s="1095"/>
      <c r="V33" s="1095"/>
      <c r="W33" s="1095"/>
      <c r="X33" s="1095"/>
      <c r="Y33" s="1103" t="s">
        <v>844</v>
      </c>
      <c r="Z33" s="1118" t="n">
        <v>12</v>
      </c>
      <c r="AA33" s="1097" t="n">
        <f aca="false">IF(SECTOR_ECONOMICO=Sector3,Casilla53_A2,0)</f>
        <v>0</v>
      </c>
      <c r="AB33" s="1097"/>
      <c r="AC33" s="1097"/>
      <c r="AD33" s="1097"/>
      <c r="AE33" s="1097"/>
      <c r="AF33" s="1117"/>
      <c r="AG33" s="1117"/>
      <c r="AH33" s="1117"/>
      <c r="AI33" s="1117"/>
    </row>
    <row r="34" customFormat="false" ht="35.1" hidden="false" customHeight="true" outlineLevel="0" collapsed="false">
      <c r="B34" s="1087"/>
      <c r="C34" s="1087"/>
      <c r="D34" s="1087"/>
      <c r="E34" s="1095" t="s">
        <v>870</v>
      </c>
      <c r="F34" s="1095" t="s">
        <v>962</v>
      </c>
      <c r="G34" s="1095"/>
      <c r="H34" s="1095"/>
      <c r="I34" s="1095"/>
      <c r="J34" s="1095"/>
      <c r="K34" s="1095"/>
      <c r="L34" s="1095"/>
      <c r="M34" s="1095"/>
      <c r="N34" s="1095"/>
      <c r="O34" s="1095"/>
      <c r="P34" s="1095"/>
      <c r="Q34" s="1095"/>
      <c r="R34" s="1095"/>
      <c r="S34" s="1095"/>
      <c r="T34" s="1095"/>
      <c r="U34" s="1095"/>
      <c r="V34" s="1095"/>
      <c r="W34" s="1095"/>
      <c r="X34" s="1095"/>
      <c r="Y34" s="1103" t="s">
        <v>844</v>
      </c>
      <c r="Z34" s="1118" t="n">
        <v>13</v>
      </c>
      <c r="AA34" s="1097" t="n">
        <f aca="false">IF(SECTOR_ECONOMICO=Sector3,Casilla54_A2,0)</f>
        <v>0</v>
      </c>
      <c r="AB34" s="1097"/>
      <c r="AC34" s="1097"/>
      <c r="AD34" s="1097"/>
      <c r="AE34" s="1097"/>
      <c r="AF34" s="1117"/>
      <c r="AG34" s="1117"/>
      <c r="AH34" s="1117"/>
      <c r="AI34" s="1117"/>
    </row>
    <row r="35" customFormat="false" ht="35.1" hidden="false" customHeight="true" outlineLevel="0" collapsed="false">
      <c r="B35" s="1087"/>
      <c r="C35" s="1087"/>
      <c r="D35" s="1087"/>
      <c r="E35" s="1099" t="s">
        <v>872</v>
      </c>
      <c r="F35" s="1099" t="s">
        <v>963</v>
      </c>
      <c r="G35" s="1099"/>
      <c r="H35" s="1099"/>
      <c r="I35" s="1099"/>
      <c r="J35" s="1099"/>
      <c r="K35" s="1099"/>
      <c r="L35" s="1099"/>
      <c r="M35" s="1099"/>
      <c r="N35" s="1099"/>
      <c r="O35" s="1099"/>
      <c r="P35" s="1099"/>
      <c r="Q35" s="1099"/>
      <c r="R35" s="1099"/>
      <c r="S35" s="1099"/>
      <c r="T35" s="1099"/>
      <c r="U35" s="1099"/>
      <c r="V35" s="1099"/>
      <c r="W35" s="1099"/>
      <c r="X35" s="1099"/>
      <c r="Y35" s="1100" t="s">
        <v>857</v>
      </c>
      <c r="Z35" s="1118" t="n">
        <v>14</v>
      </c>
      <c r="AA35" s="1101"/>
      <c r="AB35" s="1101"/>
      <c r="AC35" s="1101"/>
      <c r="AD35" s="1101"/>
      <c r="AE35" s="1101"/>
      <c r="AF35" s="1102" t="n">
        <f aca="false">AA31+AA32+AA33+AA34</f>
        <v>0</v>
      </c>
      <c r="AG35" s="1102"/>
      <c r="AH35" s="1102"/>
      <c r="AI35" s="1102"/>
    </row>
    <row r="36" customFormat="false" ht="35.1" hidden="false" customHeight="true" outlineLevel="0" collapsed="false">
      <c r="B36" s="1087"/>
      <c r="C36" s="1087"/>
      <c r="D36" s="1087"/>
      <c r="E36" s="1095" t="s">
        <v>874</v>
      </c>
      <c r="F36" s="1095" t="s">
        <v>964</v>
      </c>
      <c r="G36" s="1095"/>
      <c r="H36" s="1095"/>
      <c r="I36" s="1095"/>
      <c r="J36" s="1095"/>
      <c r="K36" s="1095"/>
      <c r="L36" s="1095"/>
      <c r="M36" s="1095"/>
      <c r="N36" s="1095"/>
      <c r="O36" s="1095"/>
      <c r="P36" s="1095"/>
      <c r="Q36" s="1095"/>
      <c r="R36" s="1095"/>
      <c r="S36" s="1095"/>
      <c r="T36" s="1095"/>
      <c r="U36" s="1095"/>
      <c r="V36" s="1095"/>
      <c r="W36" s="1095"/>
      <c r="X36" s="1095"/>
      <c r="Y36" s="1119" t="s">
        <v>847</v>
      </c>
      <c r="Z36" s="1118" t="n">
        <v>15</v>
      </c>
      <c r="AA36" s="1097" t="n">
        <f aca="false">IF(SECTOR_ECONOMICO=Sector3,Casilla81_A2,0)</f>
        <v>0</v>
      </c>
      <c r="AB36" s="1097"/>
      <c r="AC36" s="1097"/>
      <c r="AD36" s="1097"/>
      <c r="AE36" s="1097"/>
      <c r="AF36" s="1094"/>
      <c r="AG36" s="1094"/>
      <c r="AH36" s="1094"/>
      <c r="AI36" s="1094"/>
    </row>
    <row r="37" customFormat="false" ht="35.1" hidden="false" customHeight="true" outlineLevel="0" collapsed="false">
      <c r="B37" s="1087"/>
      <c r="C37" s="1087"/>
      <c r="D37" s="1087"/>
      <c r="E37" s="1095" t="s">
        <v>876</v>
      </c>
      <c r="F37" s="1095" t="s">
        <v>965</v>
      </c>
      <c r="G37" s="1095"/>
      <c r="H37" s="1095"/>
      <c r="I37" s="1095"/>
      <c r="J37" s="1095"/>
      <c r="K37" s="1095"/>
      <c r="L37" s="1095"/>
      <c r="M37" s="1095"/>
      <c r="N37" s="1095"/>
      <c r="O37" s="1095"/>
      <c r="P37" s="1095"/>
      <c r="Q37" s="1095"/>
      <c r="R37" s="1095"/>
      <c r="S37" s="1095"/>
      <c r="T37" s="1095"/>
      <c r="U37" s="1095"/>
      <c r="V37" s="1095"/>
      <c r="W37" s="1095"/>
      <c r="X37" s="1095"/>
      <c r="Y37" s="1119" t="s">
        <v>847</v>
      </c>
      <c r="Z37" s="1118" t="n">
        <v>16</v>
      </c>
      <c r="AA37" s="1097" t="n">
        <f aca="false">IF(SECTOR_ECONOMICO=Sector3,Casilla82_A2,0)</f>
        <v>0</v>
      </c>
      <c r="AB37" s="1097"/>
      <c r="AC37" s="1097"/>
      <c r="AD37" s="1097"/>
      <c r="AE37" s="1097"/>
      <c r="AF37" s="1094"/>
      <c r="AG37" s="1094"/>
      <c r="AH37" s="1094"/>
      <c r="AI37" s="1094"/>
    </row>
    <row r="38" customFormat="false" ht="35.1" hidden="false" customHeight="true" outlineLevel="0" collapsed="false">
      <c r="B38" s="1087"/>
      <c r="C38" s="1087"/>
      <c r="D38" s="1087"/>
      <c r="E38" s="1095" t="s">
        <v>878</v>
      </c>
      <c r="F38" s="1095" t="s">
        <v>966</v>
      </c>
      <c r="G38" s="1095"/>
      <c r="H38" s="1095"/>
      <c r="I38" s="1095"/>
      <c r="J38" s="1095"/>
      <c r="K38" s="1095"/>
      <c r="L38" s="1095"/>
      <c r="M38" s="1095"/>
      <c r="N38" s="1095"/>
      <c r="O38" s="1095"/>
      <c r="P38" s="1095"/>
      <c r="Q38" s="1095"/>
      <c r="R38" s="1095"/>
      <c r="S38" s="1095"/>
      <c r="T38" s="1095"/>
      <c r="U38" s="1095"/>
      <c r="V38" s="1095"/>
      <c r="W38" s="1095"/>
      <c r="X38" s="1095"/>
      <c r="Y38" s="1119" t="s">
        <v>847</v>
      </c>
      <c r="Z38" s="1118" t="n">
        <v>17</v>
      </c>
      <c r="AA38" s="1097" t="n">
        <f aca="false">IF(SECTOR_ECONOMICO=Sector3,Casilla83_A2,0)</f>
        <v>0</v>
      </c>
      <c r="AB38" s="1097"/>
      <c r="AC38" s="1097"/>
      <c r="AD38" s="1097"/>
      <c r="AE38" s="1097"/>
      <c r="AF38" s="1094"/>
      <c r="AG38" s="1094"/>
      <c r="AH38" s="1094"/>
      <c r="AI38" s="1094"/>
    </row>
    <row r="39" customFormat="false" ht="35.1" hidden="false" customHeight="true" outlineLevel="0" collapsed="false">
      <c r="B39" s="1087"/>
      <c r="C39" s="1087"/>
      <c r="D39" s="1087"/>
      <c r="E39" s="1104" t="s">
        <v>880</v>
      </c>
      <c r="F39" s="1104" t="s">
        <v>967</v>
      </c>
      <c r="G39" s="1104"/>
      <c r="H39" s="1104"/>
      <c r="I39" s="1104"/>
      <c r="J39" s="1104"/>
      <c r="K39" s="1104"/>
      <c r="L39" s="1104"/>
      <c r="M39" s="1104"/>
      <c r="N39" s="1104"/>
      <c r="O39" s="1104"/>
      <c r="P39" s="1104"/>
      <c r="Q39" s="1104"/>
      <c r="R39" s="1104"/>
      <c r="S39" s="1104"/>
      <c r="T39" s="1104"/>
      <c r="U39" s="1104"/>
      <c r="V39" s="1104"/>
      <c r="W39" s="1104"/>
      <c r="X39" s="1104"/>
      <c r="Y39" s="1105" t="s">
        <v>857</v>
      </c>
      <c r="Z39" s="1106" t="n">
        <v>18</v>
      </c>
      <c r="AA39" s="1107"/>
      <c r="AB39" s="1107"/>
      <c r="AC39" s="1107"/>
      <c r="AD39" s="1107"/>
      <c r="AE39" s="1107"/>
      <c r="AF39" s="1108" t="n">
        <f aca="false">IF(AF35&gt;(AA36+AA37+AA38),AF35-(AA36+AA37+AA38),0)</f>
        <v>0</v>
      </c>
      <c r="AG39" s="1108"/>
      <c r="AH39" s="1108"/>
      <c r="AI39" s="1108"/>
    </row>
    <row r="40" customFormat="false" ht="17.25" hidden="false" customHeight="true" outlineLevel="0" collapsed="false">
      <c r="B40" s="1120"/>
      <c r="C40" s="1121"/>
      <c r="D40" s="1121"/>
      <c r="E40" s="1122"/>
      <c r="F40" s="1122"/>
      <c r="G40" s="1122"/>
      <c r="H40" s="1122"/>
      <c r="I40" s="1122"/>
      <c r="J40" s="1122"/>
      <c r="K40" s="1122"/>
      <c r="L40" s="1122"/>
      <c r="M40" s="1122"/>
      <c r="N40" s="1122"/>
      <c r="O40" s="1122"/>
      <c r="P40" s="1122"/>
      <c r="Q40" s="1122"/>
      <c r="R40" s="1122"/>
      <c r="S40" s="1122"/>
      <c r="T40" s="1122"/>
      <c r="U40" s="1122"/>
      <c r="V40" s="1122"/>
      <c r="W40" s="1122"/>
      <c r="X40" s="1122"/>
      <c r="Y40" s="1122"/>
      <c r="Z40" s="1123"/>
      <c r="AA40" s="1122"/>
      <c r="AB40" s="1124"/>
      <c r="AC40" s="1125"/>
      <c r="AD40" s="1126"/>
      <c r="AE40" s="1127"/>
      <c r="AF40" s="1124"/>
      <c r="AG40" s="1124"/>
      <c r="AH40" s="1124"/>
      <c r="AI40" s="1128"/>
    </row>
    <row r="41" customFormat="false" ht="35.1" hidden="false" customHeight="true" outlineLevel="0" collapsed="false">
      <c r="B41" s="1129" t="s">
        <v>968</v>
      </c>
      <c r="C41" s="1129"/>
      <c r="D41" s="1129"/>
      <c r="E41" s="1130" t="s">
        <v>882</v>
      </c>
      <c r="F41" s="1131" t="s">
        <v>969</v>
      </c>
      <c r="G41" s="1131"/>
      <c r="H41" s="1131"/>
      <c r="I41" s="1131"/>
      <c r="J41" s="1131"/>
      <c r="K41" s="1131"/>
      <c r="L41" s="1131"/>
      <c r="M41" s="1131"/>
      <c r="N41" s="1131"/>
      <c r="O41" s="1131"/>
      <c r="P41" s="1131"/>
      <c r="Q41" s="1131"/>
      <c r="R41" s="1131"/>
      <c r="S41" s="1131"/>
      <c r="T41" s="1131"/>
      <c r="U41" s="1131"/>
      <c r="V41" s="1131"/>
      <c r="W41" s="1131"/>
      <c r="X41" s="1131"/>
      <c r="Y41" s="1089" t="s">
        <v>857</v>
      </c>
      <c r="Z41" s="1090" t="n">
        <v>19</v>
      </c>
      <c r="AA41" s="1091"/>
      <c r="AB41" s="1091"/>
      <c r="AC41" s="1091"/>
      <c r="AD41" s="1091"/>
      <c r="AE41" s="1091"/>
      <c r="AF41" s="1092" t="n">
        <f aca="false">IF(SECTOR_ECONOMICO=Sector4,Casilla9_A3,0)</f>
        <v>0</v>
      </c>
      <c r="AG41" s="1092"/>
      <c r="AH41" s="1092"/>
      <c r="AI41" s="1092"/>
    </row>
    <row r="42" customFormat="false" ht="35.1" hidden="false" customHeight="true" outlineLevel="0" collapsed="false">
      <c r="B42" s="1129"/>
      <c r="C42" s="1129"/>
      <c r="D42" s="1129"/>
      <c r="E42" s="1093" t="s">
        <v>945</v>
      </c>
      <c r="F42" s="1093"/>
      <c r="G42" s="1093"/>
      <c r="H42" s="1093"/>
      <c r="I42" s="1093"/>
      <c r="J42" s="1093"/>
      <c r="K42" s="1093"/>
      <c r="L42" s="1093"/>
      <c r="M42" s="1093"/>
      <c r="N42" s="1093"/>
      <c r="O42" s="1093"/>
      <c r="P42" s="1093"/>
      <c r="Q42" s="1093"/>
      <c r="R42" s="1093"/>
      <c r="S42" s="1093"/>
      <c r="T42" s="1093"/>
      <c r="U42" s="1093"/>
      <c r="V42" s="1093"/>
      <c r="W42" s="1093"/>
      <c r="X42" s="1093"/>
      <c r="Y42" s="1093"/>
      <c r="Z42" s="1093"/>
      <c r="AA42" s="1093"/>
      <c r="AB42" s="1093"/>
      <c r="AC42" s="1093"/>
      <c r="AD42" s="1093"/>
      <c r="AE42" s="1093"/>
      <c r="AF42" s="1132"/>
      <c r="AG42" s="1132"/>
      <c r="AH42" s="1132"/>
      <c r="AI42" s="1132"/>
    </row>
    <row r="43" customFormat="false" ht="35.1" hidden="false" customHeight="true" outlineLevel="0" collapsed="false">
      <c r="B43" s="1129"/>
      <c r="C43" s="1129"/>
      <c r="D43" s="1129"/>
      <c r="E43" s="1095" t="s">
        <v>884</v>
      </c>
      <c r="F43" s="1095" t="s">
        <v>970</v>
      </c>
      <c r="G43" s="1095"/>
      <c r="H43" s="1095"/>
      <c r="I43" s="1095"/>
      <c r="J43" s="1095"/>
      <c r="K43" s="1095"/>
      <c r="L43" s="1095"/>
      <c r="M43" s="1095"/>
      <c r="N43" s="1095"/>
      <c r="O43" s="1095"/>
      <c r="P43" s="1095"/>
      <c r="Q43" s="1095"/>
      <c r="R43" s="1095"/>
      <c r="S43" s="1095"/>
      <c r="T43" s="1095"/>
      <c r="U43" s="1095"/>
      <c r="V43" s="1095"/>
      <c r="W43" s="1095"/>
      <c r="X43" s="1095"/>
      <c r="Y43" s="1119" t="s">
        <v>8</v>
      </c>
      <c r="Z43" s="1119" t="n">
        <v>20</v>
      </c>
      <c r="AA43" s="1097" t="n">
        <f aca="false">IF(SECTOR_ECONOMICO=Sector4,Casilla12_A3,0)</f>
        <v>0</v>
      </c>
      <c r="AB43" s="1097"/>
      <c r="AC43" s="1097"/>
      <c r="AD43" s="1097"/>
      <c r="AE43" s="1097"/>
      <c r="AF43" s="1132"/>
      <c r="AG43" s="1132"/>
      <c r="AH43" s="1132"/>
      <c r="AI43" s="1132"/>
    </row>
    <row r="44" customFormat="false" ht="35.1" hidden="false" customHeight="true" outlineLevel="0" collapsed="false">
      <c r="B44" s="1129"/>
      <c r="C44" s="1129"/>
      <c r="D44" s="1129"/>
      <c r="E44" s="1095" t="s">
        <v>886</v>
      </c>
      <c r="F44" s="1095" t="s">
        <v>971</v>
      </c>
      <c r="G44" s="1095"/>
      <c r="H44" s="1095"/>
      <c r="I44" s="1095"/>
      <c r="J44" s="1095"/>
      <c r="K44" s="1095"/>
      <c r="L44" s="1095"/>
      <c r="M44" s="1095"/>
      <c r="N44" s="1095"/>
      <c r="O44" s="1095"/>
      <c r="P44" s="1095"/>
      <c r="Q44" s="1095"/>
      <c r="R44" s="1095"/>
      <c r="S44" s="1095"/>
      <c r="T44" s="1095"/>
      <c r="U44" s="1095"/>
      <c r="V44" s="1095"/>
      <c r="W44" s="1095"/>
      <c r="X44" s="1095"/>
      <c r="Y44" s="1118" t="s">
        <v>8</v>
      </c>
      <c r="Z44" s="1133" t="n">
        <v>21</v>
      </c>
      <c r="AA44" s="1097" t="n">
        <f aca="false">IF(SECTOR_ECONOMICO=Sector4,Casilla71_A3,0)</f>
        <v>0</v>
      </c>
      <c r="AB44" s="1097"/>
      <c r="AC44" s="1097"/>
      <c r="AD44" s="1097"/>
      <c r="AE44" s="1097"/>
      <c r="AF44" s="1132"/>
      <c r="AG44" s="1132"/>
      <c r="AH44" s="1132"/>
      <c r="AI44" s="1132"/>
    </row>
    <row r="45" customFormat="false" ht="35.1" hidden="false" customHeight="true" outlineLevel="0" collapsed="false">
      <c r="B45" s="1129"/>
      <c r="C45" s="1129"/>
      <c r="D45" s="1129"/>
      <c r="E45" s="1095" t="s">
        <v>888</v>
      </c>
      <c r="F45" s="1095" t="s">
        <v>954</v>
      </c>
      <c r="G45" s="1095"/>
      <c r="H45" s="1095"/>
      <c r="I45" s="1095"/>
      <c r="J45" s="109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95"/>
      <c r="V45" s="1095"/>
      <c r="W45" s="1095"/>
      <c r="X45" s="1095"/>
      <c r="Y45" s="1118" t="s">
        <v>8</v>
      </c>
      <c r="Z45" s="1133" t="n">
        <v>22</v>
      </c>
      <c r="AA45" s="1098"/>
      <c r="AB45" s="1098"/>
      <c r="AC45" s="1098"/>
      <c r="AD45" s="1098"/>
      <c r="AE45" s="1098"/>
      <c r="AF45" s="1132"/>
      <c r="AG45" s="1132"/>
      <c r="AH45" s="1132"/>
      <c r="AI45" s="1132"/>
    </row>
    <row r="46" customFormat="false" ht="35.1" hidden="false" customHeight="true" outlineLevel="0" collapsed="false">
      <c r="A46" s="1134"/>
      <c r="B46" s="1129"/>
      <c r="C46" s="1129"/>
      <c r="D46" s="1129"/>
      <c r="E46" s="1099" t="s">
        <v>890</v>
      </c>
      <c r="F46" s="1093" t="s">
        <v>972</v>
      </c>
      <c r="G46" s="1093"/>
      <c r="H46" s="1093"/>
      <c r="I46" s="1093"/>
      <c r="J46" s="1093"/>
      <c r="K46" s="1093"/>
      <c r="L46" s="1093"/>
      <c r="M46" s="1093"/>
      <c r="N46" s="1093"/>
      <c r="O46" s="1093"/>
      <c r="P46" s="1093"/>
      <c r="Q46" s="1093"/>
      <c r="R46" s="1093"/>
      <c r="S46" s="1093"/>
      <c r="T46" s="1093"/>
      <c r="U46" s="1093"/>
      <c r="V46" s="1093"/>
      <c r="W46" s="1093"/>
      <c r="X46" s="1093"/>
      <c r="Y46" s="1119" t="s">
        <v>862</v>
      </c>
      <c r="Z46" s="1133" t="n">
        <v>23</v>
      </c>
      <c r="AA46" s="1101"/>
      <c r="AB46" s="1101"/>
      <c r="AC46" s="1101"/>
      <c r="AD46" s="1101"/>
      <c r="AE46" s="1101"/>
      <c r="AF46" s="1102" t="n">
        <f aca="false">AA43+AA44+AA45</f>
        <v>0</v>
      </c>
      <c r="AG46" s="1102"/>
      <c r="AH46" s="1102"/>
      <c r="AI46" s="1102"/>
    </row>
    <row r="47" customFormat="false" ht="35.1" hidden="false" customHeight="true" outlineLevel="0" collapsed="false">
      <c r="A47" s="1134"/>
      <c r="B47" s="1129"/>
      <c r="C47" s="1129"/>
      <c r="D47" s="1129"/>
      <c r="E47" s="1104" t="s">
        <v>892</v>
      </c>
      <c r="F47" s="1135" t="s">
        <v>973</v>
      </c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5"/>
      <c r="W47" s="1135"/>
      <c r="X47" s="1135"/>
      <c r="Y47" s="1136" t="s">
        <v>862</v>
      </c>
      <c r="Z47" s="1136" t="n">
        <v>24</v>
      </c>
      <c r="AA47" s="1107"/>
      <c r="AB47" s="1107"/>
      <c r="AC47" s="1107"/>
      <c r="AD47" s="1107"/>
      <c r="AE47" s="1107"/>
      <c r="AF47" s="1108" t="n">
        <f aca="false">IF(AF41&gt;AF46,AF41-AF46,0)</f>
        <v>0</v>
      </c>
      <c r="AG47" s="1108"/>
      <c r="AH47" s="1108"/>
      <c r="AI47" s="1108"/>
    </row>
    <row r="48" customFormat="false" ht="17.25" hidden="false" customHeight="true" outlineLevel="0" collapsed="false">
      <c r="B48" s="1137"/>
      <c r="C48" s="1138"/>
      <c r="D48" s="1138"/>
      <c r="E48" s="1139"/>
      <c r="F48" s="1139"/>
      <c r="G48" s="1139"/>
      <c r="H48" s="1139"/>
      <c r="I48" s="1139"/>
      <c r="J48" s="1139"/>
      <c r="K48" s="1139"/>
      <c r="L48" s="1139"/>
      <c r="M48" s="1139"/>
      <c r="N48" s="1139"/>
      <c r="O48" s="1139"/>
      <c r="P48" s="1139"/>
      <c r="Q48" s="1139"/>
      <c r="R48" s="1139"/>
      <c r="S48" s="1139"/>
      <c r="T48" s="1139"/>
      <c r="U48" s="1139"/>
      <c r="V48" s="1139"/>
      <c r="W48" s="1139"/>
      <c r="X48" s="1139"/>
      <c r="Y48" s="1139"/>
      <c r="Z48" s="1139"/>
      <c r="AA48" s="1139"/>
      <c r="AB48" s="1124"/>
      <c r="AC48" s="1124"/>
      <c r="AD48" s="1124"/>
      <c r="AE48" s="1124"/>
      <c r="AF48" s="1124"/>
      <c r="AG48" s="1124"/>
      <c r="AH48" s="1124"/>
      <c r="AI48" s="1128"/>
    </row>
    <row r="49" customFormat="false" ht="35.1" hidden="false" customHeight="true" outlineLevel="0" collapsed="false">
      <c r="B49" s="1129" t="s">
        <v>974</v>
      </c>
      <c r="C49" s="1129"/>
      <c r="D49" s="1129"/>
      <c r="E49" s="1113" t="s">
        <v>894</v>
      </c>
      <c r="F49" s="1113" t="s">
        <v>975</v>
      </c>
      <c r="G49" s="1113"/>
      <c r="H49" s="1113"/>
      <c r="I49" s="1113"/>
      <c r="J49" s="1113"/>
      <c r="K49" s="1113"/>
      <c r="L49" s="1113"/>
      <c r="M49" s="1113"/>
      <c r="N49" s="1113"/>
      <c r="O49" s="1113"/>
      <c r="P49" s="1113"/>
      <c r="Q49" s="1113"/>
      <c r="R49" s="1113"/>
      <c r="S49" s="1113"/>
      <c r="T49" s="1113"/>
      <c r="U49" s="1113"/>
      <c r="V49" s="1113"/>
      <c r="W49" s="1113"/>
      <c r="X49" s="1113"/>
      <c r="Y49" s="1140" t="s">
        <v>844</v>
      </c>
      <c r="Z49" s="1115" t="n">
        <v>25</v>
      </c>
      <c r="AA49" s="1116" t="n">
        <f aca="false">IF(SECTOR_ECONOMICO=Sector5,Casilla21_A1,0)</f>
        <v>0</v>
      </c>
      <c r="AB49" s="1116"/>
      <c r="AC49" s="1116"/>
      <c r="AD49" s="1116"/>
      <c r="AE49" s="1116"/>
      <c r="AF49" s="1117"/>
      <c r="AG49" s="1117"/>
      <c r="AH49" s="1117"/>
      <c r="AI49" s="1117"/>
    </row>
    <row r="50" customFormat="false" ht="35.1" hidden="false" customHeight="true" outlineLevel="0" collapsed="false">
      <c r="B50" s="1129"/>
      <c r="C50" s="1129"/>
      <c r="D50" s="1129"/>
      <c r="E50" s="1095" t="s">
        <v>897</v>
      </c>
      <c r="F50" s="1095" t="s">
        <v>976</v>
      </c>
      <c r="G50" s="1095"/>
      <c r="H50" s="1095"/>
      <c r="I50" s="1095"/>
      <c r="J50" s="1095"/>
      <c r="K50" s="1095"/>
      <c r="L50" s="1095"/>
      <c r="M50" s="1095"/>
      <c r="N50" s="1095"/>
      <c r="O50" s="1095"/>
      <c r="P50" s="1095"/>
      <c r="Q50" s="1095"/>
      <c r="R50" s="1095"/>
      <c r="S50" s="1095"/>
      <c r="T50" s="1095"/>
      <c r="U50" s="1095"/>
      <c r="V50" s="1095"/>
      <c r="W50" s="1095"/>
      <c r="X50" s="1095"/>
      <c r="Y50" s="1119" t="s">
        <v>844</v>
      </c>
      <c r="Z50" s="1133" t="n">
        <v>26</v>
      </c>
      <c r="AA50" s="1097" t="n">
        <f aca="false">IF(SECTOR_ECONOMICO=Sector5,Casilla23_A1,0)</f>
        <v>0</v>
      </c>
      <c r="AB50" s="1097"/>
      <c r="AC50" s="1097"/>
      <c r="AD50" s="1097"/>
      <c r="AE50" s="1097"/>
      <c r="AF50" s="1117"/>
      <c r="AG50" s="1117"/>
      <c r="AH50" s="1117"/>
      <c r="AI50" s="1117"/>
    </row>
    <row r="51" customFormat="false" ht="35.1" hidden="false" customHeight="true" outlineLevel="0" collapsed="false">
      <c r="B51" s="1129"/>
      <c r="C51" s="1129"/>
      <c r="D51" s="1129"/>
      <c r="E51" s="1095" t="s">
        <v>899</v>
      </c>
      <c r="F51" s="1095" t="s">
        <v>977</v>
      </c>
      <c r="G51" s="1095"/>
      <c r="H51" s="1095"/>
      <c r="I51" s="1095"/>
      <c r="J51" s="1095"/>
      <c r="K51" s="1095"/>
      <c r="L51" s="1095"/>
      <c r="M51" s="1095"/>
      <c r="N51" s="1095"/>
      <c r="O51" s="1095"/>
      <c r="P51" s="1095"/>
      <c r="Q51" s="1095"/>
      <c r="R51" s="1095"/>
      <c r="S51" s="1095"/>
      <c r="T51" s="1095"/>
      <c r="U51" s="1095"/>
      <c r="V51" s="1095"/>
      <c r="W51" s="1095"/>
      <c r="X51" s="1095"/>
      <c r="Y51" s="1119" t="s">
        <v>844</v>
      </c>
      <c r="Z51" s="1118" t="n">
        <v>27</v>
      </c>
      <c r="AA51" s="1097" t="n">
        <f aca="false">IF(SECTOR_ECONOMICO=Sector5,Casilla24_A1,0)</f>
        <v>0</v>
      </c>
      <c r="AB51" s="1097"/>
      <c r="AC51" s="1097"/>
      <c r="AD51" s="1097"/>
      <c r="AE51" s="1097"/>
      <c r="AF51" s="1117"/>
      <c r="AG51" s="1117"/>
      <c r="AH51" s="1117"/>
      <c r="AI51" s="1117"/>
    </row>
    <row r="52" customFormat="false" ht="35.1" hidden="false" customHeight="true" outlineLevel="0" collapsed="false">
      <c r="B52" s="1129"/>
      <c r="C52" s="1129"/>
      <c r="D52" s="1129"/>
      <c r="E52" s="1095" t="s">
        <v>978</v>
      </c>
      <c r="F52" s="1095" t="s">
        <v>979</v>
      </c>
      <c r="G52" s="1095"/>
      <c r="H52" s="1095"/>
      <c r="I52" s="1095"/>
      <c r="J52" s="1095"/>
      <c r="K52" s="1095"/>
      <c r="L52" s="1095"/>
      <c r="M52" s="1095"/>
      <c r="N52" s="1095"/>
      <c r="O52" s="1095"/>
      <c r="P52" s="1095"/>
      <c r="Q52" s="1095"/>
      <c r="R52" s="1095"/>
      <c r="S52" s="1095"/>
      <c r="T52" s="1095"/>
      <c r="U52" s="1095"/>
      <c r="V52" s="1095"/>
      <c r="W52" s="1095"/>
      <c r="X52" s="1095"/>
      <c r="Y52" s="1119" t="s">
        <v>844</v>
      </c>
      <c r="Z52" s="1133" t="n">
        <v>28</v>
      </c>
      <c r="AA52" s="1097" t="n">
        <f aca="false">IF(SECTOR_ECONOMICO=Sector5,Casilla25_A1,0)</f>
        <v>0</v>
      </c>
      <c r="AB52" s="1097"/>
      <c r="AC52" s="1097"/>
      <c r="AD52" s="1097"/>
      <c r="AE52" s="1097"/>
      <c r="AF52" s="1117"/>
      <c r="AG52" s="1117"/>
      <c r="AH52" s="1117"/>
      <c r="AI52" s="1117"/>
    </row>
    <row r="53" customFormat="false" ht="35.1" hidden="false" customHeight="true" outlineLevel="0" collapsed="false">
      <c r="B53" s="1129"/>
      <c r="C53" s="1129"/>
      <c r="D53" s="1129"/>
      <c r="E53" s="1099" t="s">
        <v>903</v>
      </c>
      <c r="F53" s="1099" t="s">
        <v>980</v>
      </c>
      <c r="G53" s="1099"/>
      <c r="H53" s="1099"/>
      <c r="I53" s="1099"/>
      <c r="J53" s="1099"/>
      <c r="K53" s="1099"/>
      <c r="L53" s="1099"/>
      <c r="M53" s="1099"/>
      <c r="N53" s="1099"/>
      <c r="O53" s="1099"/>
      <c r="P53" s="1099"/>
      <c r="Q53" s="1099"/>
      <c r="R53" s="1099"/>
      <c r="S53" s="1099"/>
      <c r="T53" s="1099"/>
      <c r="U53" s="1099"/>
      <c r="V53" s="1099"/>
      <c r="W53" s="1099"/>
      <c r="X53" s="1099"/>
      <c r="Y53" s="1119" t="s">
        <v>862</v>
      </c>
      <c r="Z53" s="1118" t="n">
        <v>29</v>
      </c>
      <c r="AA53" s="1101"/>
      <c r="AB53" s="1101"/>
      <c r="AC53" s="1101"/>
      <c r="AD53" s="1101"/>
      <c r="AE53" s="1101"/>
      <c r="AF53" s="1102" t="n">
        <f aca="false">AA49+AA50+AA51+AA52</f>
        <v>0</v>
      </c>
      <c r="AG53" s="1102"/>
      <c r="AH53" s="1102"/>
      <c r="AI53" s="1102"/>
    </row>
    <row r="54" customFormat="false" ht="35.1" hidden="false" customHeight="true" outlineLevel="0" collapsed="false">
      <c r="B54" s="1129"/>
      <c r="C54" s="1129"/>
      <c r="D54" s="1129"/>
      <c r="E54" s="1095" t="s">
        <v>905</v>
      </c>
      <c r="F54" s="1095" t="s">
        <v>981</v>
      </c>
      <c r="G54" s="1095"/>
      <c r="H54" s="1095"/>
      <c r="I54" s="1095"/>
      <c r="J54" s="1095"/>
      <c r="K54" s="1095"/>
      <c r="L54" s="1095"/>
      <c r="M54" s="1095"/>
      <c r="N54" s="1095"/>
      <c r="O54" s="1095"/>
      <c r="P54" s="1095"/>
      <c r="Q54" s="1095"/>
      <c r="R54" s="1095"/>
      <c r="S54" s="1095"/>
      <c r="T54" s="1095"/>
      <c r="U54" s="1095"/>
      <c r="V54" s="1095"/>
      <c r="W54" s="1095"/>
      <c r="X54" s="1095"/>
      <c r="Y54" s="1119" t="s">
        <v>847</v>
      </c>
      <c r="Z54" s="1133" t="n">
        <v>30</v>
      </c>
      <c r="AA54" s="1097" t="n">
        <f aca="false">IF(SECTOR_ECONOMICO=Sector5,Casilla51_A1,0)</f>
        <v>0</v>
      </c>
      <c r="AB54" s="1097"/>
      <c r="AC54" s="1097"/>
      <c r="AD54" s="1097"/>
      <c r="AE54" s="1097"/>
      <c r="AF54" s="1094"/>
      <c r="AG54" s="1094"/>
      <c r="AH54" s="1094"/>
      <c r="AI54" s="1094"/>
    </row>
    <row r="55" customFormat="false" ht="35.1" hidden="false" customHeight="true" outlineLevel="0" collapsed="false">
      <c r="B55" s="1129"/>
      <c r="C55" s="1129"/>
      <c r="D55" s="1129"/>
      <c r="E55" s="1095" t="s">
        <v>907</v>
      </c>
      <c r="F55" s="1095" t="s">
        <v>982</v>
      </c>
      <c r="G55" s="1095"/>
      <c r="H55" s="1095"/>
      <c r="I55" s="1095"/>
      <c r="J55" s="1095"/>
      <c r="K55" s="1095"/>
      <c r="L55" s="1095"/>
      <c r="M55" s="1095"/>
      <c r="N55" s="1095"/>
      <c r="O55" s="1095"/>
      <c r="P55" s="1095"/>
      <c r="Q55" s="1095"/>
      <c r="R55" s="1095"/>
      <c r="S55" s="1095"/>
      <c r="T55" s="1095"/>
      <c r="U55" s="1095"/>
      <c r="V55" s="1095"/>
      <c r="W55" s="1095"/>
      <c r="X55" s="1095"/>
      <c r="Y55" s="1119" t="s">
        <v>847</v>
      </c>
      <c r="Z55" s="1118" t="n">
        <v>31</v>
      </c>
      <c r="AA55" s="1097" t="n">
        <f aca="false">IF(SECTOR_ECONOMICO=Sector5,Casilla53_A1,0)</f>
        <v>0</v>
      </c>
      <c r="AB55" s="1097"/>
      <c r="AC55" s="1097"/>
      <c r="AD55" s="1097"/>
      <c r="AE55" s="1097"/>
      <c r="AF55" s="1094"/>
      <c r="AG55" s="1094"/>
      <c r="AH55" s="1094"/>
      <c r="AI55" s="1094"/>
    </row>
    <row r="56" customFormat="false" ht="35.1" hidden="false" customHeight="true" outlineLevel="0" collapsed="false">
      <c r="B56" s="1129"/>
      <c r="C56" s="1129"/>
      <c r="D56" s="1129"/>
      <c r="E56" s="1095" t="s">
        <v>909</v>
      </c>
      <c r="F56" s="1095" t="s">
        <v>983</v>
      </c>
      <c r="G56" s="1095"/>
      <c r="H56" s="1095"/>
      <c r="I56" s="1095"/>
      <c r="J56" s="1095"/>
      <c r="K56" s="1095"/>
      <c r="L56" s="1095"/>
      <c r="M56" s="1095"/>
      <c r="N56" s="1095"/>
      <c r="O56" s="1095"/>
      <c r="P56" s="1095"/>
      <c r="Q56" s="1095"/>
      <c r="R56" s="1095"/>
      <c r="S56" s="1095"/>
      <c r="T56" s="1095"/>
      <c r="U56" s="1095"/>
      <c r="V56" s="1095"/>
      <c r="W56" s="1095"/>
      <c r="X56" s="1095"/>
      <c r="Y56" s="1119" t="s">
        <v>847</v>
      </c>
      <c r="Z56" s="1133" t="n">
        <v>32</v>
      </c>
      <c r="AA56" s="1097" t="n">
        <f aca="false">IF(SECTOR_ECONOMICO=Sector5,Casilla54_A1,0)</f>
        <v>0</v>
      </c>
      <c r="AB56" s="1097"/>
      <c r="AC56" s="1097"/>
      <c r="AD56" s="1097"/>
      <c r="AE56" s="1097"/>
      <c r="AF56" s="1094"/>
      <c r="AG56" s="1094"/>
      <c r="AH56" s="1094"/>
      <c r="AI56" s="1094"/>
    </row>
    <row r="57" customFormat="false" ht="35.1" hidden="false" customHeight="true" outlineLevel="0" collapsed="false">
      <c r="B57" s="1129"/>
      <c r="C57" s="1129"/>
      <c r="D57" s="1129"/>
      <c r="E57" s="1104" t="s">
        <v>911</v>
      </c>
      <c r="F57" s="1104" t="s">
        <v>984</v>
      </c>
      <c r="G57" s="1104"/>
      <c r="H57" s="1104"/>
      <c r="I57" s="1104"/>
      <c r="J57" s="1104"/>
      <c r="K57" s="1104"/>
      <c r="L57" s="1104"/>
      <c r="M57" s="1104"/>
      <c r="N57" s="1104"/>
      <c r="O57" s="1104"/>
      <c r="P57" s="1104"/>
      <c r="Q57" s="1104"/>
      <c r="R57" s="1104"/>
      <c r="S57" s="1104"/>
      <c r="T57" s="1104"/>
      <c r="U57" s="1104"/>
      <c r="V57" s="1104"/>
      <c r="W57" s="1104"/>
      <c r="X57" s="1104"/>
      <c r="Y57" s="1136" t="s">
        <v>862</v>
      </c>
      <c r="Z57" s="1106" t="n">
        <v>33</v>
      </c>
      <c r="AA57" s="1107"/>
      <c r="AB57" s="1107"/>
      <c r="AC57" s="1107"/>
      <c r="AD57" s="1107"/>
      <c r="AE57" s="1107"/>
      <c r="AF57" s="1108" t="n">
        <f aca="false">IF(AF53&gt;(AA54+AA55+AA56),AF53-(AA54+AA55+AA56),0)</f>
        <v>0</v>
      </c>
      <c r="AG57" s="1108"/>
      <c r="AH57" s="1108"/>
      <c r="AI57" s="1108"/>
    </row>
    <row r="58" customFormat="false" ht="16.5" hidden="false" customHeight="true" outlineLevel="0" collapsed="false">
      <c r="B58" s="1109"/>
      <c r="C58" s="1055"/>
      <c r="D58" s="1055"/>
      <c r="E58" s="1141"/>
      <c r="F58" s="1054"/>
      <c r="G58" s="1054"/>
      <c r="H58" s="1054"/>
      <c r="I58" s="1054"/>
      <c r="J58" s="1054"/>
      <c r="K58" s="1054"/>
      <c r="L58" s="1054"/>
      <c r="M58" s="1054"/>
      <c r="N58" s="1054"/>
      <c r="O58" s="1054"/>
      <c r="P58" s="1054"/>
      <c r="Q58" s="1054"/>
      <c r="R58" s="1054"/>
      <c r="S58" s="1054"/>
      <c r="T58" s="1054"/>
      <c r="U58" s="1054"/>
      <c r="V58" s="1054"/>
      <c r="W58" s="1054"/>
      <c r="X58" s="1054"/>
      <c r="Y58" s="1054"/>
      <c r="Z58" s="1142"/>
      <c r="AA58" s="1143"/>
      <c r="AB58" s="1143"/>
      <c r="AC58" s="1143"/>
      <c r="AD58" s="1143"/>
      <c r="AE58" s="1143"/>
      <c r="AF58" s="1143"/>
      <c r="AG58" s="1143"/>
      <c r="AH58" s="1143"/>
      <c r="AI58" s="1144"/>
    </row>
    <row r="59" customFormat="false" ht="35.1" hidden="false" customHeight="true" outlineLevel="0" collapsed="false">
      <c r="B59" s="1145" t="s">
        <v>869</v>
      </c>
      <c r="C59" s="1145"/>
      <c r="D59" s="1145"/>
      <c r="E59" s="1113" t="s">
        <v>985</v>
      </c>
      <c r="F59" s="1113" t="s">
        <v>986</v>
      </c>
      <c r="G59" s="1113"/>
      <c r="H59" s="1113"/>
      <c r="I59" s="1113"/>
      <c r="J59" s="1113"/>
      <c r="K59" s="1113"/>
      <c r="L59" s="1113"/>
      <c r="M59" s="1113"/>
      <c r="N59" s="1113"/>
      <c r="O59" s="1113"/>
      <c r="P59" s="1113"/>
      <c r="Q59" s="1113"/>
      <c r="R59" s="1113"/>
      <c r="S59" s="1113"/>
      <c r="T59" s="1113"/>
      <c r="U59" s="1113"/>
      <c r="V59" s="1113"/>
      <c r="W59" s="1113"/>
      <c r="X59" s="1113"/>
      <c r="Y59" s="1140" t="s">
        <v>862</v>
      </c>
      <c r="Z59" s="1090" t="n">
        <v>34</v>
      </c>
      <c r="AA59" s="1146" t="n">
        <f aca="false">AF29+AF47+AF39+AF57</f>
        <v>0</v>
      </c>
      <c r="AB59" s="1146"/>
      <c r="AC59" s="1146"/>
      <c r="AD59" s="1146"/>
      <c r="AE59" s="1146"/>
      <c r="AF59" s="1117"/>
      <c r="AG59" s="1117"/>
      <c r="AH59" s="1117"/>
      <c r="AI59" s="1117"/>
    </row>
    <row r="60" customFormat="false" ht="35.1" hidden="false" customHeight="true" outlineLevel="0" collapsed="false">
      <c r="B60" s="1145"/>
      <c r="C60" s="1145"/>
      <c r="D60" s="1145"/>
      <c r="E60" s="1095" t="s">
        <v>987</v>
      </c>
      <c r="F60" s="1095" t="s">
        <v>988</v>
      </c>
      <c r="G60" s="1095"/>
      <c r="H60" s="1095"/>
      <c r="I60" s="1095"/>
      <c r="J60" s="1095"/>
      <c r="K60" s="1095"/>
      <c r="L60" s="1095"/>
      <c r="M60" s="1095"/>
      <c r="N60" s="1095"/>
      <c r="O60" s="1095"/>
      <c r="P60" s="1095"/>
      <c r="Q60" s="1095"/>
      <c r="R60" s="1095"/>
      <c r="S60" s="1095"/>
      <c r="T60" s="1095"/>
      <c r="U60" s="1095"/>
      <c r="V60" s="1095"/>
      <c r="W60" s="1095"/>
      <c r="X60" s="1095"/>
      <c r="Y60" s="1119" t="s">
        <v>847</v>
      </c>
      <c r="Z60" s="1096" t="n">
        <v>35</v>
      </c>
      <c r="AA60" s="1098"/>
      <c r="AB60" s="1098"/>
      <c r="AC60" s="1098"/>
      <c r="AD60" s="1098"/>
      <c r="AE60" s="1098"/>
      <c r="AF60" s="1117"/>
      <c r="AG60" s="1117"/>
      <c r="AH60" s="1117"/>
      <c r="AI60" s="1117"/>
    </row>
    <row r="61" customFormat="false" ht="35.1" hidden="false" customHeight="true" outlineLevel="0" collapsed="false">
      <c r="B61" s="1145"/>
      <c r="C61" s="1145"/>
      <c r="D61" s="1145"/>
      <c r="E61" s="1095" t="s">
        <v>989</v>
      </c>
      <c r="F61" s="1095" t="s">
        <v>990</v>
      </c>
      <c r="G61" s="1095"/>
      <c r="H61" s="1095"/>
      <c r="I61" s="1095"/>
      <c r="J61" s="1095"/>
      <c r="K61" s="1095"/>
      <c r="L61" s="1095"/>
      <c r="M61" s="1095"/>
      <c r="N61" s="1095"/>
      <c r="O61" s="1095"/>
      <c r="P61" s="1095"/>
      <c r="Q61" s="1095"/>
      <c r="R61" s="1095"/>
      <c r="S61" s="1095"/>
      <c r="T61" s="1095"/>
      <c r="U61" s="1095"/>
      <c r="V61" s="1095"/>
      <c r="W61" s="1095"/>
      <c r="X61" s="1095"/>
      <c r="Y61" s="1119" t="s">
        <v>847</v>
      </c>
      <c r="Z61" s="1096" t="n">
        <v>36</v>
      </c>
      <c r="AA61" s="1098"/>
      <c r="AB61" s="1098"/>
      <c r="AC61" s="1098"/>
      <c r="AD61" s="1098"/>
      <c r="AE61" s="1098"/>
      <c r="AF61" s="1117"/>
      <c r="AG61" s="1117"/>
      <c r="AH61" s="1117"/>
      <c r="AI61" s="1117"/>
    </row>
    <row r="62" customFormat="false" ht="35.1" hidden="false" customHeight="true" outlineLevel="0" collapsed="false">
      <c r="B62" s="1145"/>
      <c r="C62" s="1145"/>
      <c r="D62" s="1145"/>
      <c r="E62" s="1099" t="s">
        <v>991</v>
      </c>
      <c r="F62" s="1099" t="s">
        <v>992</v>
      </c>
      <c r="G62" s="1099"/>
      <c r="H62" s="1099"/>
      <c r="I62" s="1099"/>
      <c r="J62" s="1099"/>
      <c r="K62" s="1099"/>
      <c r="L62" s="1099"/>
      <c r="M62" s="1099"/>
      <c r="N62" s="1099"/>
      <c r="O62" s="1099"/>
      <c r="P62" s="1099"/>
      <c r="Q62" s="1099"/>
      <c r="R62" s="1099"/>
      <c r="S62" s="1099"/>
      <c r="T62" s="1099"/>
      <c r="U62" s="1099"/>
      <c r="V62" s="1099"/>
      <c r="W62" s="1099"/>
      <c r="X62" s="1099"/>
      <c r="Y62" s="1119" t="s">
        <v>847</v>
      </c>
      <c r="Z62" s="1096" t="n">
        <v>37</v>
      </c>
      <c r="AA62" s="1098"/>
      <c r="AB62" s="1098"/>
      <c r="AC62" s="1098"/>
      <c r="AD62" s="1098"/>
      <c r="AE62" s="1098"/>
      <c r="AF62" s="1117"/>
      <c r="AG62" s="1117"/>
      <c r="AH62" s="1117"/>
      <c r="AI62" s="1117"/>
    </row>
    <row r="63" customFormat="false" ht="35.1" hidden="false" customHeight="true" outlineLevel="0" collapsed="false">
      <c r="B63" s="1145"/>
      <c r="C63" s="1145"/>
      <c r="D63" s="1145"/>
      <c r="E63" s="1095" t="s">
        <v>993</v>
      </c>
      <c r="F63" s="1095" t="s">
        <v>994</v>
      </c>
      <c r="G63" s="1095"/>
      <c r="H63" s="1095"/>
      <c r="I63" s="1095"/>
      <c r="J63" s="1095"/>
      <c r="K63" s="1095"/>
      <c r="L63" s="1095"/>
      <c r="M63" s="1095"/>
      <c r="N63" s="1095"/>
      <c r="O63" s="1095"/>
      <c r="P63" s="1095"/>
      <c r="Q63" s="1095"/>
      <c r="R63" s="1095"/>
      <c r="S63" s="1095"/>
      <c r="T63" s="1095"/>
      <c r="U63" s="1095"/>
      <c r="V63" s="1095"/>
      <c r="W63" s="1095"/>
      <c r="X63" s="1095"/>
      <c r="Y63" s="1119" t="s">
        <v>862</v>
      </c>
      <c r="Z63" s="1096" t="n">
        <v>38</v>
      </c>
      <c r="AA63" s="1101"/>
      <c r="AB63" s="1101"/>
      <c r="AC63" s="1101"/>
      <c r="AD63" s="1101"/>
      <c r="AE63" s="1101"/>
      <c r="AF63" s="1102" t="n">
        <f aca="false">IF(AA59&gt;(AA60+AA61+AA62),AA59-(AA60+AA61+AA62),0)</f>
        <v>0</v>
      </c>
      <c r="AG63" s="1102"/>
      <c r="AH63" s="1102"/>
      <c r="AI63" s="1102"/>
    </row>
    <row r="64" customFormat="false" ht="35.1" hidden="false" customHeight="true" outlineLevel="0" collapsed="false">
      <c r="B64" s="1145"/>
      <c r="C64" s="1145"/>
      <c r="D64" s="1145"/>
      <c r="E64" s="1095" t="s">
        <v>995</v>
      </c>
      <c r="F64" s="1099" t="s">
        <v>996</v>
      </c>
      <c r="G64" s="1099"/>
      <c r="H64" s="1099"/>
      <c r="I64" s="1099"/>
      <c r="J64" s="1099"/>
      <c r="K64" s="1099"/>
      <c r="L64" s="1099"/>
      <c r="M64" s="1099"/>
      <c r="N64" s="1099"/>
      <c r="O64" s="1099"/>
      <c r="P64" s="1099"/>
      <c r="Q64" s="1099"/>
      <c r="R64" s="1099"/>
      <c r="S64" s="1099"/>
      <c r="T64" s="1099"/>
      <c r="U64" s="1099"/>
      <c r="V64" s="1099"/>
      <c r="W64" s="1099"/>
      <c r="X64" s="1099"/>
      <c r="Y64" s="1119" t="s">
        <v>862</v>
      </c>
      <c r="Z64" s="1096" t="n">
        <v>39</v>
      </c>
      <c r="AA64" s="1101"/>
      <c r="AB64" s="1101"/>
      <c r="AC64" s="1101"/>
      <c r="AD64" s="1101"/>
      <c r="AE64" s="1101"/>
      <c r="AF64" s="1102" t="n">
        <f aca="false">AF63*0.01</f>
        <v>0</v>
      </c>
      <c r="AG64" s="1102"/>
      <c r="AH64" s="1102"/>
      <c r="AI64" s="1102"/>
    </row>
    <row r="65" customFormat="false" ht="35.1" hidden="false" customHeight="true" outlineLevel="0" collapsed="false">
      <c r="B65" s="1145"/>
      <c r="C65" s="1145"/>
      <c r="D65" s="1145"/>
      <c r="E65" s="1095" t="s">
        <v>997</v>
      </c>
      <c r="F65" s="1095" t="s">
        <v>998</v>
      </c>
      <c r="G65" s="1095"/>
      <c r="H65" s="1095"/>
      <c r="I65" s="1095"/>
      <c r="J65" s="1095"/>
      <c r="K65" s="1095"/>
      <c r="L65" s="1095"/>
      <c r="M65" s="1095"/>
      <c r="N65" s="1095"/>
      <c r="O65" s="1095"/>
      <c r="P65" s="1095"/>
      <c r="Q65" s="1095"/>
      <c r="R65" s="1095"/>
      <c r="S65" s="1095"/>
      <c r="T65" s="1095"/>
      <c r="U65" s="1095"/>
      <c r="V65" s="1095"/>
      <c r="W65" s="1095"/>
      <c r="X65" s="1095"/>
      <c r="Y65" s="1119" t="s">
        <v>847</v>
      </c>
      <c r="Z65" s="1096" t="n">
        <v>40</v>
      </c>
      <c r="AA65" s="1097" t="n">
        <f aca="false">Casilla12_IR2</f>
        <v>0</v>
      </c>
      <c r="AB65" s="1097"/>
      <c r="AC65" s="1097"/>
      <c r="AD65" s="1097"/>
      <c r="AE65" s="1097"/>
      <c r="AF65" s="1094"/>
      <c r="AG65" s="1094"/>
      <c r="AH65" s="1094"/>
      <c r="AI65" s="1094"/>
    </row>
    <row r="66" customFormat="false" ht="35.1" hidden="false" customHeight="true" outlineLevel="0" collapsed="false">
      <c r="B66" s="1145"/>
      <c r="C66" s="1145"/>
      <c r="D66" s="1145"/>
      <c r="E66" s="1099" t="s">
        <v>999</v>
      </c>
      <c r="F66" s="1099" t="s">
        <v>1000</v>
      </c>
      <c r="G66" s="1099"/>
      <c r="H66" s="1099"/>
      <c r="I66" s="1099"/>
      <c r="J66" s="1099"/>
      <c r="K66" s="1099"/>
      <c r="L66" s="1099"/>
      <c r="M66" s="1099"/>
      <c r="N66" s="1099"/>
      <c r="O66" s="1099"/>
      <c r="P66" s="1099"/>
      <c r="Q66" s="1099"/>
      <c r="R66" s="1099"/>
      <c r="S66" s="1099"/>
      <c r="T66" s="1099"/>
      <c r="U66" s="1099"/>
      <c r="V66" s="1099"/>
      <c r="W66" s="1099"/>
      <c r="X66" s="1099"/>
      <c r="Y66" s="1119" t="s">
        <v>862</v>
      </c>
      <c r="Z66" s="1096" t="n">
        <v>41</v>
      </c>
      <c r="AA66" s="1101"/>
      <c r="AB66" s="1101"/>
      <c r="AC66" s="1101"/>
      <c r="AD66" s="1101"/>
      <c r="AE66" s="1101"/>
      <c r="AF66" s="1102" t="n">
        <f aca="false">IF(AF64&gt;AA65,AF64-AA65,0)</f>
        <v>0</v>
      </c>
      <c r="AG66" s="1102"/>
      <c r="AH66" s="1102"/>
      <c r="AI66" s="1102"/>
    </row>
    <row r="67" customFormat="false" ht="35.1" hidden="false" customHeight="true" outlineLevel="0" collapsed="false">
      <c r="B67" s="1145"/>
      <c r="C67" s="1145"/>
      <c r="D67" s="1145"/>
      <c r="E67" s="1095" t="s">
        <v>1001</v>
      </c>
      <c r="F67" s="1095" t="s">
        <v>1002</v>
      </c>
      <c r="G67" s="1095"/>
      <c r="H67" s="1095"/>
      <c r="I67" s="1095"/>
      <c r="J67" s="1095"/>
      <c r="K67" s="1095"/>
      <c r="L67" s="1095"/>
      <c r="M67" s="1095"/>
      <c r="N67" s="1095"/>
      <c r="O67" s="1095"/>
      <c r="P67" s="1095"/>
      <c r="Q67" s="1095"/>
      <c r="R67" s="1095"/>
      <c r="S67" s="1095"/>
      <c r="T67" s="1095"/>
      <c r="U67" s="1095"/>
      <c r="V67" s="1095"/>
      <c r="W67" s="1095"/>
      <c r="X67" s="1095"/>
      <c r="Y67" s="1119" t="s">
        <v>847</v>
      </c>
      <c r="Z67" s="1096" t="n">
        <v>42</v>
      </c>
      <c r="AA67" s="1098"/>
      <c r="AB67" s="1098"/>
      <c r="AC67" s="1098"/>
      <c r="AD67" s="1098"/>
      <c r="AE67" s="1098"/>
      <c r="AF67" s="1094"/>
      <c r="AG67" s="1094"/>
      <c r="AH67" s="1094"/>
      <c r="AI67" s="1094"/>
    </row>
    <row r="68" customFormat="false" ht="35.1" hidden="false" customHeight="true" outlineLevel="0" collapsed="false">
      <c r="B68" s="1145"/>
      <c r="C68" s="1145"/>
      <c r="D68" s="1145"/>
      <c r="E68" s="1095" t="s">
        <v>1003</v>
      </c>
      <c r="F68" s="1095" t="s">
        <v>1004</v>
      </c>
      <c r="G68" s="1095"/>
      <c r="H68" s="1095"/>
      <c r="I68" s="1095"/>
      <c r="J68" s="1095"/>
      <c r="K68" s="1095"/>
      <c r="L68" s="1095"/>
      <c r="M68" s="1095"/>
      <c r="N68" s="1095"/>
      <c r="O68" s="1095"/>
      <c r="P68" s="1095"/>
      <c r="Q68" s="1095"/>
      <c r="R68" s="1095"/>
      <c r="S68" s="1095"/>
      <c r="T68" s="1095"/>
      <c r="U68" s="1095"/>
      <c r="V68" s="1095"/>
      <c r="W68" s="1095"/>
      <c r="X68" s="1095"/>
      <c r="Y68" s="1119" t="s">
        <v>847</v>
      </c>
      <c r="Z68" s="1096" t="n">
        <v>43</v>
      </c>
      <c r="AA68" s="1098"/>
      <c r="AB68" s="1098"/>
      <c r="AC68" s="1098"/>
      <c r="AD68" s="1098"/>
      <c r="AE68" s="1098"/>
      <c r="AF68" s="1094"/>
      <c r="AG68" s="1094"/>
      <c r="AH68" s="1094"/>
      <c r="AI68" s="1094"/>
    </row>
    <row r="69" customFormat="false" ht="35.1" hidden="false" customHeight="true" outlineLevel="0" collapsed="false">
      <c r="B69" s="1145"/>
      <c r="C69" s="1145"/>
      <c r="D69" s="1145"/>
      <c r="E69" s="1095" t="s">
        <v>1005</v>
      </c>
      <c r="F69" s="1095" t="s">
        <v>1006</v>
      </c>
      <c r="G69" s="1095"/>
      <c r="H69" s="1095"/>
      <c r="I69" s="1095"/>
      <c r="J69" s="1095"/>
      <c r="K69" s="1095"/>
      <c r="L69" s="1095"/>
      <c r="M69" s="1095"/>
      <c r="N69" s="1095"/>
      <c r="O69" s="1095"/>
      <c r="P69" s="1095"/>
      <c r="Q69" s="1095"/>
      <c r="R69" s="1095"/>
      <c r="S69" s="1095"/>
      <c r="T69" s="1095"/>
      <c r="U69" s="1095"/>
      <c r="V69" s="1095"/>
      <c r="W69" s="1095"/>
      <c r="X69" s="1095"/>
      <c r="Y69" s="1147" t="s">
        <v>36</v>
      </c>
      <c r="Z69" s="1096" t="n">
        <v>44</v>
      </c>
      <c r="AA69" s="1148"/>
      <c r="AB69" s="1148"/>
      <c r="AC69" s="1148"/>
      <c r="AD69" s="1148"/>
      <c r="AE69" s="1148"/>
      <c r="AF69" s="1149" t="n">
        <f aca="false">IF(AF66&lt;(AA67+AA68),(AA67+AA68)-AF66,0)</f>
        <v>0</v>
      </c>
      <c r="AG69" s="1149"/>
      <c r="AH69" s="1149"/>
      <c r="AI69" s="1149"/>
    </row>
    <row r="70" customFormat="false" ht="35.1" hidden="false" customHeight="true" outlineLevel="0" collapsed="false">
      <c r="B70" s="1145"/>
      <c r="C70" s="1145"/>
      <c r="D70" s="1145"/>
      <c r="E70" s="1150" t="s">
        <v>1007</v>
      </c>
      <c r="F70" s="1150" t="s">
        <v>1008</v>
      </c>
      <c r="G70" s="1150"/>
      <c r="H70" s="1150"/>
      <c r="I70" s="1150"/>
      <c r="J70" s="1150"/>
      <c r="K70" s="1150"/>
      <c r="L70" s="1150"/>
      <c r="M70" s="1150"/>
      <c r="N70" s="1150"/>
      <c r="O70" s="1150"/>
      <c r="P70" s="1150"/>
      <c r="Q70" s="1150"/>
      <c r="R70" s="1150"/>
      <c r="S70" s="1150"/>
      <c r="T70" s="1150"/>
      <c r="U70" s="1150"/>
      <c r="V70" s="1150"/>
      <c r="W70" s="1150"/>
      <c r="X70" s="1150"/>
      <c r="Y70" s="1136" t="s">
        <v>862</v>
      </c>
      <c r="Z70" s="1106" t="n">
        <v>45</v>
      </c>
      <c r="AA70" s="1107"/>
      <c r="AB70" s="1107"/>
      <c r="AC70" s="1107"/>
      <c r="AD70" s="1107"/>
      <c r="AE70" s="1107"/>
      <c r="AF70" s="1108" t="n">
        <f aca="false">IF(AF66&gt;(AA67+AA68),AF66-(AA67+AA68),0)</f>
        <v>0</v>
      </c>
      <c r="AG70" s="1108"/>
      <c r="AH70" s="1108"/>
      <c r="AI70" s="1108"/>
    </row>
    <row r="71" customFormat="false" ht="35.1" hidden="false" customHeight="true" outlineLevel="0" collapsed="false">
      <c r="B71" s="1050"/>
      <c r="C71" s="1050"/>
      <c r="D71" s="1151"/>
      <c r="E71" s="1151"/>
      <c r="F71" s="1151"/>
      <c r="G71" s="1151"/>
      <c r="H71" s="1151"/>
      <c r="I71" s="1151"/>
      <c r="J71" s="1151"/>
      <c r="K71" s="1151"/>
      <c r="L71" s="1151"/>
      <c r="M71" s="1151"/>
      <c r="N71" s="1151"/>
      <c r="O71" s="1151"/>
      <c r="P71" s="1151"/>
      <c r="Q71" s="1151"/>
      <c r="R71" s="1151"/>
      <c r="S71" s="1151"/>
      <c r="T71" s="1151"/>
      <c r="U71" s="1151"/>
      <c r="V71" s="1151"/>
      <c r="W71" s="1151"/>
      <c r="X71" s="1151"/>
      <c r="Y71" s="1151"/>
      <c r="Z71" s="1152"/>
      <c r="AA71" s="1151"/>
      <c r="AB71" s="1153"/>
      <c r="AC71" s="1153"/>
      <c r="AD71" s="1153"/>
      <c r="AE71" s="1154"/>
      <c r="AF71" s="1154"/>
      <c r="AG71" s="1154"/>
      <c r="AH71" s="1154"/>
      <c r="AI71" s="1154"/>
    </row>
    <row r="72" customFormat="false" ht="35.1" hidden="true" customHeight="true" outlineLevel="0" collapsed="false">
      <c r="B72" s="1050"/>
      <c r="C72" s="1050"/>
      <c r="D72" s="1050"/>
      <c r="E72" s="1050"/>
      <c r="F72" s="1050"/>
      <c r="G72" s="1050"/>
      <c r="H72" s="1050"/>
      <c r="I72" s="1050"/>
      <c r="J72" s="1050"/>
      <c r="K72" s="1050"/>
      <c r="L72" s="1050"/>
      <c r="M72" s="1050"/>
      <c r="N72" s="1050"/>
      <c r="O72" s="1050"/>
      <c r="P72" s="1050"/>
      <c r="Q72" s="1050"/>
      <c r="R72" s="1050"/>
      <c r="S72" s="1050"/>
      <c r="T72" s="1050"/>
      <c r="U72" s="1050"/>
      <c r="V72" s="1050"/>
      <c r="W72" s="1050"/>
      <c r="X72" s="1050"/>
      <c r="Y72" s="1050"/>
      <c r="Z72" s="1155"/>
      <c r="AA72" s="1050"/>
      <c r="AB72" s="1156"/>
      <c r="AC72" s="1156"/>
      <c r="AD72" s="1156"/>
      <c r="AE72" s="1156"/>
      <c r="AF72" s="1156"/>
      <c r="AG72" s="1156"/>
      <c r="AH72" s="1156"/>
      <c r="AI72" s="1156"/>
    </row>
    <row r="73" customFormat="false" ht="35.1" hidden="true" customHeight="true" outlineLevel="0" collapsed="false">
      <c r="B73" s="1050"/>
      <c r="C73" s="1050"/>
      <c r="D73" s="1050"/>
      <c r="E73" s="1050"/>
      <c r="F73" s="1050"/>
      <c r="G73" s="1050"/>
      <c r="H73" s="1050"/>
      <c r="I73" s="1050"/>
      <c r="J73" s="1050"/>
      <c r="K73" s="1050"/>
      <c r="L73" s="1050"/>
      <c r="M73" s="1050"/>
      <c r="N73" s="1050"/>
      <c r="O73" s="1050"/>
      <c r="P73" s="1050"/>
      <c r="Q73" s="1050"/>
      <c r="R73" s="1050"/>
      <c r="S73" s="1050"/>
      <c r="T73" s="1050"/>
      <c r="U73" s="1050"/>
      <c r="V73" s="1050"/>
      <c r="W73" s="1050"/>
      <c r="X73" s="1050"/>
      <c r="Y73" s="1050"/>
      <c r="Z73" s="1155"/>
      <c r="AA73" s="1050"/>
      <c r="AB73" s="1156"/>
      <c r="AC73" s="1156"/>
      <c r="AD73" s="1156"/>
      <c r="AE73" s="1156"/>
      <c r="AF73" s="1156"/>
      <c r="AG73" s="1156"/>
      <c r="AH73" s="1156"/>
      <c r="AI73" s="1156"/>
    </row>
    <row r="74" customFormat="false" ht="35.1" hidden="true" customHeight="true" outlineLevel="0" collapsed="false">
      <c r="B74" s="1050"/>
      <c r="C74" s="1050"/>
      <c r="D74" s="1050"/>
      <c r="E74" s="1050"/>
      <c r="F74" s="1050"/>
      <c r="G74" s="1050"/>
      <c r="H74" s="1050"/>
      <c r="I74" s="1050"/>
      <c r="J74" s="1050"/>
      <c r="K74" s="1050"/>
      <c r="L74" s="1050"/>
      <c r="M74" s="1050"/>
      <c r="N74" s="1050"/>
      <c r="O74" s="1050"/>
      <c r="P74" s="1050"/>
      <c r="Q74" s="1050"/>
      <c r="R74" s="1050"/>
      <c r="S74" s="1050"/>
      <c r="T74" s="1050"/>
      <c r="U74" s="1050"/>
      <c r="V74" s="1050"/>
      <c r="W74" s="1050"/>
      <c r="X74" s="1050"/>
      <c r="Y74" s="1050"/>
      <c r="Z74" s="1155"/>
      <c r="AA74" s="1050"/>
      <c r="AB74" s="1156"/>
      <c r="AC74" s="1156"/>
      <c r="AD74" s="1156"/>
      <c r="AE74" s="1156"/>
      <c r="AF74" s="1156"/>
      <c r="AG74" s="1156"/>
      <c r="AH74" s="1156"/>
      <c r="AI74" s="1156"/>
    </row>
    <row r="75" customFormat="false" ht="35.1" hidden="true" customHeight="true" outlineLevel="0" collapsed="false">
      <c r="B75" s="1050"/>
      <c r="C75" s="1050"/>
      <c r="D75" s="1050"/>
      <c r="E75" s="1050"/>
      <c r="F75" s="1050"/>
      <c r="G75" s="1050"/>
      <c r="H75" s="1050"/>
      <c r="I75" s="1050"/>
      <c r="J75" s="1050"/>
      <c r="K75" s="1050"/>
      <c r="L75" s="1050"/>
      <c r="M75" s="1050"/>
      <c r="N75" s="1050"/>
      <c r="O75" s="1050"/>
      <c r="P75" s="1050"/>
      <c r="Q75" s="1050"/>
      <c r="R75" s="1050"/>
      <c r="S75" s="1050"/>
      <c r="T75" s="1050"/>
      <c r="U75" s="1050"/>
      <c r="V75" s="1050"/>
      <c r="W75" s="1050"/>
      <c r="X75" s="1050"/>
      <c r="Y75" s="1050"/>
      <c r="Z75" s="1155"/>
      <c r="AA75" s="1050"/>
      <c r="AB75" s="1156"/>
      <c r="AC75" s="1156"/>
      <c r="AD75" s="1156"/>
      <c r="AE75" s="1156"/>
      <c r="AF75" s="1156"/>
      <c r="AG75" s="1156"/>
      <c r="AH75" s="1156"/>
      <c r="AI75" s="1156"/>
    </row>
    <row r="76" customFormat="false" ht="35.1" hidden="true" customHeight="true" outlineLevel="0" collapsed="false">
      <c r="B76" s="1048"/>
      <c r="C76" s="1048"/>
      <c r="D76" s="1048"/>
      <c r="E76" s="1048"/>
      <c r="F76" s="1048"/>
      <c r="G76" s="1048"/>
      <c r="H76" s="1048"/>
      <c r="I76" s="1048"/>
      <c r="J76" s="1048"/>
      <c r="K76" s="1048"/>
      <c r="L76" s="1048"/>
      <c r="M76" s="1048"/>
      <c r="N76" s="1048"/>
      <c r="O76" s="1048"/>
      <c r="P76" s="1048"/>
      <c r="Q76" s="1048"/>
      <c r="R76" s="1048"/>
      <c r="S76" s="1048"/>
      <c r="T76" s="1048"/>
      <c r="U76" s="1048"/>
      <c r="V76" s="1048"/>
      <c r="W76" s="1048"/>
      <c r="X76" s="1048"/>
      <c r="Y76" s="1048"/>
      <c r="Z76" s="1048"/>
      <c r="AA76" s="1048"/>
      <c r="AB76" s="1048"/>
      <c r="AC76" s="1048"/>
      <c r="AD76" s="1048"/>
      <c r="AE76" s="1048"/>
      <c r="AF76" s="1048"/>
      <c r="AG76" s="1048"/>
      <c r="AH76" s="1048"/>
      <c r="AI76" s="1048"/>
    </row>
    <row r="77" customFormat="false" ht="35.1" hidden="true" customHeight="true" outlineLevel="0" collapsed="false">
      <c r="B77" s="1048"/>
      <c r="C77" s="1048"/>
      <c r="D77" s="1048"/>
      <c r="E77" s="1048"/>
      <c r="F77" s="1048"/>
      <c r="G77" s="1048"/>
      <c r="H77" s="1048"/>
      <c r="I77" s="1048"/>
      <c r="J77" s="1048"/>
      <c r="K77" s="1048"/>
      <c r="L77" s="1048"/>
      <c r="M77" s="1048"/>
      <c r="N77" s="1048"/>
      <c r="O77" s="1048"/>
      <c r="P77" s="1048"/>
      <c r="Q77" s="1048"/>
      <c r="R77" s="1048"/>
      <c r="S77" s="1048"/>
      <c r="T77" s="1048"/>
      <c r="U77" s="1048"/>
      <c r="V77" s="1048"/>
      <c r="W77" s="1048"/>
      <c r="X77" s="1048"/>
      <c r="Y77" s="1048"/>
      <c r="Z77" s="1048"/>
      <c r="AA77" s="1048"/>
      <c r="AB77" s="1048"/>
      <c r="AC77" s="1048"/>
      <c r="AD77" s="1048"/>
      <c r="AE77" s="1048"/>
      <c r="AF77" s="1048"/>
      <c r="AG77" s="1048"/>
      <c r="AH77" s="1048"/>
      <c r="AI77" s="1048"/>
    </row>
    <row r="78" customFormat="false" ht="35.1" hidden="true" customHeight="true" outlineLevel="0" collapsed="false">
      <c r="B78" s="1048"/>
      <c r="C78" s="1048"/>
      <c r="D78" s="1048"/>
      <c r="E78" s="1048"/>
      <c r="F78" s="1048"/>
      <c r="G78" s="1048"/>
      <c r="H78" s="1048"/>
      <c r="I78" s="1048"/>
      <c r="J78" s="1048"/>
      <c r="K78" s="1048"/>
      <c r="L78" s="1048"/>
      <c r="M78" s="1048"/>
      <c r="N78" s="1048"/>
      <c r="O78" s="1048"/>
      <c r="P78" s="1048"/>
      <c r="Q78" s="1048"/>
      <c r="R78" s="1048"/>
      <c r="S78" s="1048"/>
      <c r="T78" s="1048"/>
      <c r="U78" s="1048"/>
      <c r="V78" s="1048"/>
      <c r="W78" s="1048"/>
      <c r="X78" s="1048"/>
      <c r="Y78" s="1048"/>
      <c r="Z78" s="1048"/>
      <c r="AA78" s="1048"/>
      <c r="AB78" s="1048"/>
      <c r="AC78" s="1048"/>
      <c r="AD78" s="1048"/>
      <c r="AE78" s="1048"/>
      <c r="AF78" s="1048"/>
      <c r="AG78" s="1048"/>
      <c r="AH78" s="1048"/>
      <c r="AI78" s="1048"/>
    </row>
    <row r="79" customFormat="false" ht="35.1" hidden="true" customHeight="true" outlineLevel="0" collapsed="false">
      <c r="B79" s="1048"/>
      <c r="C79" s="1048"/>
      <c r="D79" s="1048"/>
      <c r="E79" s="1048"/>
      <c r="F79" s="1048"/>
      <c r="G79" s="1048"/>
      <c r="H79" s="1048"/>
      <c r="I79" s="1048"/>
      <c r="J79" s="1048"/>
      <c r="K79" s="1048"/>
      <c r="L79" s="1048"/>
      <c r="M79" s="1048"/>
      <c r="N79" s="1048"/>
      <c r="O79" s="1048"/>
      <c r="P79" s="1048"/>
      <c r="Q79" s="1048"/>
      <c r="R79" s="1048"/>
      <c r="S79" s="1048"/>
      <c r="T79" s="1048"/>
      <c r="U79" s="1048"/>
      <c r="V79" s="1048"/>
      <c r="W79" s="1048"/>
      <c r="X79" s="1048"/>
      <c r="Y79" s="1048"/>
      <c r="Z79" s="1048"/>
      <c r="AA79" s="1048"/>
      <c r="AB79" s="1048"/>
      <c r="AC79" s="1048"/>
      <c r="AD79" s="1048"/>
      <c r="AE79" s="1048"/>
      <c r="AF79" s="1048"/>
      <c r="AG79" s="1048"/>
      <c r="AH79" s="1048"/>
      <c r="AI79" s="1048"/>
    </row>
    <row r="80" customFormat="false" ht="35.1" hidden="true" customHeight="true" outlineLevel="0" collapsed="false">
      <c r="B80" s="1048"/>
      <c r="C80" s="1048"/>
      <c r="D80" s="1048"/>
      <c r="E80" s="1048"/>
      <c r="F80" s="1048"/>
      <c r="G80" s="1048"/>
      <c r="H80" s="1048"/>
      <c r="I80" s="1048"/>
      <c r="J80" s="1048"/>
      <c r="K80" s="1048"/>
      <c r="L80" s="1048"/>
      <c r="M80" s="1048"/>
      <c r="N80" s="1048"/>
      <c r="O80" s="1048"/>
      <c r="P80" s="1048"/>
      <c r="Q80" s="1048"/>
      <c r="R80" s="1048"/>
      <c r="S80" s="1048"/>
      <c r="T80" s="1048"/>
      <c r="U80" s="1048"/>
      <c r="V80" s="1048"/>
      <c r="W80" s="1048"/>
      <c r="X80" s="1048"/>
      <c r="Y80" s="1048"/>
      <c r="Z80" s="1048"/>
      <c r="AA80" s="1048"/>
      <c r="AB80" s="1048"/>
      <c r="AC80" s="1048"/>
      <c r="AD80" s="1048"/>
      <c r="AE80" s="1048"/>
      <c r="AF80" s="1048"/>
      <c r="AG80" s="1048"/>
      <c r="AH80" s="1048"/>
      <c r="AI80" s="1048"/>
    </row>
    <row r="81" customFormat="false" ht="35.1" hidden="true" customHeight="true" outlineLevel="0" collapsed="false">
      <c r="B81" s="1048"/>
      <c r="C81" s="1048"/>
      <c r="D81" s="1048"/>
      <c r="E81" s="1048"/>
      <c r="F81" s="1048"/>
      <c r="G81" s="1048"/>
      <c r="H81" s="1048"/>
      <c r="I81" s="1048"/>
      <c r="J81" s="1048"/>
      <c r="K81" s="1048"/>
      <c r="L81" s="1048"/>
      <c r="M81" s="1048"/>
      <c r="N81" s="1048"/>
      <c r="O81" s="1048"/>
      <c r="P81" s="1048"/>
      <c r="Q81" s="1048"/>
      <c r="R81" s="1048"/>
      <c r="S81" s="1048"/>
      <c r="T81" s="1048"/>
      <c r="U81" s="1048"/>
      <c r="V81" s="1048"/>
      <c r="W81" s="1048"/>
      <c r="X81" s="1048"/>
      <c r="Y81" s="1048"/>
      <c r="Z81" s="1048"/>
      <c r="AA81" s="1048"/>
      <c r="AB81" s="1048"/>
      <c r="AC81" s="1048"/>
      <c r="AD81" s="1048"/>
      <c r="AE81" s="1048"/>
      <c r="AF81" s="1048"/>
      <c r="AG81" s="1048"/>
      <c r="AH81" s="1048"/>
      <c r="AI81" s="1048"/>
    </row>
    <row r="82" customFormat="false" ht="35.1" hidden="true" customHeight="true" outlineLevel="0" collapsed="false">
      <c r="B82" s="1048"/>
      <c r="C82" s="1048"/>
      <c r="D82" s="1048"/>
      <c r="E82" s="1048"/>
      <c r="F82" s="1048"/>
      <c r="G82" s="1048"/>
      <c r="H82" s="1048"/>
      <c r="I82" s="1048"/>
      <c r="J82" s="1048"/>
      <c r="K82" s="1048"/>
      <c r="L82" s="1048"/>
      <c r="M82" s="1048"/>
      <c r="N82" s="1048"/>
      <c r="O82" s="1048"/>
      <c r="P82" s="1048"/>
      <c r="Q82" s="1048"/>
      <c r="R82" s="1048"/>
      <c r="S82" s="1048"/>
      <c r="T82" s="1048"/>
      <c r="U82" s="1048"/>
      <c r="V82" s="1048"/>
      <c r="W82" s="1048"/>
      <c r="X82" s="1048"/>
      <c r="Y82" s="1048"/>
      <c r="Z82" s="1048"/>
      <c r="AA82" s="1048"/>
      <c r="AB82" s="1048"/>
      <c r="AC82" s="1048"/>
      <c r="AD82" s="1048"/>
      <c r="AE82" s="1048"/>
      <c r="AF82" s="1048"/>
      <c r="AG82" s="1048"/>
      <c r="AH82" s="1048"/>
      <c r="AI82" s="1048"/>
    </row>
    <row r="83" customFormat="false" ht="35.1" hidden="true" customHeight="true" outlineLevel="0" collapsed="false">
      <c r="B83" s="1048"/>
      <c r="C83" s="1048"/>
      <c r="D83" s="1048"/>
      <c r="E83" s="1048"/>
      <c r="F83" s="1048"/>
      <c r="G83" s="1048"/>
      <c r="H83" s="1048"/>
      <c r="I83" s="1048"/>
      <c r="J83" s="1048"/>
      <c r="K83" s="1048"/>
      <c r="L83" s="1048"/>
      <c r="M83" s="1048"/>
      <c r="N83" s="1048"/>
      <c r="O83" s="1048"/>
      <c r="P83" s="1048"/>
      <c r="Q83" s="1048"/>
      <c r="R83" s="1048"/>
      <c r="S83" s="1048"/>
      <c r="T83" s="1048"/>
      <c r="U83" s="1048"/>
      <c r="V83" s="1048"/>
      <c r="W83" s="1048"/>
      <c r="X83" s="1048"/>
      <c r="Y83" s="1048"/>
      <c r="Z83" s="1048"/>
      <c r="AA83" s="1048"/>
      <c r="AB83" s="1048"/>
      <c r="AC83" s="1048"/>
      <c r="AD83" s="1048"/>
      <c r="AE83" s="1048"/>
      <c r="AF83" s="1048"/>
      <c r="AG83" s="1048"/>
      <c r="AH83" s="1048"/>
      <c r="AI83" s="1048"/>
    </row>
    <row r="84" customFormat="false" ht="35.1" hidden="true" customHeight="true" outlineLevel="0" collapsed="false">
      <c r="B84" s="1048"/>
      <c r="C84" s="1048"/>
      <c r="D84" s="1048"/>
      <c r="E84" s="1048"/>
      <c r="F84" s="1048"/>
      <c r="G84" s="1048"/>
      <c r="H84" s="1048"/>
      <c r="I84" s="1048"/>
      <c r="J84" s="1048"/>
      <c r="K84" s="1048"/>
      <c r="L84" s="1048"/>
      <c r="M84" s="1048"/>
      <c r="N84" s="1048"/>
      <c r="O84" s="1048"/>
      <c r="P84" s="1048"/>
      <c r="Q84" s="1048"/>
      <c r="R84" s="1048"/>
      <c r="S84" s="1048"/>
      <c r="T84" s="1048"/>
      <c r="U84" s="1048"/>
      <c r="V84" s="1048"/>
      <c r="W84" s="1048"/>
      <c r="X84" s="1048"/>
      <c r="Y84" s="1048"/>
      <c r="Z84" s="1048"/>
      <c r="AA84" s="1048"/>
      <c r="AB84" s="1048"/>
      <c r="AC84" s="1048"/>
      <c r="AD84" s="1048"/>
      <c r="AE84" s="1048"/>
      <c r="AF84" s="1048"/>
      <c r="AG84" s="1048"/>
      <c r="AH84" s="1048"/>
      <c r="AI84" s="1048"/>
    </row>
    <row r="85" customFormat="false" ht="35.1" hidden="true" customHeight="true" outlineLevel="0" collapsed="false">
      <c r="B85" s="1048"/>
      <c r="C85" s="1048"/>
      <c r="D85" s="1048"/>
      <c r="E85" s="1048"/>
      <c r="F85" s="1048"/>
      <c r="G85" s="1048"/>
      <c r="H85" s="1048"/>
      <c r="I85" s="1048"/>
      <c r="J85" s="1048"/>
      <c r="K85" s="1048"/>
      <c r="L85" s="1048"/>
      <c r="M85" s="1048"/>
      <c r="N85" s="1048"/>
      <c r="O85" s="1048"/>
      <c r="P85" s="1048"/>
      <c r="Q85" s="1048"/>
      <c r="R85" s="1048"/>
      <c r="S85" s="1048"/>
      <c r="T85" s="1048"/>
      <c r="U85" s="1048"/>
      <c r="V85" s="1048"/>
      <c r="W85" s="1048"/>
      <c r="X85" s="1048"/>
      <c r="Y85" s="1048"/>
      <c r="Z85" s="1048"/>
      <c r="AA85" s="1048"/>
      <c r="AB85" s="1048"/>
      <c r="AC85" s="1048"/>
      <c r="AD85" s="1048"/>
      <c r="AE85" s="1048"/>
      <c r="AF85" s="1048"/>
      <c r="AG85" s="1048"/>
      <c r="AH85" s="1048"/>
      <c r="AI85" s="1048"/>
    </row>
    <row r="86" customFormat="false" ht="35.1" hidden="true" customHeight="true" outlineLevel="0" collapsed="false">
      <c r="B86" s="1048"/>
      <c r="C86" s="1048"/>
      <c r="D86" s="1048"/>
      <c r="E86" s="1048"/>
      <c r="F86" s="1048"/>
      <c r="G86" s="1048"/>
      <c r="H86" s="1048"/>
      <c r="I86" s="1048"/>
      <c r="J86" s="1048"/>
      <c r="K86" s="1048"/>
      <c r="L86" s="1048"/>
      <c r="M86" s="1048"/>
      <c r="N86" s="1048"/>
      <c r="O86" s="1048"/>
      <c r="P86" s="1048"/>
      <c r="Q86" s="1048"/>
      <c r="R86" s="1048"/>
      <c r="S86" s="1048"/>
      <c r="T86" s="1048"/>
      <c r="U86" s="1048"/>
      <c r="V86" s="1048"/>
      <c r="W86" s="1048"/>
      <c r="X86" s="1048"/>
      <c r="Y86" s="1048"/>
      <c r="Z86" s="1048"/>
      <c r="AA86" s="1048"/>
      <c r="AB86" s="1048"/>
      <c r="AC86" s="1048"/>
      <c r="AD86" s="1048"/>
      <c r="AE86" s="1048"/>
      <c r="AF86" s="1048"/>
      <c r="AG86" s="1048"/>
      <c r="AH86" s="1048"/>
      <c r="AI86" s="1048"/>
    </row>
    <row r="87" customFormat="false" ht="35.1" hidden="true" customHeight="true" outlineLevel="0" collapsed="false">
      <c r="B87" s="1048"/>
      <c r="C87" s="1048"/>
      <c r="D87" s="1048"/>
      <c r="E87" s="1048"/>
      <c r="F87" s="1048"/>
      <c r="G87" s="1048"/>
      <c r="H87" s="1048"/>
      <c r="I87" s="1048"/>
      <c r="J87" s="1048"/>
      <c r="K87" s="1048"/>
      <c r="L87" s="1048"/>
      <c r="M87" s="1048"/>
      <c r="N87" s="1048"/>
      <c r="O87" s="1048"/>
      <c r="P87" s="1048"/>
      <c r="Q87" s="1048"/>
      <c r="R87" s="1048"/>
      <c r="S87" s="1048"/>
      <c r="T87" s="1048"/>
      <c r="U87" s="1048"/>
      <c r="V87" s="1048"/>
      <c r="W87" s="1048"/>
      <c r="X87" s="1048"/>
      <c r="Y87" s="1048"/>
      <c r="Z87" s="1048"/>
      <c r="AA87" s="1048"/>
      <c r="AB87" s="1048"/>
      <c r="AC87" s="1048"/>
      <c r="AD87" s="1048"/>
      <c r="AE87" s="1048"/>
      <c r="AF87" s="1048"/>
      <c r="AG87" s="1048"/>
      <c r="AH87" s="1048"/>
      <c r="AI87" s="1048"/>
    </row>
    <row r="88" customFormat="false" ht="35.1" hidden="true" customHeight="true" outlineLevel="0" collapsed="false">
      <c r="B88" s="1048"/>
      <c r="C88" s="1048"/>
      <c r="D88" s="1048"/>
      <c r="E88" s="1048"/>
      <c r="F88" s="1048"/>
      <c r="G88" s="1048"/>
      <c r="H88" s="1048"/>
      <c r="I88" s="1048"/>
      <c r="J88" s="1048"/>
      <c r="K88" s="1048"/>
      <c r="L88" s="1048"/>
      <c r="M88" s="1048"/>
      <c r="N88" s="1048"/>
      <c r="O88" s="1048"/>
      <c r="P88" s="1048"/>
      <c r="Q88" s="1048"/>
      <c r="R88" s="1048"/>
      <c r="S88" s="1048"/>
      <c r="T88" s="1048"/>
      <c r="U88" s="1048"/>
      <c r="V88" s="1048"/>
      <c r="W88" s="1048"/>
      <c r="X88" s="1048"/>
      <c r="Y88" s="1048"/>
      <c r="Z88" s="1048"/>
      <c r="AA88" s="1048"/>
      <c r="AB88" s="1048"/>
      <c r="AC88" s="1048"/>
      <c r="AD88" s="1048"/>
      <c r="AE88" s="1048"/>
      <c r="AF88" s="1048"/>
      <c r="AG88" s="1048"/>
      <c r="AH88" s="1048"/>
      <c r="AI88" s="1048"/>
    </row>
    <row r="89" customFormat="false" ht="35.1" hidden="true" customHeight="true" outlineLevel="0" collapsed="false">
      <c r="B89" s="1048"/>
      <c r="C89" s="1048"/>
      <c r="D89" s="1048"/>
      <c r="E89" s="1048"/>
      <c r="F89" s="1048"/>
      <c r="G89" s="1048"/>
      <c r="H89" s="1048"/>
      <c r="I89" s="1048"/>
      <c r="J89" s="1048"/>
      <c r="K89" s="1048"/>
      <c r="L89" s="1048"/>
      <c r="M89" s="1048"/>
      <c r="N89" s="1048"/>
      <c r="O89" s="1048"/>
      <c r="P89" s="1048"/>
      <c r="Q89" s="1048"/>
      <c r="R89" s="1048"/>
      <c r="S89" s="1048"/>
      <c r="T89" s="1048"/>
      <c r="U89" s="1048"/>
      <c r="V89" s="1048"/>
      <c r="W89" s="1048"/>
      <c r="X89" s="1048"/>
      <c r="Y89" s="1048"/>
      <c r="Z89" s="1048"/>
      <c r="AA89" s="1048"/>
      <c r="AB89" s="1048"/>
      <c r="AC89" s="1048"/>
      <c r="AD89" s="1048"/>
      <c r="AE89" s="1048"/>
      <c r="AF89" s="1048"/>
      <c r="AG89" s="1048"/>
      <c r="AH89" s="1048"/>
      <c r="AI89" s="1048"/>
    </row>
    <row r="90" customFormat="false" ht="35.1" hidden="true" customHeight="true" outlineLevel="0" collapsed="false">
      <c r="B90" s="1048"/>
      <c r="C90" s="1048"/>
      <c r="D90" s="1048"/>
      <c r="E90" s="1048"/>
      <c r="F90" s="1048"/>
      <c r="G90" s="1048"/>
      <c r="H90" s="1048"/>
      <c r="I90" s="1048"/>
      <c r="J90" s="1048"/>
      <c r="K90" s="1048"/>
      <c r="L90" s="1048"/>
      <c r="M90" s="1048"/>
      <c r="N90" s="1048"/>
      <c r="O90" s="1048"/>
      <c r="P90" s="1048"/>
      <c r="Q90" s="1048"/>
      <c r="R90" s="1048"/>
      <c r="S90" s="1048"/>
      <c r="T90" s="1048"/>
      <c r="U90" s="1048"/>
      <c r="V90" s="1048"/>
      <c r="W90" s="1048"/>
      <c r="X90" s="1048"/>
      <c r="Y90" s="1048"/>
      <c r="Z90" s="1048"/>
      <c r="AA90" s="1048"/>
      <c r="AB90" s="1048"/>
      <c r="AC90" s="1048"/>
      <c r="AD90" s="1048"/>
      <c r="AE90" s="1048"/>
      <c r="AF90" s="1048"/>
      <c r="AG90" s="1048"/>
      <c r="AH90" s="1048"/>
      <c r="AI90" s="1048"/>
    </row>
    <row r="91" customFormat="false" ht="35.1" hidden="true" customHeight="true" outlineLevel="0" collapsed="false">
      <c r="B91" s="1048"/>
      <c r="C91" s="1048"/>
      <c r="D91" s="1048"/>
      <c r="E91" s="1048"/>
      <c r="F91" s="1048"/>
      <c r="G91" s="1048"/>
      <c r="H91" s="1048"/>
      <c r="I91" s="1048"/>
      <c r="J91" s="1048"/>
      <c r="K91" s="1048"/>
      <c r="L91" s="1048"/>
      <c r="M91" s="1048"/>
      <c r="N91" s="1048"/>
      <c r="O91" s="1048"/>
      <c r="P91" s="1048"/>
      <c r="Q91" s="1048"/>
      <c r="R91" s="1048"/>
      <c r="S91" s="1048"/>
      <c r="T91" s="1048"/>
      <c r="U91" s="1048"/>
      <c r="V91" s="1048"/>
      <c r="W91" s="1048"/>
      <c r="X91" s="1048"/>
      <c r="Y91" s="1048"/>
      <c r="Z91" s="1048"/>
      <c r="AA91" s="1048"/>
      <c r="AB91" s="1048"/>
      <c r="AC91" s="1048"/>
      <c r="AD91" s="1048"/>
      <c r="AE91" s="1048"/>
      <c r="AF91" s="1048"/>
      <c r="AG91" s="1048"/>
      <c r="AH91" s="1048"/>
      <c r="AI91" s="1048"/>
    </row>
    <row r="92" customFormat="false" ht="35.1" hidden="true" customHeight="true" outlineLevel="0" collapsed="false">
      <c r="B92" s="1048"/>
      <c r="C92" s="1048"/>
      <c r="D92" s="1048"/>
      <c r="E92" s="1048"/>
      <c r="F92" s="1048"/>
      <c r="G92" s="1048"/>
      <c r="H92" s="1048"/>
      <c r="I92" s="1048"/>
      <c r="J92" s="1048"/>
      <c r="K92" s="1048"/>
      <c r="L92" s="1048"/>
      <c r="M92" s="1048"/>
      <c r="N92" s="1048"/>
      <c r="O92" s="1048"/>
      <c r="P92" s="1048"/>
      <c r="Q92" s="1048"/>
      <c r="R92" s="1048"/>
      <c r="S92" s="1048"/>
      <c r="T92" s="1048"/>
      <c r="U92" s="1048"/>
      <c r="V92" s="1048"/>
      <c r="W92" s="1048"/>
      <c r="X92" s="1048"/>
      <c r="Y92" s="1048"/>
      <c r="Z92" s="1048"/>
      <c r="AA92" s="1048"/>
      <c r="AB92" s="1048"/>
      <c r="AC92" s="1048"/>
      <c r="AD92" s="1048"/>
      <c r="AE92" s="1048"/>
      <c r="AF92" s="1048"/>
      <c r="AG92" s="1048"/>
      <c r="AH92" s="1048"/>
      <c r="AI92" s="1048"/>
    </row>
    <row r="93" customFormat="false" ht="35.1" hidden="true" customHeight="true" outlineLevel="0" collapsed="false">
      <c r="B93" s="1048"/>
      <c r="C93" s="1048"/>
      <c r="D93" s="1048"/>
      <c r="E93" s="1048"/>
      <c r="F93" s="1048"/>
      <c r="G93" s="1048"/>
      <c r="H93" s="1048"/>
      <c r="I93" s="1048"/>
      <c r="J93" s="1048"/>
      <c r="K93" s="1048"/>
      <c r="L93" s="1048"/>
      <c r="M93" s="1048"/>
      <c r="N93" s="1048"/>
      <c r="O93" s="1048"/>
      <c r="P93" s="1048"/>
      <c r="Q93" s="1048"/>
      <c r="R93" s="1048"/>
      <c r="S93" s="1048"/>
      <c r="T93" s="1048"/>
      <c r="U93" s="1048"/>
      <c r="V93" s="1048"/>
      <c r="W93" s="1048"/>
      <c r="X93" s="1048"/>
      <c r="Y93" s="1048"/>
      <c r="Z93" s="1048"/>
      <c r="AA93" s="1048"/>
      <c r="AB93" s="1048"/>
      <c r="AC93" s="1048"/>
      <c r="AD93" s="1048"/>
      <c r="AE93" s="1048"/>
      <c r="AF93" s="1048"/>
      <c r="AG93" s="1048"/>
      <c r="AH93" s="1048"/>
      <c r="AI93" s="1048"/>
    </row>
    <row r="94" customFormat="false" ht="35.1" hidden="true" customHeight="true" outlineLevel="0" collapsed="false">
      <c r="B94" s="1048"/>
      <c r="C94" s="1048"/>
      <c r="D94" s="1048"/>
      <c r="E94" s="1048"/>
      <c r="F94" s="1048"/>
      <c r="G94" s="1048"/>
      <c r="H94" s="1048"/>
      <c r="I94" s="1048"/>
      <c r="J94" s="1048"/>
      <c r="K94" s="1048"/>
      <c r="L94" s="1048"/>
      <c r="M94" s="1048"/>
      <c r="N94" s="1048"/>
      <c r="O94" s="1048"/>
      <c r="P94" s="1048"/>
      <c r="Q94" s="1048"/>
      <c r="R94" s="1048"/>
      <c r="S94" s="1048"/>
      <c r="T94" s="1048"/>
      <c r="U94" s="1048"/>
      <c r="V94" s="1048"/>
      <c r="W94" s="1048"/>
      <c r="X94" s="1048"/>
      <c r="Y94" s="1048"/>
      <c r="Z94" s="1048"/>
      <c r="AA94" s="1048"/>
      <c r="AB94" s="1048"/>
      <c r="AC94" s="1048"/>
      <c r="AD94" s="1048"/>
      <c r="AE94" s="1048"/>
      <c r="AF94" s="1048"/>
      <c r="AG94" s="1048"/>
      <c r="AH94" s="1048"/>
      <c r="AI94" s="1048"/>
    </row>
    <row r="95" customFormat="false" ht="35.1" hidden="true" customHeight="true" outlineLevel="0" collapsed="false">
      <c r="B95" s="1048"/>
      <c r="C95" s="1048"/>
      <c r="D95" s="1048"/>
      <c r="E95" s="1048"/>
      <c r="F95" s="1048"/>
      <c r="G95" s="1048"/>
      <c r="H95" s="1048"/>
      <c r="I95" s="1048"/>
      <c r="J95" s="1048"/>
      <c r="K95" s="1048"/>
      <c r="L95" s="1048"/>
      <c r="M95" s="1048"/>
      <c r="N95" s="1048"/>
      <c r="O95" s="1048"/>
      <c r="P95" s="1048"/>
      <c r="Q95" s="1048"/>
      <c r="R95" s="1048"/>
      <c r="S95" s="1048"/>
      <c r="T95" s="1048"/>
      <c r="U95" s="1048"/>
      <c r="V95" s="1048"/>
      <c r="W95" s="1048"/>
      <c r="X95" s="1048"/>
      <c r="Y95" s="1048"/>
      <c r="Z95" s="1048"/>
      <c r="AA95" s="1048"/>
      <c r="AB95" s="1048"/>
      <c r="AC95" s="1048"/>
      <c r="AD95" s="1048"/>
      <c r="AE95" s="1048"/>
      <c r="AF95" s="1048"/>
      <c r="AG95" s="1048"/>
      <c r="AH95" s="1048"/>
      <c r="AI95" s="1048"/>
    </row>
    <row r="96" customFormat="false" ht="35.1" hidden="true" customHeight="true" outlineLevel="0" collapsed="false">
      <c r="B96" s="1048"/>
      <c r="C96" s="1048"/>
      <c r="D96" s="1048"/>
      <c r="E96" s="1048"/>
      <c r="F96" s="1048"/>
      <c r="G96" s="1048"/>
      <c r="H96" s="1048"/>
      <c r="I96" s="1048"/>
      <c r="J96" s="1048"/>
      <c r="K96" s="1048"/>
      <c r="L96" s="1048"/>
      <c r="M96" s="1048"/>
      <c r="N96" s="1048"/>
      <c r="O96" s="1048"/>
      <c r="P96" s="1048"/>
      <c r="Q96" s="1048"/>
      <c r="R96" s="1048"/>
      <c r="S96" s="1048"/>
      <c r="T96" s="1048"/>
      <c r="U96" s="1048"/>
      <c r="V96" s="1048"/>
      <c r="W96" s="1048"/>
      <c r="X96" s="1048"/>
      <c r="Y96" s="1048"/>
      <c r="Z96" s="1048"/>
      <c r="AA96" s="1048"/>
      <c r="AB96" s="1048"/>
      <c r="AC96" s="1048"/>
      <c r="AD96" s="1048"/>
      <c r="AE96" s="1048"/>
      <c r="AF96" s="1048"/>
      <c r="AG96" s="1048"/>
      <c r="AH96" s="1048"/>
      <c r="AI96" s="1048"/>
    </row>
    <row r="97" customFormat="false" ht="35.1" hidden="true" customHeight="true" outlineLevel="0" collapsed="false">
      <c r="B97" s="1048"/>
      <c r="C97" s="1048"/>
      <c r="D97" s="1048"/>
      <c r="E97" s="1048"/>
      <c r="F97" s="1048"/>
      <c r="G97" s="1048"/>
      <c r="H97" s="1048"/>
      <c r="I97" s="1048"/>
      <c r="J97" s="1048"/>
      <c r="K97" s="1048"/>
      <c r="L97" s="1048"/>
      <c r="M97" s="1048"/>
      <c r="N97" s="1048"/>
      <c r="O97" s="1048"/>
      <c r="P97" s="1048"/>
      <c r="Q97" s="1048"/>
      <c r="R97" s="1048"/>
      <c r="S97" s="1048"/>
      <c r="T97" s="1048"/>
      <c r="U97" s="1048"/>
      <c r="V97" s="1048"/>
      <c r="W97" s="1048"/>
      <c r="X97" s="1048"/>
      <c r="Y97" s="1048"/>
      <c r="Z97" s="1048"/>
      <c r="AA97" s="1048"/>
      <c r="AB97" s="1048"/>
      <c r="AC97" s="1048"/>
      <c r="AD97" s="1048"/>
      <c r="AE97" s="1048"/>
      <c r="AF97" s="1048"/>
      <c r="AG97" s="1048"/>
      <c r="AH97" s="1048"/>
      <c r="AI97" s="1048"/>
    </row>
    <row r="98" customFormat="false" ht="35.1" hidden="true" customHeight="true" outlineLevel="0" collapsed="false">
      <c r="B98" s="1048"/>
      <c r="C98" s="1048"/>
      <c r="D98" s="1048"/>
      <c r="E98" s="1048"/>
      <c r="F98" s="1048"/>
      <c r="G98" s="1048"/>
      <c r="H98" s="1048"/>
      <c r="I98" s="1048"/>
      <c r="J98" s="1048"/>
      <c r="K98" s="1048"/>
      <c r="L98" s="1048"/>
      <c r="M98" s="1048"/>
      <c r="N98" s="1048"/>
      <c r="O98" s="1048"/>
      <c r="P98" s="1048"/>
      <c r="Q98" s="1048"/>
      <c r="R98" s="1048"/>
      <c r="S98" s="1048"/>
      <c r="T98" s="1048"/>
      <c r="U98" s="1048"/>
      <c r="V98" s="1048"/>
      <c r="W98" s="1048"/>
      <c r="X98" s="1048"/>
      <c r="Y98" s="1048"/>
      <c r="Z98" s="1048"/>
      <c r="AA98" s="1048"/>
      <c r="AB98" s="1048"/>
      <c r="AC98" s="1048"/>
      <c r="AD98" s="1048"/>
      <c r="AE98" s="1048"/>
      <c r="AF98" s="1048"/>
      <c r="AG98" s="1048"/>
      <c r="AH98" s="1048"/>
      <c r="AI98" s="1048"/>
    </row>
    <row r="99" customFormat="false" ht="35.1" hidden="true" customHeight="true" outlineLevel="0" collapsed="false">
      <c r="B99" s="1048"/>
      <c r="C99" s="1048"/>
      <c r="D99" s="1048"/>
      <c r="E99" s="1048"/>
      <c r="F99" s="1048"/>
      <c r="G99" s="1048"/>
      <c r="H99" s="1048"/>
      <c r="I99" s="1048"/>
      <c r="J99" s="1048"/>
      <c r="K99" s="1048"/>
      <c r="L99" s="1048"/>
      <c r="M99" s="1048"/>
      <c r="N99" s="1048"/>
      <c r="O99" s="1048"/>
      <c r="P99" s="1048"/>
      <c r="Q99" s="1048"/>
      <c r="R99" s="1048"/>
      <c r="S99" s="1048"/>
      <c r="T99" s="1048"/>
      <c r="U99" s="1048"/>
      <c r="V99" s="1048"/>
      <c r="W99" s="1048"/>
      <c r="X99" s="1048"/>
      <c r="Y99" s="1048"/>
      <c r="Z99" s="1048"/>
      <c r="AA99" s="1048"/>
      <c r="AB99" s="1048"/>
      <c r="AC99" s="1048"/>
      <c r="AD99" s="1048"/>
      <c r="AE99" s="1048"/>
      <c r="AF99" s="1048"/>
      <c r="AG99" s="1048"/>
      <c r="AH99" s="1048"/>
      <c r="AI99" s="1048"/>
    </row>
    <row r="100" customFormat="false" ht="35.1" hidden="true" customHeight="true" outlineLevel="0" collapsed="false">
      <c r="B100" s="1048"/>
      <c r="C100" s="1048"/>
      <c r="D100" s="1048"/>
      <c r="E100" s="1048"/>
      <c r="F100" s="1048"/>
      <c r="G100" s="1048"/>
      <c r="H100" s="1048"/>
      <c r="I100" s="1048"/>
      <c r="J100" s="1048"/>
      <c r="K100" s="1048"/>
      <c r="L100" s="1048"/>
      <c r="M100" s="1048"/>
      <c r="N100" s="1048"/>
      <c r="O100" s="1048"/>
      <c r="P100" s="1048"/>
      <c r="Q100" s="1048"/>
      <c r="R100" s="1048"/>
      <c r="S100" s="1048"/>
      <c r="T100" s="1048"/>
      <c r="U100" s="1048"/>
      <c r="V100" s="1048"/>
      <c r="W100" s="1048"/>
      <c r="X100" s="1048"/>
      <c r="Y100" s="1048"/>
      <c r="Z100" s="1048"/>
      <c r="AA100" s="1048"/>
      <c r="AB100" s="1048"/>
      <c r="AC100" s="1048"/>
      <c r="AD100" s="1048"/>
      <c r="AE100" s="1048"/>
      <c r="AF100" s="1048"/>
      <c r="AG100" s="1048"/>
      <c r="AH100" s="1048"/>
      <c r="AI100" s="1048"/>
    </row>
    <row r="101" customFormat="false" ht="35.1" hidden="true" customHeight="true" outlineLevel="0" collapsed="false">
      <c r="B101" s="1048"/>
      <c r="C101" s="1048"/>
      <c r="D101" s="1048"/>
      <c r="E101" s="1048"/>
      <c r="F101" s="1048"/>
      <c r="G101" s="1048"/>
      <c r="H101" s="1048"/>
      <c r="I101" s="1048"/>
      <c r="J101" s="1048"/>
      <c r="K101" s="1048"/>
      <c r="L101" s="1048"/>
      <c r="M101" s="1048"/>
      <c r="N101" s="1048"/>
      <c r="O101" s="1048"/>
      <c r="P101" s="1048"/>
      <c r="Q101" s="1048"/>
      <c r="R101" s="1048"/>
      <c r="S101" s="1048"/>
      <c r="T101" s="1048"/>
      <c r="U101" s="1048"/>
      <c r="V101" s="1048"/>
      <c r="W101" s="1048"/>
      <c r="X101" s="1048"/>
      <c r="Y101" s="1048"/>
      <c r="Z101" s="1048"/>
      <c r="AA101" s="1048"/>
      <c r="AB101" s="1048"/>
      <c r="AC101" s="1048"/>
      <c r="AD101" s="1048"/>
      <c r="AE101" s="1048"/>
      <c r="AF101" s="1048"/>
      <c r="AG101" s="1048"/>
      <c r="AH101" s="1048"/>
      <c r="AI101" s="1048"/>
    </row>
    <row r="102" customFormat="false" ht="35.1" hidden="true" customHeight="true" outlineLevel="0" collapsed="false">
      <c r="B102" s="1048"/>
      <c r="C102" s="1048"/>
      <c r="D102" s="1048"/>
      <c r="E102" s="1048"/>
      <c r="F102" s="1048"/>
      <c r="G102" s="1048"/>
      <c r="H102" s="1048"/>
      <c r="I102" s="1048"/>
      <c r="J102" s="1048"/>
      <c r="K102" s="1048"/>
      <c r="L102" s="1048"/>
      <c r="M102" s="1048"/>
      <c r="N102" s="1048"/>
      <c r="O102" s="1048"/>
      <c r="P102" s="1048"/>
      <c r="Q102" s="1048"/>
      <c r="R102" s="1048"/>
      <c r="S102" s="1048"/>
      <c r="T102" s="1048"/>
      <c r="U102" s="1048"/>
      <c r="V102" s="1048"/>
      <c r="W102" s="1048"/>
      <c r="X102" s="1048"/>
      <c r="Y102" s="1048"/>
      <c r="Z102" s="1048"/>
      <c r="AA102" s="1048"/>
      <c r="AB102" s="1048"/>
      <c r="AC102" s="1048"/>
      <c r="AD102" s="1048"/>
      <c r="AE102" s="1048"/>
      <c r="AF102" s="1048"/>
      <c r="AG102" s="1048"/>
      <c r="AH102" s="1048"/>
      <c r="AI102" s="1048"/>
    </row>
    <row r="103" customFormat="false" ht="35.1" hidden="true" customHeight="true" outlineLevel="0" collapsed="false">
      <c r="B103" s="1048"/>
      <c r="C103" s="1048"/>
      <c r="D103" s="1048"/>
      <c r="E103" s="1048"/>
      <c r="F103" s="1048"/>
      <c r="G103" s="1048"/>
      <c r="H103" s="1048"/>
      <c r="I103" s="1048"/>
      <c r="J103" s="1048"/>
      <c r="K103" s="1048"/>
      <c r="L103" s="1048"/>
      <c r="M103" s="1048"/>
      <c r="N103" s="1048"/>
      <c r="O103" s="1048"/>
      <c r="P103" s="1048"/>
      <c r="Q103" s="1048"/>
      <c r="R103" s="1048"/>
      <c r="S103" s="1048"/>
      <c r="T103" s="1048"/>
      <c r="U103" s="1048"/>
      <c r="V103" s="1048"/>
      <c r="W103" s="1048"/>
      <c r="X103" s="1048"/>
      <c r="Y103" s="1048"/>
      <c r="Z103" s="1048"/>
      <c r="AA103" s="1048"/>
      <c r="AB103" s="1048"/>
      <c r="AC103" s="1048"/>
      <c r="AD103" s="1048"/>
      <c r="AE103" s="1048"/>
      <c r="AF103" s="1048"/>
      <c r="AG103" s="1048"/>
      <c r="AH103" s="1048"/>
      <c r="AI103" s="1048"/>
    </row>
    <row r="104" customFormat="false" ht="35.1" hidden="true" customHeight="true" outlineLevel="0" collapsed="false">
      <c r="B104" s="1048"/>
      <c r="C104" s="1048"/>
      <c r="D104" s="1048"/>
      <c r="E104" s="1048"/>
      <c r="F104" s="1048"/>
      <c r="G104" s="1048"/>
      <c r="H104" s="1048"/>
      <c r="I104" s="1048"/>
      <c r="J104" s="1048"/>
      <c r="K104" s="1048"/>
      <c r="L104" s="1048"/>
      <c r="M104" s="1048"/>
      <c r="N104" s="1048"/>
      <c r="O104" s="1048"/>
      <c r="P104" s="1048"/>
      <c r="Q104" s="1048"/>
      <c r="R104" s="1048"/>
      <c r="S104" s="1048"/>
      <c r="T104" s="1048"/>
      <c r="U104" s="1048"/>
      <c r="V104" s="1048"/>
      <c r="W104" s="1048"/>
      <c r="X104" s="1048"/>
      <c r="Y104" s="1048"/>
      <c r="Z104" s="1048"/>
      <c r="AA104" s="1048"/>
      <c r="AB104" s="1048"/>
      <c r="AC104" s="1048"/>
      <c r="AD104" s="1048"/>
      <c r="AE104" s="1048"/>
      <c r="AF104" s="1048"/>
      <c r="AG104" s="1048"/>
      <c r="AH104" s="1048"/>
      <c r="AI104" s="1048"/>
    </row>
    <row r="105" customFormat="false" ht="35.1" hidden="true" customHeight="true" outlineLevel="0" collapsed="false">
      <c r="B105" s="1048"/>
      <c r="C105" s="1048"/>
      <c r="D105" s="1048"/>
      <c r="E105" s="1048"/>
      <c r="F105" s="1048"/>
      <c r="G105" s="1048"/>
      <c r="H105" s="1048"/>
      <c r="I105" s="1048"/>
      <c r="J105" s="1048"/>
      <c r="K105" s="1048"/>
      <c r="L105" s="1048"/>
      <c r="M105" s="1048"/>
      <c r="N105" s="1048"/>
      <c r="O105" s="1048"/>
      <c r="P105" s="1048"/>
      <c r="Q105" s="1048"/>
      <c r="R105" s="1048"/>
      <c r="S105" s="1048"/>
      <c r="T105" s="1048"/>
      <c r="U105" s="1048"/>
      <c r="V105" s="1048"/>
      <c r="W105" s="1048"/>
      <c r="X105" s="1048"/>
      <c r="Y105" s="1048"/>
      <c r="Z105" s="1048"/>
      <c r="AA105" s="1048"/>
      <c r="AB105" s="1048"/>
      <c r="AC105" s="1048"/>
      <c r="AD105" s="1048"/>
      <c r="AE105" s="1048"/>
      <c r="AF105" s="1048"/>
      <c r="AG105" s="1048"/>
      <c r="AH105" s="1048"/>
      <c r="AI105" s="1048"/>
    </row>
    <row r="106" customFormat="false" ht="35.1" hidden="true" customHeight="true" outlineLevel="0" collapsed="false">
      <c r="B106" s="1048"/>
      <c r="C106" s="1048"/>
      <c r="D106" s="1048"/>
      <c r="E106" s="1048"/>
      <c r="F106" s="1048"/>
      <c r="G106" s="1048"/>
      <c r="H106" s="1048"/>
      <c r="I106" s="1048"/>
      <c r="J106" s="1048"/>
      <c r="K106" s="1048"/>
      <c r="L106" s="1048"/>
      <c r="M106" s="1048"/>
      <c r="N106" s="1048"/>
      <c r="O106" s="1048"/>
      <c r="P106" s="1048"/>
      <c r="Q106" s="1048"/>
      <c r="R106" s="1048"/>
      <c r="S106" s="1048"/>
      <c r="T106" s="1048"/>
      <c r="U106" s="1048"/>
      <c r="V106" s="1048"/>
      <c r="W106" s="1048"/>
      <c r="X106" s="1048"/>
      <c r="Y106" s="1048"/>
      <c r="Z106" s="1048"/>
      <c r="AA106" s="1048"/>
      <c r="AB106" s="1048"/>
      <c r="AC106" s="1048"/>
      <c r="AD106" s="1048"/>
      <c r="AE106" s="1048"/>
      <c r="AF106" s="1048"/>
      <c r="AG106" s="1048"/>
      <c r="AH106" s="1048"/>
      <c r="AI106" s="1048"/>
    </row>
    <row r="107" customFormat="false" ht="35.1" hidden="true" customHeight="true" outlineLevel="0" collapsed="false">
      <c r="B107" s="1048"/>
      <c r="C107" s="1048"/>
      <c r="D107" s="1048"/>
      <c r="E107" s="1048"/>
      <c r="F107" s="1048"/>
      <c r="G107" s="1048"/>
      <c r="H107" s="1048"/>
      <c r="I107" s="1048"/>
      <c r="J107" s="1048"/>
      <c r="K107" s="1048"/>
      <c r="L107" s="1048"/>
      <c r="M107" s="1048"/>
      <c r="N107" s="1048"/>
      <c r="O107" s="1048"/>
      <c r="P107" s="1048"/>
      <c r="Q107" s="1048"/>
      <c r="R107" s="1048"/>
      <c r="S107" s="1048"/>
      <c r="T107" s="1048"/>
      <c r="U107" s="1048"/>
      <c r="V107" s="1048"/>
      <c r="W107" s="1048"/>
      <c r="X107" s="1048"/>
      <c r="Y107" s="1048"/>
      <c r="Z107" s="1048"/>
      <c r="AA107" s="1048"/>
      <c r="AB107" s="1048"/>
      <c r="AC107" s="1048"/>
      <c r="AD107" s="1048"/>
      <c r="AE107" s="1048"/>
      <c r="AF107" s="1048"/>
      <c r="AG107" s="1048"/>
      <c r="AH107" s="1048"/>
      <c r="AI107" s="1048"/>
    </row>
    <row r="108" customFormat="false" ht="35.1" hidden="true" customHeight="true" outlineLevel="0" collapsed="false">
      <c r="B108" s="1048"/>
      <c r="C108" s="1048"/>
      <c r="D108" s="1048"/>
      <c r="E108" s="1048"/>
      <c r="F108" s="1048"/>
      <c r="G108" s="1048"/>
      <c r="H108" s="1048"/>
      <c r="I108" s="1048"/>
      <c r="J108" s="1048"/>
      <c r="K108" s="1048"/>
      <c r="L108" s="1048"/>
      <c r="M108" s="1048"/>
      <c r="N108" s="1048"/>
      <c r="O108" s="1048"/>
      <c r="P108" s="1048"/>
      <c r="Q108" s="1048"/>
      <c r="R108" s="1048"/>
      <c r="S108" s="1048"/>
      <c r="T108" s="1048"/>
      <c r="U108" s="1048"/>
      <c r="V108" s="1048"/>
      <c r="W108" s="1048"/>
      <c r="X108" s="1048"/>
      <c r="Y108" s="1048"/>
      <c r="Z108" s="1048"/>
      <c r="AA108" s="1048"/>
      <c r="AB108" s="1048"/>
      <c r="AC108" s="1048"/>
      <c r="AD108" s="1048"/>
      <c r="AE108" s="1048"/>
      <c r="AF108" s="1048"/>
      <c r="AG108" s="1048"/>
      <c r="AH108" s="1048"/>
      <c r="AI108" s="1048"/>
    </row>
    <row r="109" customFormat="false" ht="35.1" hidden="true" customHeight="true" outlineLevel="0" collapsed="false">
      <c r="B109" s="1048"/>
      <c r="C109" s="1048"/>
      <c r="D109" s="1048"/>
      <c r="E109" s="1048"/>
      <c r="F109" s="1048"/>
      <c r="G109" s="1048"/>
      <c r="H109" s="1048"/>
      <c r="I109" s="1048"/>
      <c r="J109" s="1048"/>
      <c r="K109" s="1048"/>
      <c r="L109" s="1048"/>
      <c r="M109" s="1048"/>
      <c r="N109" s="1048"/>
      <c r="O109" s="1048"/>
      <c r="P109" s="1048"/>
      <c r="Q109" s="1048"/>
      <c r="R109" s="1048"/>
      <c r="S109" s="1048"/>
      <c r="T109" s="1048"/>
      <c r="U109" s="1048"/>
      <c r="V109" s="1048"/>
      <c r="W109" s="1048"/>
      <c r="X109" s="1048"/>
      <c r="Y109" s="1048"/>
      <c r="Z109" s="1048"/>
      <c r="AA109" s="1048"/>
      <c r="AB109" s="1048"/>
      <c r="AC109" s="1048"/>
      <c r="AD109" s="1048"/>
      <c r="AE109" s="1048"/>
      <c r="AF109" s="1048"/>
      <c r="AG109" s="1048"/>
      <c r="AH109" s="1048"/>
      <c r="AI109" s="1048"/>
    </row>
    <row r="110" customFormat="false" ht="35.1" hidden="true" customHeight="true" outlineLevel="0" collapsed="false">
      <c r="B110" s="1048"/>
      <c r="C110" s="1048"/>
      <c r="D110" s="1048"/>
      <c r="E110" s="1048"/>
      <c r="F110" s="1048"/>
      <c r="G110" s="1048"/>
      <c r="H110" s="1048"/>
      <c r="I110" s="1048"/>
      <c r="J110" s="1048"/>
      <c r="K110" s="1048"/>
      <c r="L110" s="1048"/>
      <c r="M110" s="1048"/>
      <c r="N110" s="1048"/>
      <c r="O110" s="1048"/>
      <c r="P110" s="1048"/>
      <c r="Q110" s="1048"/>
      <c r="R110" s="1048"/>
      <c r="S110" s="1048"/>
      <c r="T110" s="1048"/>
      <c r="U110" s="1048"/>
      <c r="V110" s="1048"/>
      <c r="W110" s="1048"/>
      <c r="X110" s="1048"/>
      <c r="Y110" s="1048"/>
      <c r="Z110" s="1048"/>
      <c r="AA110" s="1048"/>
      <c r="AB110" s="1048"/>
      <c r="AC110" s="1048"/>
      <c r="AD110" s="1048"/>
      <c r="AE110" s="1048"/>
      <c r="AF110" s="1048"/>
      <c r="AG110" s="1048"/>
      <c r="AH110" s="1048"/>
      <c r="AI110" s="1048"/>
    </row>
    <row r="111" customFormat="false" ht="35.1" hidden="true" customHeight="true" outlineLevel="0" collapsed="false">
      <c r="B111" s="1048"/>
      <c r="C111" s="1048"/>
      <c r="D111" s="1048"/>
      <c r="E111" s="1048"/>
      <c r="F111" s="1048"/>
      <c r="G111" s="1048"/>
      <c r="H111" s="1048"/>
      <c r="I111" s="1048"/>
      <c r="J111" s="1048"/>
      <c r="K111" s="1048"/>
      <c r="L111" s="1048"/>
      <c r="M111" s="1048"/>
      <c r="N111" s="1048"/>
      <c r="O111" s="1048"/>
      <c r="P111" s="1048"/>
      <c r="Q111" s="1048"/>
      <c r="R111" s="1048"/>
      <c r="S111" s="1048"/>
      <c r="T111" s="1048"/>
      <c r="U111" s="1048"/>
      <c r="V111" s="1048"/>
      <c r="W111" s="1048"/>
      <c r="X111" s="1048"/>
      <c r="Y111" s="1048"/>
      <c r="Z111" s="1048"/>
      <c r="AA111" s="1048"/>
      <c r="AB111" s="1048"/>
      <c r="AC111" s="1048"/>
      <c r="AD111" s="1048"/>
      <c r="AE111" s="1048"/>
      <c r="AF111" s="1048"/>
      <c r="AG111" s="1048"/>
      <c r="AH111" s="1048"/>
      <c r="AI111" s="1048"/>
    </row>
    <row r="112" customFormat="false" ht="35.1" hidden="true" customHeight="true" outlineLevel="0" collapsed="false">
      <c r="B112" s="1048"/>
      <c r="C112" s="1048"/>
      <c r="D112" s="1048"/>
      <c r="E112" s="1048"/>
      <c r="F112" s="1048"/>
      <c r="G112" s="1048"/>
      <c r="H112" s="1048"/>
      <c r="I112" s="1048"/>
      <c r="J112" s="1048"/>
      <c r="K112" s="1048"/>
      <c r="L112" s="1048"/>
      <c r="M112" s="1048"/>
      <c r="N112" s="1048"/>
      <c r="O112" s="1048"/>
      <c r="P112" s="1048"/>
      <c r="Q112" s="1048"/>
      <c r="R112" s="1048"/>
      <c r="S112" s="1048"/>
      <c r="T112" s="1048"/>
      <c r="U112" s="1048"/>
      <c r="V112" s="1048"/>
      <c r="W112" s="1048"/>
      <c r="X112" s="1048"/>
      <c r="Y112" s="1048"/>
      <c r="Z112" s="1048"/>
      <c r="AA112" s="1048"/>
      <c r="AB112" s="1048"/>
      <c r="AC112" s="1048"/>
      <c r="AD112" s="1048"/>
      <c r="AE112" s="1048"/>
      <c r="AF112" s="1048"/>
      <c r="AG112" s="1048"/>
      <c r="AH112" s="1048"/>
      <c r="AI112" s="1048"/>
    </row>
    <row r="113" customFormat="false" ht="35.1" hidden="true" customHeight="true" outlineLevel="0" collapsed="false">
      <c r="B113" s="1048"/>
      <c r="C113" s="1048"/>
      <c r="D113" s="1048"/>
      <c r="E113" s="1048"/>
      <c r="F113" s="1048"/>
      <c r="G113" s="1048"/>
      <c r="H113" s="1048"/>
      <c r="I113" s="1048"/>
      <c r="J113" s="1048"/>
      <c r="K113" s="1048"/>
      <c r="L113" s="1048"/>
      <c r="M113" s="1048"/>
      <c r="N113" s="1048"/>
      <c r="O113" s="1048"/>
      <c r="P113" s="1048"/>
      <c r="Q113" s="1048"/>
      <c r="R113" s="1048"/>
      <c r="S113" s="1048"/>
      <c r="T113" s="1048"/>
      <c r="U113" s="1048"/>
      <c r="V113" s="1048"/>
      <c r="W113" s="1048"/>
      <c r="X113" s="1048"/>
      <c r="Y113" s="1048"/>
      <c r="Z113" s="1048"/>
      <c r="AA113" s="1048"/>
      <c r="AB113" s="1048"/>
      <c r="AC113" s="1048"/>
      <c r="AD113" s="1048"/>
      <c r="AE113" s="1048"/>
      <c r="AF113" s="1048"/>
      <c r="AG113" s="1048"/>
      <c r="AH113" s="1048"/>
      <c r="AI113" s="1048"/>
    </row>
    <row r="114" customFormat="false" ht="35.1" hidden="true" customHeight="true" outlineLevel="0" collapsed="false">
      <c r="B114" s="1048"/>
      <c r="C114" s="1048"/>
      <c r="D114" s="1048"/>
      <c r="E114" s="1048"/>
      <c r="F114" s="1048"/>
      <c r="G114" s="1048"/>
      <c r="H114" s="1048"/>
      <c r="I114" s="1048"/>
      <c r="J114" s="1048"/>
      <c r="K114" s="1048"/>
      <c r="L114" s="1048"/>
      <c r="M114" s="1048"/>
      <c r="N114" s="1048"/>
      <c r="O114" s="1048"/>
      <c r="P114" s="1048"/>
      <c r="Q114" s="1048"/>
      <c r="R114" s="1048"/>
      <c r="S114" s="1048"/>
      <c r="T114" s="1048"/>
      <c r="U114" s="1048"/>
      <c r="V114" s="1048"/>
      <c r="W114" s="1048"/>
      <c r="X114" s="1048"/>
      <c r="Y114" s="1048"/>
      <c r="Z114" s="1048"/>
      <c r="AA114" s="1048"/>
      <c r="AB114" s="1048"/>
      <c r="AC114" s="1048"/>
      <c r="AD114" s="1048"/>
      <c r="AE114" s="1048"/>
      <c r="AF114" s="1048"/>
      <c r="AG114" s="1048"/>
      <c r="AH114" s="1048"/>
      <c r="AI114" s="1048"/>
    </row>
    <row r="115" customFormat="false" ht="35.1" hidden="true" customHeight="true" outlineLevel="0" collapsed="false">
      <c r="B115" s="1048"/>
      <c r="C115" s="1048"/>
      <c r="D115" s="1048"/>
      <c r="E115" s="1048"/>
      <c r="F115" s="1048"/>
      <c r="G115" s="1048"/>
      <c r="H115" s="1048"/>
      <c r="I115" s="1048"/>
      <c r="J115" s="1048"/>
      <c r="K115" s="1048"/>
      <c r="L115" s="1048"/>
      <c r="M115" s="1048"/>
      <c r="N115" s="1048"/>
      <c r="O115" s="1048"/>
      <c r="P115" s="1048"/>
      <c r="Q115" s="1048"/>
      <c r="R115" s="1048"/>
      <c r="S115" s="1048"/>
      <c r="T115" s="1048"/>
      <c r="U115" s="1048"/>
      <c r="V115" s="1048"/>
      <c r="W115" s="1048"/>
      <c r="X115" s="1048"/>
      <c r="Y115" s="1048"/>
      <c r="Z115" s="1048"/>
      <c r="AA115" s="1048"/>
      <c r="AB115" s="1048"/>
      <c r="AC115" s="1048"/>
      <c r="AD115" s="1048"/>
      <c r="AE115" s="1048"/>
      <c r="AF115" s="1048"/>
      <c r="AG115" s="1048"/>
      <c r="AH115" s="1048"/>
      <c r="AI115" s="1048"/>
    </row>
    <row r="116" customFormat="false" ht="35.1" hidden="true" customHeight="true" outlineLevel="0" collapsed="false">
      <c r="B116" s="1048"/>
      <c r="C116" s="1048"/>
      <c r="D116" s="1048"/>
      <c r="E116" s="1048"/>
      <c r="F116" s="1048"/>
      <c r="G116" s="1048"/>
      <c r="H116" s="1048"/>
      <c r="I116" s="1048"/>
      <c r="J116" s="1048"/>
      <c r="K116" s="1048"/>
      <c r="L116" s="1048"/>
      <c r="M116" s="1048"/>
      <c r="N116" s="1048"/>
      <c r="O116" s="1048"/>
      <c r="P116" s="1048"/>
      <c r="Q116" s="1048"/>
      <c r="R116" s="1048"/>
      <c r="S116" s="1048"/>
      <c r="T116" s="1048"/>
      <c r="U116" s="1048"/>
      <c r="V116" s="1048"/>
      <c r="W116" s="1048"/>
      <c r="X116" s="1048"/>
      <c r="Y116" s="1048"/>
      <c r="Z116" s="1048"/>
      <c r="AA116" s="1048"/>
      <c r="AB116" s="1048"/>
      <c r="AC116" s="1048"/>
      <c r="AD116" s="1048"/>
      <c r="AE116" s="1048"/>
      <c r="AF116" s="1048"/>
      <c r="AG116" s="1048"/>
      <c r="AH116" s="1048"/>
      <c r="AI116" s="1048"/>
    </row>
    <row r="117" customFormat="false" ht="35.1" hidden="true" customHeight="true" outlineLevel="0" collapsed="false">
      <c r="B117" s="1048"/>
      <c r="C117" s="1048"/>
      <c r="D117" s="1048"/>
      <c r="E117" s="1048"/>
      <c r="F117" s="1048"/>
      <c r="G117" s="1048"/>
      <c r="H117" s="1048"/>
      <c r="I117" s="1048"/>
      <c r="J117" s="1048"/>
      <c r="K117" s="1048"/>
      <c r="L117" s="1048"/>
      <c r="M117" s="1048"/>
      <c r="N117" s="1048"/>
      <c r="O117" s="1048"/>
      <c r="P117" s="1048"/>
      <c r="Q117" s="1048"/>
      <c r="R117" s="1048"/>
      <c r="S117" s="1048"/>
      <c r="T117" s="1048"/>
      <c r="U117" s="1048"/>
      <c r="V117" s="1048"/>
      <c r="W117" s="1048"/>
      <c r="X117" s="1048"/>
      <c r="Y117" s="1048"/>
      <c r="Z117" s="1048"/>
      <c r="AA117" s="1048"/>
      <c r="AB117" s="1048"/>
      <c r="AC117" s="1048"/>
      <c r="AD117" s="1048"/>
      <c r="AE117" s="1048"/>
      <c r="AF117" s="1048"/>
      <c r="AG117" s="1048"/>
      <c r="AH117" s="1048"/>
      <c r="AI117" s="1048"/>
    </row>
    <row r="118" customFormat="false" ht="35.1" hidden="true" customHeight="true" outlineLevel="0" collapsed="false">
      <c r="B118" s="1048"/>
      <c r="C118" s="1048"/>
      <c r="D118" s="1048"/>
      <c r="E118" s="1048"/>
      <c r="F118" s="1048"/>
      <c r="G118" s="1048"/>
      <c r="H118" s="1048"/>
      <c r="I118" s="1048"/>
      <c r="J118" s="1048"/>
      <c r="K118" s="1048"/>
      <c r="L118" s="1048"/>
      <c r="M118" s="1048"/>
      <c r="N118" s="1048"/>
      <c r="O118" s="1048"/>
      <c r="P118" s="1048"/>
      <c r="Q118" s="1048"/>
      <c r="R118" s="1048"/>
      <c r="S118" s="1048"/>
      <c r="T118" s="1048"/>
      <c r="U118" s="1048"/>
      <c r="V118" s="1048"/>
      <c r="W118" s="1048"/>
      <c r="X118" s="1048"/>
      <c r="Y118" s="1048"/>
      <c r="Z118" s="1048"/>
      <c r="AA118" s="1048"/>
      <c r="AB118" s="1048"/>
      <c r="AC118" s="1048"/>
      <c r="AD118" s="1048"/>
      <c r="AE118" s="1048"/>
      <c r="AF118" s="1048"/>
      <c r="AG118" s="1048"/>
      <c r="AH118" s="1048"/>
      <c r="AI118" s="1048"/>
    </row>
    <row r="119" customFormat="false" ht="35.1" hidden="true" customHeight="true" outlineLevel="0" collapsed="false">
      <c r="B119" s="1048"/>
      <c r="C119" s="1048"/>
      <c r="D119" s="1048"/>
      <c r="E119" s="1048"/>
      <c r="F119" s="1048"/>
      <c r="G119" s="1048"/>
      <c r="H119" s="1048"/>
      <c r="I119" s="1048"/>
      <c r="J119" s="1048"/>
      <c r="K119" s="1048"/>
      <c r="L119" s="1048"/>
      <c r="M119" s="1048"/>
      <c r="N119" s="1048"/>
      <c r="O119" s="1048"/>
      <c r="P119" s="1048"/>
      <c r="Q119" s="1048"/>
      <c r="R119" s="1048"/>
      <c r="S119" s="1048"/>
      <c r="T119" s="1048"/>
      <c r="U119" s="1048"/>
      <c r="V119" s="1048"/>
      <c r="W119" s="1048"/>
      <c r="X119" s="1048"/>
      <c r="Y119" s="1048"/>
      <c r="Z119" s="1048"/>
      <c r="AA119" s="1048"/>
      <c r="AB119" s="1048"/>
      <c r="AC119" s="1048"/>
      <c r="AD119" s="1048"/>
      <c r="AE119" s="1048"/>
      <c r="AF119" s="1048"/>
      <c r="AG119" s="1048"/>
      <c r="AH119" s="1048"/>
      <c r="AI119" s="1048"/>
    </row>
    <row r="120" customFormat="false" ht="35.1" hidden="true" customHeight="true" outlineLevel="0" collapsed="false">
      <c r="B120" s="1048"/>
      <c r="C120" s="1048"/>
      <c r="D120" s="1048"/>
      <c r="E120" s="1048"/>
      <c r="F120" s="1048"/>
      <c r="G120" s="1048"/>
      <c r="H120" s="1048"/>
      <c r="I120" s="1048"/>
      <c r="J120" s="1048"/>
      <c r="K120" s="1048"/>
      <c r="L120" s="1048"/>
      <c r="M120" s="1048"/>
      <c r="N120" s="1048"/>
      <c r="O120" s="1048"/>
      <c r="P120" s="1048"/>
      <c r="Q120" s="1048"/>
      <c r="R120" s="1048"/>
      <c r="S120" s="1048"/>
      <c r="T120" s="1048"/>
      <c r="U120" s="1048"/>
      <c r="V120" s="1048"/>
      <c r="W120" s="1048"/>
      <c r="X120" s="1048"/>
      <c r="Y120" s="1048"/>
      <c r="Z120" s="1048"/>
      <c r="AA120" s="1048"/>
      <c r="AB120" s="1048"/>
      <c r="AC120" s="1048"/>
      <c r="AD120" s="1048"/>
      <c r="AE120" s="1048"/>
      <c r="AF120" s="1048"/>
      <c r="AG120" s="1048"/>
      <c r="AH120" s="1048"/>
      <c r="AI120" s="1048"/>
    </row>
    <row r="121" customFormat="false" ht="35.1" hidden="true" customHeight="true" outlineLevel="0" collapsed="false">
      <c r="B121" s="1048"/>
      <c r="C121" s="1048"/>
      <c r="D121" s="1048"/>
      <c r="E121" s="1048"/>
      <c r="F121" s="1048"/>
      <c r="G121" s="1048"/>
      <c r="H121" s="1048"/>
      <c r="I121" s="1048"/>
      <c r="J121" s="1048"/>
      <c r="K121" s="1048"/>
      <c r="L121" s="1048"/>
      <c r="M121" s="1048"/>
      <c r="N121" s="1048"/>
      <c r="O121" s="1048"/>
      <c r="P121" s="1048"/>
      <c r="Q121" s="1048"/>
      <c r="R121" s="1048"/>
      <c r="S121" s="1048"/>
      <c r="T121" s="1048"/>
      <c r="U121" s="1048"/>
      <c r="V121" s="1048"/>
      <c r="W121" s="1048"/>
      <c r="X121" s="1048"/>
      <c r="Y121" s="1048"/>
      <c r="Z121" s="1048"/>
      <c r="AA121" s="1048"/>
      <c r="AB121" s="1048"/>
      <c r="AC121" s="1048"/>
      <c r="AD121" s="1048"/>
      <c r="AE121" s="1048"/>
      <c r="AF121" s="1048"/>
      <c r="AG121" s="1048"/>
      <c r="AH121" s="1048"/>
      <c r="AI121" s="1048"/>
    </row>
    <row r="122" customFormat="false" ht="35.1" hidden="true" customHeight="true" outlineLevel="0" collapsed="false">
      <c r="B122" s="1048"/>
      <c r="C122" s="1048"/>
      <c r="D122" s="1048"/>
      <c r="E122" s="1048"/>
      <c r="F122" s="1048"/>
      <c r="G122" s="1048"/>
      <c r="H122" s="1048"/>
      <c r="I122" s="1048"/>
      <c r="J122" s="1048"/>
      <c r="K122" s="1048"/>
      <c r="L122" s="1048"/>
      <c r="M122" s="1048"/>
      <c r="N122" s="1048"/>
      <c r="O122" s="1048"/>
      <c r="P122" s="1048"/>
      <c r="Q122" s="1048"/>
      <c r="R122" s="1048"/>
      <c r="S122" s="1048"/>
      <c r="T122" s="1048"/>
      <c r="U122" s="1048"/>
      <c r="V122" s="1048"/>
      <c r="W122" s="1048"/>
      <c r="X122" s="1048"/>
      <c r="Y122" s="1048"/>
      <c r="Z122" s="1048"/>
      <c r="AA122" s="1048"/>
      <c r="AB122" s="1048"/>
      <c r="AC122" s="1048"/>
      <c r="AD122" s="1048"/>
      <c r="AE122" s="1048"/>
      <c r="AF122" s="1048"/>
      <c r="AG122" s="1048"/>
      <c r="AH122" s="1048"/>
      <c r="AI122" s="1048"/>
    </row>
    <row r="123" customFormat="false" ht="35.1" hidden="true" customHeight="true" outlineLevel="0" collapsed="false">
      <c r="B123" s="1048"/>
      <c r="C123" s="1048"/>
      <c r="D123" s="1048"/>
      <c r="E123" s="1048"/>
      <c r="F123" s="1048"/>
      <c r="G123" s="1048"/>
      <c r="H123" s="1048"/>
      <c r="I123" s="1048"/>
      <c r="J123" s="1048"/>
      <c r="K123" s="1048"/>
      <c r="L123" s="1048"/>
      <c r="M123" s="1048"/>
      <c r="N123" s="1048"/>
      <c r="O123" s="1048"/>
      <c r="P123" s="1048"/>
      <c r="Q123" s="1048"/>
      <c r="R123" s="1048"/>
      <c r="S123" s="1048"/>
      <c r="T123" s="1048"/>
      <c r="U123" s="1048"/>
      <c r="V123" s="1048"/>
      <c r="W123" s="1048"/>
      <c r="X123" s="1048"/>
      <c r="Y123" s="1048"/>
      <c r="Z123" s="1048"/>
      <c r="AA123" s="1048"/>
      <c r="AB123" s="1048"/>
      <c r="AC123" s="1048"/>
      <c r="AD123" s="1048"/>
      <c r="AE123" s="1048"/>
      <c r="AF123" s="1048"/>
      <c r="AG123" s="1048"/>
      <c r="AH123" s="1048"/>
      <c r="AI123" s="1048"/>
    </row>
    <row r="124" customFormat="false" ht="35.1" hidden="true" customHeight="true" outlineLevel="0" collapsed="false">
      <c r="B124" s="1048"/>
      <c r="C124" s="1048"/>
      <c r="D124" s="1048"/>
      <c r="E124" s="1048"/>
      <c r="F124" s="1048"/>
      <c r="G124" s="1048"/>
      <c r="H124" s="1048"/>
      <c r="I124" s="1048"/>
      <c r="J124" s="1048"/>
      <c r="K124" s="1048"/>
      <c r="L124" s="1048"/>
      <c r="M124" s="1048"/>
      <c r="N124" s="1048"/>
      <c r="O124" s="1048"/>
      <c r="P124" s="1048"/>
      <c r="Q124" s="1048"/>
      <c r="R124" s="1048"/>
      <c r="S124" s="1048"/>
      <c r="T124" s="1048"/>
      <c r="U124" s="1048"/>
      <c r="V124" s="1048"/>
      <c r="W124" s="1048"/>
      <c r="X124" s="1048"/>
      <c r="Y124" s="1048"/>
      <c r="Z124" s="1048"/>
      <c r="AA124" s="1048"/>
      <c r="AB124" s="1048"/>
      <c r="AC124" s="1048"/>
      <c r="AD124" s="1048"/>
      <c r="AE124" s="1048"/>
      <c r="AF124" s="1048"/>
      <c r="AG124" s="1048"/>
      <c r="AH124" s="1048"/>
      <c r="AI124" s="1048"/>
    </row>
    <row r="125" customFormat="false" ht="35.1" hidden="true" customHeight="true" outlineLevel="0" collapsed="false">
      <c r="B125" s="1048"/>
      <c r="C125" s="1048"/>
      <c r="D125" s="1048"/>
      <c r="E125" s="1048"/>
      <c r="F125" s="1048"/>
      <c r="G125" s="1048"/>
      <c r="H125" s="1048"/>
      <c r="I125" s="1048"/>
      <c r="J125" s="1048"/>
      <c r="K125" s="1048"/>
      <c r="L125" s="1048"/>
      <c r="M125" s="1048"/>
      <c r="N125" s="1048"/>
      <c r="O125" s="1048"/>
      <c r="P125" s="1048"/>
      <c r="Q125" s="1048"/>
      <c r="R125" s="1048"/>
      <c r="S125" s="1048"/>
      <c r="T125" s="1048"/>
      <c r="U125" s="1048"/>
      <c r="V125" s="1048"/>
      <c r="W125" s="1048"/>
      <c r="X125" s="1048"/>
      <c r="Y125" s="1048"/>
      <c r="Z125" s="1048"/>
      <c r="AA125" s="1048"/>
      <c r="AB125" s="1048"/>
      <c r="AC125" s="1048"/>
      <c r="AD125" s="1048"/>
      <c r="AE125" s="1048"/>
      <c r="AF125" s="1048"/>
      <c r="AG125" s="1048"/>
      <c r="AH125" s="1048"/>
      <c r="AI125" s="1048"/>
    </row>
    <row r="126" customFormat="false" ht="35.1" hidden="true" customHeight="true" outlineLevel="0" collapsed="false">
      <c r="B126" s="1048"/>
      <c r="C126" s="1048"/>
      <c r="D126" s="1048"/>
      <c r="E126" s="1048"/>
      <c r="F126" s="1048"/>
      <c r="G126" s="1048"/>
      <c r="H126" s="1048"/>
      <c r="I126" s="1048"/>
      <c r="J126" s="1048"/>
      <c r="K126" s="1048"/>
      <c r="L126" s="1048"/>
      <c r="M126" s="1048"/>
      <c r="N126" s="1048"/>
      <c r="O126" s="1048"/>
      <c r="P126" s="1048"/>
      <c r="Q126" s="1048"/>
      <c r="R126" s="1048"/>
      <c r="S126" s="1048"/>
      <c r="T126" s="1048"/>
      <c r="U126" s="1048"/>
      <c r="V126" s="1048"/>
      <c r="W126" s="1048"/>
      <c r="X126" s="1048"/>
      <c r="Y126" s="1048"/>
      <c r="Z126" s="1048"/>
      <c r="AA126" s="1048"/>
      <c r="AB126" s="1048"/>
      <c r="AC126" s="1048"/>
      <c r="AD126" s="1048"/>
      <c r="AE126" s="1048"/>
      <c r="AF126" s="1048"/>
      <c r="AG126" s="1048"/>
      <c r="AH126" s="1048"/>
      <c r="AI126" s="1048"/>
    </row>
    <row r="127" customFormat="false" ht="35.1" hidden="true" customHeight="true" outlineLevel="0" collapsed="false">
      <c r="B127" s="1048"/>
      <c r="C127" s="1048"/>
      <c r="D127" s="1048"/>
      <c r="E127" s="1048"/>
      <c r="F127" s="1048"/>
      <c r="G127" s="1048"/>
      <c r="H127" s="1048"/>
      <c r="I127" s="1048"/>
      <c r="J127" s="1048"/>
      <c r="K127" s="1048"/>
      <c r="L127" s="1048"/>
      <c r="M127" s="1048"/>
      <c r="N127" s="1048"/>
      <c r="O127" s="1048"/>
      <c r="P127" s="1048"/>
      <c r="Q127" s="1048"/>
      <c r="R127" s="1048"/>
      <c r="S127" s="1048"/>
      <c r="T127" s="1048"/>
      <c r="U127" s="1048"/>
      <c r="V127" s="1048"/>
      <c r="W127" s="1048"/>
      <c r="X127" s="1048"/>
      <c r="Y127" s="1048"/>
      <c r="Z127" s="1048"/>
      <c r="AA127" s="1048"/>
      <c r="AB127" s="1048"/>
      <c r="AC127" s="1048"/>
      <c r="AD127" s="1048"/>
      <c r="AE127" s="1048"/>
      <c r="AF127" s="1048"/>
      <c r="AG127" s="1048"/>
      <c r="AH127" s="1048"/>
      <c r="AI127" s="1048"/>
    </row>
    <row r="128" customFormat="false" ht="35.1" hidden="true" customHeight="true" outlineLevel="0" collapsed="false">
      <c r="B128" s="1048"/>
      <c r="C128" s="1048"/>
      <c r="D128" s="1048"/>
      <c r="E128" s="1048"/>
      <c r="F128" s="1048"/>
      <c r="G128" s="1048"/>
      <c r="H128" s="1048"/>
      <c r="I128" s="1048"/>
      <c r="J128" s="1048"/>
      <c r="K128" s="1048"/>
      <c r="L128" s="1048"/>
      <c r="M128" s="1048"/>
      <c r="N128" s="1048"/>
      <c r="O128" s="1048"/>
      <c r="P128" s="1048"/>
      <c r="Q128" s="1048"/>
      <c r="R128" s="1048"/>
      <c r="S128" s="1048"/>
      <c r="T128" s="1048"/>
      <c r="U128" s="1048"/>
      <c r="V128" s="1048"/>
      <c r="W128" s="1048"/>
      <c r="X128" s="1048"/>
      <c r="Y128" s="1048"/>
      <c r="Z128" s="1048"/>
      <c r="AA128" s="1048"/>
      <c r="AB128" s="1048"/>
      <c r="AC128" s="1048"/>
      <c r="AD128" s="1048"/>
      <c r="AE128" s="1048"/>
      <c r="AF128" s="1048"/>
      <c r="AG128" s="1048"/>
      <c r="AH128" s="1048"/>
      <c r="AI128" s="1048"/>
    </row>
    <row r="129" customFormat="false" ht="35.1" hidden="true" customHeight="true" outlineLevel="0" collapsed="false">
      <c r="B129" s="1048"/>
      <c r="C129" s="1048"/>
      <c r="D129" s="1048"/>
      <c r="E129" s="1048"/>
      <c r="F129" s="1048"/>
      <c r="G129" s="1048"/>
      <c r="H129" s="1048"/>
      <c r="I129" s="1048"/>
      <c r="J129" s="1048"/>
      <c r="K129" s="1048"/>
      <c r="L129" s="1048"/>
      <c r="M129" s="1048"/>
      <c r="N129" s="1048"/>
      <c r="O129" s="1048"/>
      <c r="P129" s="1048"/>
      <c r="Q129" s="1048"/>
      <c r="R129" s="1048"/>
      <c r="S129" s="1048"/>
      <c r="T129" s="1048"/>
      <c r="U129" s="1048"/>
      <c r="V129" s="1048"/>
      <c r="W129" s="1048"/>
      <c r="X129" s="1048"/>
      <c r="Y129" s="1048"/>
      <c r="Z129" s="1048"/>
      <c r="AA129" s="1048"/>
      <c r="AB129" s="1048"/>
      <c r="AC129" s="1048"/>
      <c r="AD129" s="1048"/>
      <c r="AE129" s="1048"/>
      <c r="AF129" s="1048"/>
      <c r="AG129" s="1048"/>
      <c r="AH129" s="1048"/>
      <c r="AI129" s="1048"/>
    </row>
    <row r="130" customFormat="false" ht="35.1" hidden="true" customHeight="true" outlineLevel="0" collapsed="false">
      <c r="B130" s="1048"/>
      <c r="C130" s="1048"/>
      <c r="D130" s="1048"/>
      <c r="E130" s="1048"/>
      <c r="F130" s="1048"/>
      <c r="G130" s="1048"/>
      <c r="H130" s="1048"/>
      <c r="I130" s="1048"/>
      <c r="J130" s="1048"/>
      <c r="K130" s="1048"/>
      <c r="L130" s="1048"/>
      <c r="M130" s="1048"/>
      <c r="N130" s="1048"/>
      <c r="O130" s="1048"/>
      <c r="P130" s="1048"/>
      <c r="Q130" s="1048"/>
      <c r="R130" s="1048"/>
      <c r="S130" s="1048"/>
      <c r="T130" s="1048"/>
      <c r="U130" s="1048"/>
      <c r="V130" s="1048"/>
      <c r="W130" s="1048"/>
      <c r="X130" s="1048"/>
      <c r="Y130" s="1048"/>
      <c r="Z130" s="1048"/>
      <c r="AA130" s="1048"/>
      <c r="AB130" s="1048"/>
      <c r="AC130" s="1048"/>
      <c r="AD130" s="1048"/>
      <c r="AE130" s="1048"/>
      <c r="AF130" s="1048"/>
      <c r="AG130" s="1048"/>
      <c r="AH130" s="1048"/>
      <c r="AI130" s="1048"/>
    </row>
    <row r="131" customFormat="false" ht="35.1" hidden="true" customHeight="true" outlineLevel="0" collapsed="false">
      <c r="B131" s="1048"/>
      <c r="C131" s="1048"/>
      <c r="D131" s="1048"/>
      <c r="E131" s="1048"/>
      <c r="F131" s="1048"/>
      <c r="G131" s="1048"/>
      <c r="H131" s="1048"/>
      <c r="I131" s="1048"/>
      <c r="J131" s="1048"/>
      <c r="K131" s="1048"/>
      <c r="L131" s="1048"/>
      <c r="M131" s="1048"/>
      <c r="N131" s="1048"/>
      <c r="O131" s="1048"/>
      <c r="P131" s="1048"/>
      <c r="Q131" s="1048"/>
      <c r="R131" s="1048"/>
      <c r="S131" s="1048"/>
      <c r="T131" s="1048"/>
      <c r="U131" s="1048"/>
      <c r="V131" s="1048"/>
      <c r="W131" s="1048"/>
      <c r="X131" s="1048"/>
      <c r="Y131" s="1048"/>
      <c r="Z131" s="1048"/>
      <c r="AA131" s="1048"/>
      <c r="AB131" s="1048"/>
      <c r="AC131" s="1048"/>
      <c r="AD131" s="1048"/>
      <c r="AE131" s="1048"/>
      <c r="AF131" s="1048"/>
      <c r="AG131" s="1048"/>
      <c r="AH131" s="1048"/>
      <c r="AI131" s="1048"/>
    </row>
    <row r="132" customFormat="false" ht="35.1" hidden="true" customHeight="true" outlineLevel="0" collapsed="false">
      <c r="B132" s="1048"/>
      <c r="C132" s="1048"/>
      <c r="D132" s="1048"/>
      <c r="E132" s="1048"/>
      <c r="F132" s="1048"/>
      <c r="G132" s="1048"/>
      <c r="H132" s="1048"/>
      <c r="I132" s="1048"/>
      <c r="J132" s="1048"/>
      <c r="K132" s="1048"/>
      <c r="L132" s="1048"/>
      <c r="M132" s="1048"/>
      <c r="N132" s="1048"/>
      <c r="O132" s="1048"/>
      <c r="P132" s="1048"/>
      <c r="Q132" s="1048"/>
      <c r="R132" s="1048"/>
      <c r="S132" s="1048"/>
      <c r="T132" s="1048"/>
      <c r="U132" s="1048"/>
      <c r="V132" s="1048"/>
      <c r="W132" s="1048"/>
      <c r="X132" s="1048"/>
      <c r="Y132" s="1048"/>
      <c r="Z132" s="1048"/>
      <c r="AA132" s="1048"/>
      <c r="AB132" s="1048"/>
      <c r="AC132" s="1048"/>
      <c r="AD132" s="1048"/>
      <c r="AE132" s="1048"/>
      <c r="AF132" s="1048"/>
      <c r="AG132" s="1048"/>
      <c r="AH132" s="1048"/>
      <c r="AI132" s="1048"/>
    </row>
    <row r="133" customFormat="false" ht="35.1" hidden="true" customHeight="true" outlineLevel="0" collapsed="false">
      <c r="B133" s="1048"/>
      <c r="C133" s="1048"/>
      <c r="D133" s="1048"/>
      <c r="E133" s="1048"/>
      <c r="F133" s="1048"/>
      <c r="G133" s="1048"/>
      <c r="H133" s="1048"/>
      <c r="I133" s="1048"/>
      <c r="J133" s="1048"/>
      <c r="K133" s="1048"/>
      <c r="L133" s="1048"/>
      <c r="M133" s="1048"/>
      <c r="N133" s="1048"/>
      <c r="O133" s="1048"/>
      <c r="P133" s="1048"/>
      <c r="Q133" s="1048"/>
      <c r="R133" s="1048"/>
      <c r="S133" s="1048"/>
      <c r="T133" s="1048"/>
      <c r="U133" s="1048"/>
      <c r="V133" s="1048"/>
      <c r="W133" s="1048"/>
      <c r="X133" s="1048"/>
      <c r="Y133" s="1048"/>
      <c r="Z133" s="1048"/>
      <c r="AA133" s="1048"/>
      <c r="AB133" s="1048"/>
      <c r="AC133" s="1048"/>
      <c r="AD133" s="1048"/>
      <c r="AE133" s="1048"/>
      <c r="AF133" s="1048"/>
      <c r="AG133" s="1048"/>
      <c r="AH133" s="1048"/>
      <c r="AI133" s="1048"/>
    </row>
    <row r="134" customFormat="false" ht="35.1" hidden="true" customHeight="true" outlineLevel="0" collapsed="false">
      <c r="B134" s="1048"/>
      <c r="C134" s="1048"/>
      <c r="D134" s="1048"/>
      <c r="E134" s="1048"/>
      <c r="F134" s="1048"/>
      <c r="G134" s="1048"/>
      <c r="H134" s="1048"/>
      <c r="I134" s="1048"/>
      <c r="J134" s="1048"/>
      <c r="K134" s="1048"/>
      <c r="L134" s="1048"/>
      <c r="M134" s="1048"/>
      <c r="N134" s="1048"/>
      <c r="O134" s="1048"/>
      <c r="P134" s="1048"/>
      <c r="Q134" s="1048"/>
      <c r="R134" s="1048"/>
      <c r="S134" s="1048"/>
      <c r="T134" s="1048"/>
      <c r="U134" s="1048"/>
      <c r="V134" s="1048"/>
      <c r="W134" s="1048"/>
      <c r="X134" s="1048"/>
      <c r="Y134" s="1048"/>
      <c r="Z134" s="1048"/>
      <c r="AA134" s="1048"/>
      <c r="AB134" s="1048"/>
      <c r="AC134" s="1048"/>
      <c r="AD134" s="1048"/>
      <c r="AE134" s="1048"/>
      <c r="AF134" s="1048"/>
      <c r="AG134" s="1048"/>
      <c r="AH134" s="1048"/>
      <c r="AI134" s="1048"/>
    </row>
    <row r="135" customFormat="false" ht="35.1" hidden="true" customHeight="true" outlineLevel="0" collapsed="false">
      <c r="B135" s="1048"/>
      <c r="C135" s="1048"/>
      <c r="D135" s="1048"/>
      <c r="E135" s="1048"/>
      <c r="F135" s="1048"/>
      <c r="G135" s="1048"/>
      <c r="H135" s="1048"/>
      <c r="I135" s="1048"/>
      <c r="J135" s="1048"/>
      <c r="K135" s="1048"/>
      <c r="L135" s="1048"/>
      <c r="M135" s="1048"/>
      <c r="N135" s="1048"/>
      <c r="O135" s="1048"/>
      <c r="P135" s="1048"/>
      <c r="Q135" s="1048"/>
      <c r="R135" s="1048"/>
      <c r="S135" s="1048"/>
      <c r="T135" s="1048"/>
      <c r="U135" s="1048"/>
      <c r="V135" s="1048"/>
      <c r="W135" s="1048"/>
      <c r="X135" s="1048"/>
      <c r="Y135" s="1048"/>
      <c r="Z135" s="1048"/>
      <c r="AA135" s="1048"/>
      <c r="AB135" s="1048"/>
      <c r="AC135" s="1048"/>
      <c r="AD135" s="1048"/>
      <c r="AE135" s="1048"/>
      <c r="AF135" s="1048"/>
      <c r="AG135" s="1048"/>
      <c r="AH135" s="1048"/>
      <c r="AI135" s="1048"/>
    </row>
    <row r="136" customFormat="false" ht="35.1" hidden="true" customHeight="true" outlineLevel="0" collapsed="false">
      <c r="B136" s="1048"/>
      <c r="C136" s="1048"/>
      <c r="D136" s="1048"/>
      <c r="E136" s="1048"/>
      <c r="F136" s="1048"/>
      <c r="G136" s="1048"/>
      <c r="H136" s="1048"/>
      <c r="I136" s="1048"/>
      <c r="J136" s="1048"/>
      <c r="K136" s="1048"/>
      <c r="L136" s="1048"/>
      <c r="M136" s="1048"/>
      <c r="N136" s="1048"/>
      <c r="O136" s="1048"/>
      <c r="P136" s="1048"/>
      <c r="Q136" s="1048"/>
      <c r="R136" s="1048"/>
      <c r="S136" s="1048"/>
      <c r="T136" s="1048"/>
      <c r="U136" s="1048"/>
      <c r="V136" s="1048"/>
      <c r="W136" s="1048"/>
      <c r="X136" s="1048"/>
      <c r="Y136" s="1048"/>
      <c r="Z136" s="1048"/>
      <c r="AA136" s="1048"/>
      <c r="AB136" s="1048"/>
      <c r="AC136" s="1048"/>
      <c r="AD136" s="1048"/>
      <c r="AE136" s="1048"/>
      <c r="AF136" s="1048"/>
      <c r="AG136" s="1048"/>
      <c r="AH136" s="1048"/>
      <c r="AI136" s="1048"/>
    </row>
    <row r="137" customFormat="false" ht="35.1" hidden="true" customHeight="true" outlineLevel="0" collapsed="false">
      <c r="B137" s="1048"/>
      <c r="C137" s="1048"/>
      <c r="D137" s="1048"/>
      <c r="E137" s="1048"/>
      <c r="F137" s="1048"/>
      <c r="G137" s="1048"/>
      <c r="H137" s="1048"/>
      <c r="I137" s="1048"/>
      <c r="J137" s="1048"/>
      <c r="K137" s="1048"/>
      <c r="L137" s="1048"/>
      <c r="M137" s="1048"/>
      <c r="N137" s="1048"/>
      <c r="O137" s="1048"/>
      <c r="P137" s="1048"/>
      <c r="Q137" s="1048"/>
      <c r="R137" s="1048"/>
      <c r="S137" s="1048"/>
      <c r="T137" s="1048"/>
      <c r="U137" s="1048"/>
      <c r="V137" s="1048"/>
      <c r="W137" s="1048"/>
      <c r="X137" s="1048"/>
      <c r="Y137" s="1048"/>
      <c r="Z137" s="1048"/>
      <c r="AA137" s="1048"/>
      <c r="AB137" s="1048"/>
      <c r="AC137" s="1048"/>
      <c r="AD137" s="1048"/>
      <c r="AE137" s="1048"/>
      <c r="AF137" s="1048"/>
      <c r="AG137" s="1048"/>
      <c r="AH137" s="1048"/>
      <c r="AI137" s="1048"/>
    </row>
    <row r="138" customFormat="false" ht="35.1" hidden="true" customHeight="true" outlineLevel="0" collapsed="false">
      <c r="B138" s="1048"/>
      <c r="C138" s="1048"/>
      <c r="D138" s="1048"/>
      <c r="E138" s="1048"/>
      <c r="F138" s="1048"/>
      <c r="G138" s="1048"/>
      <c r="H138" s="1048"/>
      <c r="I138" s="1048"/>
      <c r="J138" s="1048"/>
      <c r="K138" s="1048"/>
      <c r="L138" s="1048"/>
      <c r="M138" s="1048"/>
      <c r="N138" s="1048"/>
      <c r="O138" s="1048"/>
      <c r="P138" s="1048"/>
      <c r="Q138" s="1048"/>
      <c r="R138" s="1048"/>
      <c r="S138" s="1048"/>
      <c r="T138" s="1048"/>
      <c r="U138" s="1048"/>
      <c r="V138" s="1048"/>
      <c r="W138" s="1048"/>
      <c r="X138" s="1048"/>
      <c r="Y138" s="1048"/>
      <c r="Z138" s="1048"/>
      <c r="AA138" s="1048"/>
      <c r="AB138" s="1048"/>
      <c r="AC138" s="1048"/>
      <c r="AD138" s="1048"/>
      <c r="AE138" s="1048"/>
      <c r="AF138" s="1048"/>
      <c r="AG138" s="1048"/>
      <c r="AH138" s="1048"/>
      <c r="AI138" s="1048"/>
    </row>
    <row r="139" customFormat="false" ht="35.1" hidden="true" customHeight="true" outlineLevel="0" collapsed="false">
      <c r="B139" s="1048"/>
      <c r="C139" s="1048"/>
      <c r="D139" s="1048"/>
      <c r="E139" s="1048"/>
      <c r="F139" s="1048"/>
      <c r="G139" s="1048"/>
      <c r="H139" s="1048"/>
      <c r="I139" s="1048"/>
      <c r="J139" s="1048"/>
      <c r="K139" s="1048"/>
      <c r="L139" s="1048"/>
      <c r="M139" s="1048"/>
      <c r="N139" s="1048"/>
      <c r="O139" s="1048"/>
      <c r="P139" s="1048"/>
      <c r="Q139" s="1048"/>
      <c r="R139" s="1048"/>
      <c r="S139" s="1048"/>
      <c r="T139" s="1048"/>
      <c r="U139" s="1048"/>
      <c r="V139" s="1048"/>
      <c r="W139" s="1048"/>
      <c r="X139" s="1048"/>
      <c r="Y139" s="1048"/>
      <c r="Z139" s="1048"/>
      <c r="AA139" s="1048"/>
      <c r="AB139" s="1048"/>
      <c r="AC139" s="1048"/>
      <c r="AD139" s="1048"/>
      <c r="AE139" s="1048"/>
      <c r="AF139" s="1048"/>
      <c r="AG139" s="1048"/>
      <c r="AH139" s="1048"/>
      <c r="AI139" s="1048"/>
    </row>
    <row r="140" customFormat="false" ht="35.1" hidden="true" customHeight="true" outlineLevel="0" collapsed="false">
      <c r="B140" s="1048"/>
      <c r="C140" s="1048"/>
      <c r="D140" s="1048"/>
      <c r="E140" s="1048"/>
      <c r="F140" s="1048"/>
      <c r="G140" s="1048"/>
      <c r="H140" s="1048"/>
      <c r="I140" s="1048"/>
      <c r="J140" s="1048"/>
      <c r="K140" s="1048"/>
      <c r="L140" s="1048"/>
      <c r="M140" s="1048"/>
      <c r="N140" s="1048"/>
      <c r="O140" s="1048"/>
      <c r="P140" s="1048"/>
      <c r="Q140" s="1048"/>
      <c r="R140" s="1048"/>
      <c r="S140" s="1048"/>
      <c r="T140" s="1048"/>
      <c r="U140" s="1048"/>
      <c r="V140" s="1048"/>
      <c r="W140" s="1048"/>
      <c r="X140" s="1048"/>
      <c r="Y140" s="1048"/>
      <c r="Z140" s="1048"/>
      <c r="AA140" s="1048"/>
      <c r="AB140" s="1048"/>
      <c r="AC140" s="1048"/>
      <c r="AD140" s="1048"/>
      <c r="AE140" s="1048"/>
      <c r="AF140" s="1048"/>
      <c r="AG140" s="1048"/>
      <c r="AH140" s="1048"/>
      <c r="AI140" s="1048"/>
    </row>
    <row r="141" customFormat="false" ht="35.1" hidden="true" customHeight="true" outlineLevel="0" collapsed="false">
      <c r="B141" s="1048"/>
      <c r="C141" s="1048"/>
      <c r="D141" s="1048"/>
      <c r="E141" s="1048"/>
      <c r="F141" s="1048"/>
      <c r="G141" s="1048"/>
      <c r="H141" s="1048"/>
      <c r="I141" s="1048"/>
      <c r="J141" s="1048"/>
      <c r="K141" s="1048"/>
      <c r="L141" s="1048"/>
      <c r="M141" s="1048"/>
      <c r="N141" s="1048"/>
      <c r="O141" s="1048"/>
      <c r="P141" s="1048"/>
      <c r="Q141" s="1048"/>
      <c r="R141" s="1048"/>
      <c r="S141" s="1048"/>
      <c r="T141" s="1048"/>
      <c r="U141" s="1048"/>
      <c r="V141" s="1048"/>
      <c r="W141" s="1048"/>
      <c r="X141" s="1048"/>
      <c r="Y141" s="1048"/>
      <c r="Z141" s="1048"/>
      <c r="AA141" s="1048"/>
      <c r="AB141" s="1048"/>
      <c r="AC141" s="1048"/>
      <c r="AD141" s="1048"/>
      <c r="AE141" s="1048"/>
      <c r="AF141" s="1048"/>
      <c r="AG141" s="1048"/>
      <c r="AH141" s="1048"/>
      <c r="AI141" s="1048"/>
    </row>
    <row r="142" customFormat="false" ht="35.1" hidden="true" customHeight="true" outlineLevel="0" collapsed="false">
      <c r="B142" s="1048"/>
      <c r="C142" s="1048"/>
      <c r="D142" s="1048"/>
      <c r="E142" s="1048"/>
      <c r="F142" s="1048"/>
      <c r="G142" s="1048"/>
      <c r="H142" s="1048"/>
      <c r="I142" s="1048"/>
      <c r="J142" s="1048"/>
      <c r="K142" s="1048"/>
      <c r="L142" s="1048"/>
      <c r="M142" s="1048"/>
      <c r="N142" s="1048"/>
      <c r="O142" s="1048"/>
      <c r="P142" s="1048"/>
      <c r="Q142" s="1048"/>
      <c r="R142" s="1048"/>
      <c r="S142" s="1048"/>
      <c r="T142" s="1048"/>
      <c r="U142" s="1048"/>
      <c r="V142" s="1048"/>
      <c r="W142" s="1048"/>
      <c r="X142" s="1048"/>
      <c r="Y142" s="1048"/>
      <c r="Z142" s="1048"/>
      <c r="AA142" s="1048"/>
      <c r="AB142" s="1048"/>
      <c r="AC142" s="1048"/>
      <c r="AD142" s="1048"/>
      <c r="AE142" s="1048"/>
      <c r="AF142" s="1048"/>
      <c r="AG142" s="1048"/>
      <c r="AH142" s="1048"/>
      <c r="AI142" s="1048"/>
    </row>
    <row r="143" customFormat="false" ht="35.1" hidden="true" customHeight="true" outlineLevel="0" collapsed="false">
      <c r="B143" s="1048"/>
      <c r="C143" s="1048"/>
      <c r="D143" s="1048"/>
      <c r="E143" s="1048"/>
      <c r="F143" s="1048"/>
      <c r="G143" s="1048"/>
      <c r="H143" s="1048"/>
      <c r="I143" s="1048"/>
      <c r="J143" s="1048"/>
      <c r="K143" s="1048"/>
      <c r="L143" s="1048"/>
      <c r="M143" s="1048"/>
      <c r="N143" s="1048"/>
      <c r="O143" s="1048"/>
      <c r="P143" s="1048"/>
      <c r="Q143" s="1048"/>
      <c r="R143" s="1048"/>
      <c r="S143" s="1048"/>
      <c r="T143" s="1048"/>
      <c r="U143" s="1048"/>
      <c r="V143" s="1048"/>
      <c r="W143" s="1048"/>
      <c r="X143" s="1048"/>
      <c r="Y143" s="1048"/>
      <c r="Z143" s="1048"/>
      <c r="AA143" s="1048"/>
      <c r="AB143" s="1048"/>
      <c r="AC143" s="1048"/>
      <c r="AD143" s="1048"/>
      <c r="AE143" s="1048"/>
      <c r="AF143" s="1048"/>
      <c r="AG143" s="1048"/>
      <c r="AH143" s="1048"/>
      <c r="AI143" s="1048"/>
    </row>
    <row r="144" customFormat="false" ht="35.1" hidden="true" customHeight="true" outlineLevel="0" collapsed="false">
      <c r="B144" s="1048"/>
      <c r="C144" s="1048"/>
      <c r="D144" s="1048"/>
      <c r="E144" s="1048"/>
      <c r="F144" s="1048"/>
      <c r="G144" s="1048"/>
      <c r="H144" s="1048"/>
      <c r="I144" s="1048"/>
      <c r="J144" s="1048"/>
      <c r="K144" s="1048"/>
      <c r="L144" s="1048"/>
      <c r="M144" s="1048"/>
      <c r="N144" s="1048"/>
      <c r="O144" s="1048"/>
      <c r="P144" s="1048"/>
      <c r="Q144" s="1048"/>
      <c r="R144" s="1048"/>
      <c r="S144" s="1048"/>
      <c r="T144" s="1048"/>
      <c r="U144" s="1048"/>
      <c r="V144" s="1048"/>
      <c r="W144" s="1048"/>
      <c r="X144" s="1048"/>
      <c r="Y144" s="1048"/>
      <c r="Z144" s="1048"/>
      <c r="AA144" s="1048"/>
      <c r="AB144" s="1048"/>
      <c r="AC144" s="1048"/>
      <c r="AD144" s="1048"/>
      <c r="AE144" s="1048"/>
      <c r="AF144" s="1048"/>
      <c r="AG144" s="1048"/>
      <c r="AH144" s="1048"/>
      <c r="AI144" s="1048"/>
    </row>
    <row r="145" customFormat="false" ht="35.1" hidden="true" customHeight="true" outlineLevel="0" collapsed="false">
      <c r="B145" s="1048"/>
      <c r="C145" s="1048"/>
      <c r="D145" s="1048"/>
      <c r="E145" s="1048"/>
      <c r="F145" s="1048"/>
      <c r="G145" s="1048"/>
      <c r="H145" s="1048"/>
      <c r="I145" s="1048"/>
      <c r="J145" s="1048"/>
      <c r="K145" s="1048"/>
      <c r="L145" s="1048"/>
      <c r="M145" s="1048"/>
      <c r="N145" s="1048"/>
      <c r="O145" s="1048"/>
      <c r="P145" s="1048"/>
      <c r="Q145" s="1048"/>
      <c r="R145" s="1048"/>
      <c r="S145" s="1048"/>
      <c r="T145" s="1048"/>
      <c r="U145" s="1048"/>
      <c r="V145" s="1048"/>
      <c r="W145" s="1048"/>
      <c r="X145" s="1048"/>
      <c r="Y145" s="1048"/>
      <c r="Z145" s="1048"/>
      <c r="AA145" s="1048"/>
      <c r="AB145" s="1048"/>
      <c r="AC145" s="1048"/>
      <c r="AD145" s="1048"/>
      <c r="AE145" s="1048"/>
      <c r="AF145" s="1048"/>
      <c r="AG145" s="1048"/>
      <c r="AH145" s="1048"/>
      <c r="AI145" s="1048"/>
    </row>
    <row r="146" customFormat="false" ht="35.1" hidden="true" customHeight="true" outlineLevel="0" collapsed="false">
      <c r="B146" s="1048"/>
      <c r="C146" s="1048"/>
      <c r="D146" s="1048"/>
      <c r="E146" s="1048"/>
      <c r="F146" s="1048"/>
      <c r="G146" s="1048"/>
      <c r="H146" s="1048"/>
      <c r="I146" s="1048"/>
      <c r="J146" s="1048"/>
      <c r="K146" s="1048"/>
      <c r="L146" s="1048"/>
      <c r="M146" s="1048"/>
      <c r="N146" s="1048"/>
      <c r="O146" s="1048"/>
      <c r="P146" s="1048"/>
      <c r="Q146" s="1048"/>
      <c r="R146" s="1048"/>
      <c r="S146" s="1048"/>
      <c r="T146" s="1048"/>
      <c r="U146" s="1048"/>
      <c r="V146" s="1048"/>
      <c r="W146" s="1048"/>
      <c r="X146" s="1048"/>
      <c r="Y146" s="1048"/>
      <c r="Z146" s="1048"/>
      <c r="AA146" s="1048"/>
      <c r="AB146" s="1048"/>
      <c r="AC146" s="1048"/>
      <c r="AD146" s="1048"/>
      <c r="AE146" s="1048"/>
      <c r="AF146" s="1048"/>
      <c r="AG146" s="1048"/>
      <c r="AH146" s="1048"/>
      <c r="AI146" s="1048"/>
    </row>
    <row r="147" customFormat="false" ht="35.1" hidden="true" customHeight="true" outlineLevel="0" collapsed="false">
      <c r="B147" s="1048"/>
      <c r="C147" s="1048"/>
      <c r="D147" s="1048"/>
      <c r="E147" s="1048"/>
      <c r="F147" s="1048"/>
      <c r="G147" s="1048"/>
      <c r="H147" s="1048"/>
      <c r="I147" s="1048"/>
      <c r="J147" s="1048"/>
      <c r="K147" s="1048"/>
      <c r="L147" s="1048"/>
      <c r="M147" s="1048"/>
      <c r="N147" s="1048"/>
      <c r="O147" s="1048"/>
      <c r="P147" s="1048"/>
      <c r="Q147" s="1048"/>
      <c r="R147" s="1048"/>
      <c r="S147" s="1048"/>
      <c r="T147" s="1048"/>
      <c r="U147" s="1048"/>
      <c r="V147" s="1048"/>
      <c r="W147" s="1048"/>
      <c r="X147" s="1048"/>
      <c r="Y147" s="1048"/>
      <c r="Z147" s="1048"/>
      <c r="AA147" s="1048"/>
      <c r="AB147" s="1048"/>
      <c r="AC147" s="1048"/>
      <c r="AD147" s="1048"/>
      <c r="AE147" s="1048"/>
      <c r="AF147" s="1048"/>
      <c r="AG147" s="1048"/>
      <c r="AH147" s="1048"/>
      <c r="AI147" s="1048"/>
    </row>
    <row r="148" customFormat="false" ht="35.1" hidden="true" customHeight="true" outlineLevel="0" collapsed="false">
      <c r="B148" s="1048"/>
      <c r="C148" s="1048"/>
      <c r="D148" s="1048"/>
      <c r="E148" s="1048"/>
      <c r="F148" s="1048"/>
      <c r="G148" s="1048"/>
      <c r="H148" s="1048"/>
      <c r="I148" s="1048"/>
      <c r="J148" s="1048"/>
      <c r="K148" s="1048"/>
      <c r="L148" s="1048"/>
      <c r="M148" s="1048"/>
      <c r="N148" s="1048"/>
      <c r="O148" s="1048"/>
      <c r="P148" s="1048"/>
      <c r="Q148" s="1048"/>
      <c r="R148" s="1048"/>
      <c r="S148" s="1048"/>
      <c r="T148" s="1048"/>
      <c r="U148" s="1048"/>
      <c r="V148" s="1048"/>
      <c r="W148" s="1048"/>
      <c r="X148" s="1048"/>
      <c r="Y148" s="1048"/>
      <c r="Z148" s="1048"/>
      <c r="AA148" s="1048"/>
      <c r="AB148" s="1048"/>
      <c r="AC148" s="1048"/>
      <c r="AD148" s="1048"/>
      <c r="AE148" s="1048"/>
      <c r="AF148" s="1048"/>
      <c r="AG148" s="1048"/>
      <c r="AH148" s="1048"/>
      <c r="AI148" s="1048"/>
    </row>
    <row r="149" customFormat="false" ht="35.1" hidden="true" customHeight="true" outlineLevel="0" collapsed="false">
      <c r="B149" s="1048"/>
      <c r="C149" s="1048"/>
      <c r="D149" s="1048"/>
      <c r="E149" s="1048"/>
      <c r="F149" s="1048"/>
      <c r="G149" s="1048"/>
      <c r="H149" s="1048"/>
      <c r="I149" s="1048"/>
      <c r="J149" s="1048"/>
      <c r="K149" s="1048"/>
      <c r="L149" s="1048"/>
      <c r="M149" s="1048"/>
      <c r="N149" s="1048"/>
      <c r="O149" s="1048"/>
      <c r="P149" s="1048"/>
      <c r="Q149" s="1048"/>
      <c r="R149" s="1048"/>
      <c r="S149" s="1048"/>
      <c r="T149" s="1048"/>
      <c r="U149" s="1048"/>
      <c r="V149" s="1048"/>
      <c r="W149" s="1048"/>
      <c r="X149" s="1048"/>
      <c r="Y149" s="1048"/>
      <c r="Z149" s="1048"/>
      <c r="AA149" s="1048"/>
      <c r="AB149" s="1048"/>
      <c r="AC149" s="1048"/>
      <c r="AD149" s="1048"/>
      <c r="AE149" s="1048"/>
      <c r="AF149" s="1048"/>
      <c r="AG149" s="1048"/>
      <c r="AH149" s="1048"/>
      <c r="AI149" s="1048"/>
    </row>
    <row r="150" customFormat="false" ht="35.1" hidden="true" customHeight="true" outlineLevel="0" collapsed="false">
      <c r="B150" s="1048"/>
      <c r="C150" s="1048"/>
      <c r="D150" s="1048"/>
      <c r="E150" s="1048"/>
      <c r="F150" s="1048"/>
      <c r="G150" s="1048"/>
      <c r="H150" s="1048"/>
      <c r="I150" s="1048"/>
      <c r="J150" s="1048"/>
      <c r="K150" s="1048"/>
      <c r="L150" s="1048"/>
      <c r="M150" s="1048"/>
      <c r="N150" s="1048"/>
      <c r="O150" s="1048"/>
      <c r="P150" s="1048"/>
      <c r="Q150" s="1048"/>
      <c r="R150" s="1048"/>
      <c r="S150" s="1048"/>
      <c r="T150" s="1048"/>
      <c r="U150" s="1048"/>
      <c r="V150" s="1048"/>
      <c r="W150" s="1048"/>
      <c r="X150" s="1048"/>
      <c r="Y150" s="1048"/>
      <c r="Z150" s="1048"/>
      <c r="AA150" s="1048"/>
      <c r="AB150" s="1048"/>
      <c r="AC150" s="1048"/>
      <c r="AD150" s="1048"/>
      <c r="AE150" s="1048"/>
      <c r="AF150" s="1048"/>
      <c r="AG150" s="1048"/>
      <c r="AH150" s="1048"/>
      <c r="AI150" s="1048"/>
    </row>
    <row r="151" customFormat="false" ht="35.1" hidden="true" customHeight="true" outlineLevel="0" collapsed="false">
      <c r="B151" s="1048"/>
      <c r="C151" s="1048"/>
      <c r="D151" s="1048"/>
      <c r="E151" s="1048"/>
      <c r="F151" s="1048"/>
      <c r="G151" s="1048"/>
      <c r="H151" s="1048"/>
      <c r="I151" s="1048"/>
      <c r="J151" s="1048"/>
      <c r="K151" s="1048"/>
      <c r="L151" s="1048"/>
      <c r="M151" s="1048"/>
      <c r="N151" s="1048"/>
      <c r="O151" s="1048"/>
      <c r="P151" s="1048"/>
      <c r="Q151" s="1048"/>
      <c r="R151" s="1048"/>
      <c r="S151" s="1048"/>
      <c r="T151" s="1048"/>
      <c r="U151" s="1048"/>
      <c r="V151" s="1048"/>
      <c r="W151" s="1048"/>
      <c r="X151" s="1048"/>
      <c r="Y151" s="1048"/>
      <c r="Z151" s="1048"/>
      <c r="AA151" s="1048"/>
      <c r="AB151" s="1048"/>
      <c r="AC151" s="1048"/>
      <c r="AD151" s="1048"/>
      <c r="AE151" s="1048"/>
      <c r="AF151" s="1048"/>
      <c r="AG151" s="1048"/>
      <c r="AH151" s="1048"/>
      <c r="AI151" s="1048"/>
    </row>
    <row r="152" customFormat="false" ht="35.1" hidden="true" customHeight="true" outlineLevel="0" collapsed="false">
      <c r="B152" s="1048"/>
      <c r="C152" s="1048"/>
      <c r="D152" s="1048"/>
      <c r="E152" s="1048"/>
      <c r="F152" s="1048"/>
      <c r="G152" s="1048"/>
      <c r="H152" s="1048"/>
      <c r="I152" s="1048"/>
      <c r="J152" s="1048"/>
      <c r="K152" s="1048"/>
      <c r="L152" s="1048"/>
      <c r="M152" s="1048"/>
      <c r="N152" s="1048"/>
      <c r="O152" s="1048"/>
      <c r="P152" s="1048"/>
      <c r="Q152" s="1048"/>
      <c r="R152" s="1048"/>
      <c r="S152" s="1048"/>
      <c r="T152" s="1048"/>
      <c r="U152" s="1048"/>
      <c r="V152" s="1048"/>
      <c r="W152" s="1048"/>
      <c r="X152" s="1048"/>
      <c r="Y152" s="1048"/>
      <c r="Z152" s="1048"/>
      <c r="AA152" s="1048"/>
      <c r="AB152" s="1048"/>
      <c r="AC152" s="1048"/>
      <c r="AD152" s="1048"/>
      <c r="AE152" s="1048"/>
      <c r="AF152" s="1048"/>
      <c r="AG152" s="1048"/>
      <c r="AH152" s="1048"/>
      <c r="AI152" s="1048"/>
    </row>
    <row r="153" customFormat="false" ht="35.1" hidden="true" customHeight="true" outlineLevel="0" collapsed="false">
      <c r="B153" s="1048"/>
      <c r="C153" s="1048"/>
      <c r="D153" s="1048"/>
      <c r="E153" s="1048"/>
      <c r="F153" s="1048"/>
      <c r="G153" s="1048"/>
      <c r="H153" s="1048"/>
      <c r="I153" s="1048"/>
      <c r="J153" s="1048"/>
      <c r="K153" s="1048"/>
      <c r="L153" s="1048"/>
      <c r="M153" s="1048"/>
      <c r="N153" s="1048"/>
      <c r="O153" s="1048"/>
      <c r="P153" s="1048"/>
      <c r="Q153" s="1048"/>
      <c r="R153" s="1048"/>
      <c r="S153" s="1048"/>
      <c r="T153" s="1048"/>
      <c r="U153" s="1048"/>
      <c r="V153" s="1048"/>
      <c r="W153" s="1048"/>
      <c r="X153" s="1048"/>
      <c r="Y153" s="1048"/>
      <c r="Z153" s="1048"/>
      <c r="AA153" s="1048"/>
      <c r="AB153" s="1048"/>
      <c r="AC153" s="1048"/>
      <c r="AD153" s="1048"/>
      <c r="AE153" s="1048"/>
      <c r="AF153" s="1048"/>
      <c r="AG153" s="1048"/>
      <c r="AH153" s="1048"/>
      <c r="AI153" s="1048"/>
    </row>
    <row r="154" customFormat="false" ht="35.1" hidden="true" customHeight="true" outlineLevel="0" collapsed="false">
      <c r="B154" s="1048"/>
      <c r="C154" s="1048"/>
      <c r="D154" s="1048"/>
      <c r="E154" s="1048"/>
      <c r="F154" s="1048"/>
      <c r="G154" s="1048"/>
      <c r="H154" s="1048"/>
      <c r="I154" s="1048"/>
      <c r="J154" s="1048"/>
      <c r="K154" s="1048"/>
      <c r="L154" s="1048"/>
      <c r="M154" s="1048"/>
      <c r="N154" s="1048"/>
      <c r="O154" s="1048"/>
      <c r="P154" s="1048"/>
      <c r="Q154" s="1048"/>
      <c r="R154" s="1048"/>
      <c r="S154" s="1048"/>
      <c r="T154" s="1048"/>
      <c r="U154" s="1048"/>
      <c r="V154" s="1048"/>
      <c r="W154" s="1048"/>
      <c r="X154" s="1048"/>
      <c r="Y154" s="1048"/>
      <c r="Z154" s="1048"/>
      <c r="AA154" s="1048"/>
      <c r="AB154" s="1048"/>
      <c r="AC154" s="1048"/>
      <c r="AD154" s="1048"/>
      <c r="AE154" s="1048"/>
      <c r="AF154" s="1048"/>
      <c r="AG154" s="1048"/>
      <c r="AH154" s="1048"/>
      <c r="AI154" s="1048"/>
    </row>
    <row r="155" customFormat="false" ht="35.1" hidden="true" customHeight="true" outlineLevel="0" collapsed="false">
      <c r="B155" s="1048"/>
      <c r="C155" s="1048"/>
      <c r="D155" s="1048"/>
      <c r="E155" s="1048"/>
      <c r="F155" s="1048"/>
      <c r="G155" s="1048"/>
      <c r="H155" s="1048"/>
      <c r="I155" s="1048"/>
      <c r="J155" s="1048"/>
      <c r="K155" s="1048"/>
      <c r="L155" s="1048"/>
      <c r="M155" s="1048"/>
      <c r="N155" s="1048"/>
      <c r="O155" s="1048"/>
      <c r="P155" s="1048"/>
      <c r="Q155" s="1048"/>
      <c r="R155" s="1048"/>
      <c r="S155" s="1048"/>
      <c r="T155" s="1048"/>
      <c r="U155" s="1048"/>
      <c r="V155" s="1048"/>
      <c r="W155" s="1048"/>
      <c r="X155" s="1048"/>
      <c r="Y155" s="1048"/>
      <c r="Z155" s="1048"/>
      <c r="AA155" s="1048"/>
      <c r="AB155" s="1048"/>
      <c r="AC155" s="1048"/>
      <c r="AD155" s="1048"/>
      <c r="AE155" s="1048"/>
      <c r="AF155" s="1048"/>
      <c r="AG155" s="1048"/>
      <c r="AH155" s="1048"/>
      <c r="AI155" s="1048"/>
    </row>
    <row r="156" customFormat="false" ht="35.1" hidden="true" customHeight="true" outlineLevel="0" collapsed="false">
      <c r="B156" s="1048"/>
      <c r="C156" s="1048"/>
      <c r="D156" s="1048"/>
      <c r="E156" s="1048"/>
      <c r="F156" s="1048"/>
      <c r="G156" s="1048"/>
      <c r="H156" s="1048"/>
      <c r="I156" s="1048"/>
      <c r="J156" s="1048"/>
      <c r="K156" s="1048"/>
      <c r="L156" s="1048"/>
      <c r="M156" s="1048"/>
      <c r="N156" s="1048"/>
      <c r="O156" s="1048"/>
      <c r="P156" s="1048"/>
      <c r="Q156" s="1048"/>
      <c r="R156" s="1048"/>
      <c r="S156" s="1048"/>
      <c r="T156" s="1048"/>
      <c r="U156" s="1048"/>
      <c r="V156" s="1048"/>
      <c r="W156" s="1048"/>
      <c r="X156" s="1048"/>
      <c r="Y156" s="1048"/>
      <c r="Z156" s="1048"/>
      <c r="AA156" s="1048"/>
      <c r="AB156" s="1048"/>
      <c r="AC156" s="1048"/>
      <c r="AD156" s="1048"/>
      <c r="AE156" s="1048"/>
      <c r="AF156" s="1048"/>
      <c r="AG156" s="1048"/>
      <c r="AH156" s="1048"/>
      <c r="AI156" s="1048"/>
    </row>
    <row r="157" customFormat="false" ht="35.1" hidden="true" customHeight="true" outlineLevel="0" collapsed="false">
      <c r="B157" s="1048"/>
      <c r="C157" s="1048"/>
      <c r="D157" s="1048"/>
      <c r="E157" s="1048"/>
      <c r="F157" s="1048"/>
      <c r="G157" s="1048"/>
      <c r="H157" s="1048"/>
      <c r="I157" s="1048"/>
      <c r="J157" s="1048"/>
      <c r="K157" s="1048"/>
      <c r="L157" s="1048"/>
      <c r="M157" s="1048"/>
      <c r="N157" s="1048"/>
      <c r="O157" s="1048"/>
      <c r="P157" s="1048"/>
      <c r="Q157" s="1048"/>
      <c r="R157" s="1048"/>
      <c r="S157" s="1048"/>
      <c r="T157" s="1048"/>
      <c r="U157" s="1048"/>
      <c r="V157" s="1048"/>
      <c r="W157" s="1048"/>
      <c r="X157" s="1048"/>
      <c r="Y157" s="1048"/>
      <c r="Z157" s="1048"/>
      <c r="AA157" s="1048"/>
      <c r="AB157" s="1048"/>
      <c r="AC157" s="1048"/>
      <c r="AD157" s="1048"/>
      <c r="AE157" s="1048"/>
      <c r="AF157" s="1048"/>
      <c r="AG157" s="1048"/>
      <c r="AH157" s="1048"/>
      <c r="AI157" s="1048"/>
    </row>
    <row r="158" customFormat="false" ht="35.1" hidden="true" customHeight="true" outlineLevel="0" collapsed="false">
      <c r="B158" s="1048"/>
      <c r="C158" s="1048"/>
      <c r="D158" s="1048"/>
      <c r="E158" s="1048"/>
      <c r="F158" s="1048"/>
      <c r="G158" s="1048"/>
      <c r="H158" s="1048"/>
      <c r="I158" s="1048"/>
      <c r="J158" s="1048"/>
      <c r="K158" s="1048"/>
      <c r="L158" s="1048"/>
      <c r="M158" s="1048"/>
      <c r="N158" s="1048"/>
      <c r="O158" s="1048"/>
      <c r="P158" s="1048"/>
      <c r="Q158" s="1048"/>
      <c r="R158" s="1048"/>
      <c r="S158" s="1048"/>
      <c r="T158" s="1048"/>
      <c r="U158" s="1048"/>
      <c r="V158" s="1048"/>
      <c r="W158" s="1048"/>
      <c r="X158" s="1048"/>
      <c r="Y158" s="1048"/>
      <c r="Z158" s="1048"/>
      <c r="AA158" s="1048"/>
      <c r="AB158" s="1048"/>
      <c r="AC158" s="1048"/>
      <c r="AD158" s="1048"/>
      <c r="AE158" s="1048"/>
      <c r="AF158" s="1048"/>
      <c r="AG158" s="1048"/>
      <c r="AH158" s="1048"/>
      <c r="AI158" s="1048"/>
    </row>
    <row r="159" customFormat="false" ht="35.1" hidden="true" customHeight="true" outlineLevel="0" collapsed="false">
      <c r="B159" s="1048"/>
      <c r="C159" s="1048"/>
      <c r="D159" s="1048"/>
      <c r="E159" s="1048"/>
      <c r="F159" s="1048"/>
      <c r="G159" s="1048"/>
      <c r="H159" s="1048"/>
      <c r="I159" s="1048"/>
      <c r="J159" s="1048"/>
      <c r="K159" s="1048"/>
      <c r="L159" s="1048"/>
      <c r="M159" s="1048"/>
      <c r="N159" s="1048"/>
      <c r="O159" s="1048"/>
      <c r="P159" s="1048"/>
      <c r="Q159" s="1048"/>
      <c r="R159" s="1048"/>
      <c r="S159" s="1048"/>
      <c r="T159" s="1048"/>
      <c r="U159" s="1048"/>
      <c r="V159" s="1048"/>
      <c r="W159" s="1048"/>
      <c r="X159" s="1048"/>
      <c r="Y159" s="1048"/>
      <c r="Z159" s="1048"/>
      <c r="AA159" s="1048"/>
      <c r="AB159" s="1048"/>
      <c r="AC159" s="1048"/>
      <c r="AD159" s="1048"/>
      <c r="AE159" s="1048"/>
      <c r="AF159" s="1048"/>
      <c r="AG159" s="1048"/>
      <c r="AH159" s="1048"/>
      <c r="AI159" s="1048"/>
    </row>
    <row r="160" customFormat="false" ht="35.1" hidden="true" customHeight="true" outlineLevel="0" collapsed="false">
      <c r="B160" s="1048"/>
      <c r="C160" s="1048"/>
      <c r="D160" s="1048"/>
      <c r="E160" s="1048"/>
      <c r="F160" s="1048"/>
      <c r="G160" s="1048"/>
      <c r="H160" s="1048"/>
      <c r="I160" s="1048"/>
      <c r="J160" s="1048"/>
      <c r="K160" s="1048"/>
      <c r="L160" s="1048"/>
      <c r="M160" s="1048"/>
      <c r="N160" s="1048"/>
      <c r="O160" s="1048"/>
      <c r="P160" s="1048"/>
      <c r="Q160" s="1048"/>
      <c r="R160" s="1048"/>
      <c r="S160" s="1048"/>
      <c r="T160" s="1048"/>
      <c r="U160" s="1048"/>
      <c r="V160" s="1048"/>
      <c r="W160" s="1048"/>
      <c r="X160" s="1048"/>
      <c r="Y160" s="1048"/>
      <c r="Z160" s="1048"/>
      <c r="AA160" s="1048"/>
      <c r="AB160" s="1048"/>
      <c r="AC160" s="1048"/>
      <c r="AD160" s="1048"/>
      <c r="AE160" s="1048"/>
      <c r="AF160" s="1048"/>
      <c r="AG160" s="1048"/>
      <c r="AH160" s="1048"/>
      <c r="AI160" s="1048"/>
    </row>
    <row r="161" customFormat="false" ht="35.1" hidden="true" customHeight="true" outlineLevel="0" collapsed="false">
      <c r="B161" s="1048"/>
      <c r="C161" s="1048"/>
      <c r="D161" s="1048"/>
      <c r="E161" s="1048"/>
      <c r="F161" s="1048"/>
      <c r="G161" s="1048"/>
      <c r="H161" s="1048"/>
      <c r="I161" s="1048"/>
      <c r="J161" s="1048"/>
      <c r="K161" s="1048"/>
      <c r="L161" s="1048"/>
      <c r="M161" s="1048"/>
      <c r="N161" s="1048"/>
      <c r="O161" s="1048"/>
      <c r="P161" s="1048"/>
      <c r="Q161" s="1048"/>
      <c r="R161" s="1048"/>
      <c r="S161" s="1048"/>
      <c r="T161" s="1048"/>
      <c r="U161" s="1048"/>
      <c r="V161" s="1048"/>
      <c r="W161" s="1048"/>
      <c r="X161" s="1048"/>
      <c r="Y161" s="1048"/>
      <c r="Z161" s="1048"/>
      <c r="AA161" s="1048"/>
      <c r="AB161" s="1048"/>
      <c r="AC161" s="1048"/>
      <c r="AD161" s="1048"/>
      <c r="AE161" s="1048"/>
      <c r="AF161" s="1048"/>
      <c r="AG161" s="1048"/>
      <c r="AH161" s="1048"/>
      <c r="AI161" s="1048"/>
    </row>
    <row r="162" customFormat="false" ht="35.1" hidden="true" customHeight="true" outlineLevel="0" collapsed="false">
      <c r="B162" s="1048"/>
      <c r="C162" s="1048"/>
      <c r="D162" s="1048"/>
      <c r="E162" s="1048"/>
      <c r="F162" s="1048"/>
      <c r="G162" s="1048"/>
      <c r="H162" s="1048"/>
      <c r="I162" s="1048"/>
      <c r="J162" s="1048"/>
      <c r="K162" s="1048"/>
      <c r="L162" s="1048"/>
      <c r="M162" s="1048"/>
      <c r="N162" s="1048"/>
      <c r="O162" s="1048"/>
      <c r="P162" s="1048"/>
      <c r="Q162" s="1048"/>
      <c r="R162" s="1048"/>
      <c r="S162" s="1048"/>
      <c r="T162" s="1048"/>
      <c r="U162" s="1048"/>
      <c r="V162" s="1048"/>
      <c r="W162" s="1048"/>
      <c r="X162" s="1048"/>
      <c r="Y162" s="1048"/>
      <c r="Z162" s="1048"/>
      <c r="AA162" s="1048"/>
      <c r="AB162" s="1048"/>
      <c r="AC162" s="1048"/>
      <c r="AD162" s="1048"/>
      <c r="AE162" s="1048"/>
      <c r="AF162" s="1048"/>
      <c r="AG162" s="1048"/>
      <c r="AH162" s="1048"/>
      <c r="AI162" s="1048"/>
    </row>
    <row r="163" customFormat="false" ht="35.1" hidden="true" customHeight="true" outlineLevel="0" collapsed="false">
      <c r="B163" s="1048"/>
      <c r="C163" s="1048"/>
      <c r="D163" s="1048"/>
      <c r="E163" s="1048"/>
      <c r="F163" s="1048"/>
      <c r="G163" s="1048"/>
      <c r="H163" s="1048"/>
      <c r="I163" s="1048"/>
      <c r="J163" s="1048"/>
      <c r="K163" s="1048"/>
      <c r="L163" s="1048"/>
      <c r="M163" s="1048"/>
      <c r="N163" s="1048"/>
      <c r="O163" s="1048"/>
      <c r="P163" s="1048"/>
      <c r="Q163" s="1048"/>
      <c r="R163" s="1048"/>
      <c r="S163" s="1048"/>
      <c r="T163" s="1048"/>
      <c r="U163" s="1048"/>
      <c r="V163" s="1048"/>
      <c r="W163" s="1048"/>
      <c r="X163" s="1048"/>
      <c r="Y163" s="1048"/>
      <c r="Z163" s="1048"/>
      <c r="AA163" s="1048"/>
      <c r="AB163" s="1048"/>
      <c r="AC163" s="1048"/>
      <c r="AD163" s="1048"/>
      <c r="AE163" s="1048"/>
      <c r="AF163" s="1048"/>
      <c r="AG163" s="1048"/>
      <c r="AH163" s="1048"/>
      <c r="AI163" s="1048"/>
    </row>
    <row r="164" customFormat="false" ht="35.1" hidden="true" customHeight="true" outlineLevel="0" collapsed="false">
      <c r="B164" s="1048"/>
      <c r="C164" s="1048"/>
      <c r="D164" s="1048"/>
      <c r="E164" s="1048"/>
      <c r="F164" s="1048"/>
      <c r="G164" s="1048"/>
      <c r="H164" s="1048"/>
      <c r="I164" s="1048"/>
      <c r="J164" s="1048"/>
      <c r="K164" s="1048"/>
      <c r="L164" s="1048"/>
      <c r="M164" s="1048"/>
      <c r="N164" s="1048"/>
      <c r="O164" s="1048"/>
      <c r="P164" s="1048"/>
      <c r="Q164" s="1048"/>
      <c r="R164" s="1048"/>
      <c r="S164" s="1048"/>
      <c r="T164" s="1048"/>
      <c r="U164" s="1048"/>
      <c r="V164" s="1048"/>
      <c r="W164" s="1048"/>
      <c r="X164" s="1048"/>
      <c r="Y164" s="1048"/>
      <c r="Z164" s="1048"/>
      <c r="AA164" s="1048"/>
      <c r="AB164" s="1048"/>
      <c r="AC164" s="1048"/>
      <c r="AD164" s="1048"/>
      <c r="AE164" s="1048"/>
      <c r="AF164" s="1048"/>
      <c r="AG164" s="1048"/>
      <c r="AH164" s="1048"/>
      <c r="AI164" s="1048"/>
    </row>
    <row r="165" customFormat="false" ht="35.1" hidden="true" customHeight="true" outlineLevel="0" collapsed="false">
      <c r="B165" s="1048"/>
      <c r="C165" s="1048"/>
      <c r="D165" s="1048"/>
      <c r="E165" s="1048"/>
      <c r="F165" s="1048"/>
      <c r="G165" s="1048"/>
      <c r="H165" s="1048"/>
      <c r="I165" s="1048"/>
      <c r="J165" s="1048"/>
      <c r="K165" s="1048"/>
      <c r="L165" s="1048"/>
      <c r="M165" s="1048"/>
      <c r="N165" s="1048"/>
      <c r="O165" s="1048"/>
      <c r="P165" s="1048"/>
      <c r="Q165" s="1048"/>
      <c r="R165" s="1048"/>
      <c r="S165" s="1048"/>
      <c r="T165" s="1048"/>
      <c r="U165" s="1048"/>
      <c r="V165" s="1048"/>
      <c r="W165" s="1048"/>
      <c r="X165" s="1048"/>
      <c r="Y165" s="1048"/>
      <c r="Z165" s="1048"/>
      <c r="AA165" s="1048"/>
      <c r="AB165" s="1048"/>
      <c r="AC165" s="1048"/>
      <c r="AD165" s="1048"/>
      <c r="AE165" s="1048"/>
      <c r="AF165" s="1048"/>
      <c r="AG165" s="1048"/>
      <c r="AH165" s="1048"/>
      <c r="AI165" s="1048"/>
    </row>
    <row r="166" customFormat="false" ht="35.1" hidden="true" customHeight="true" outlineLevel="0" collapsed="false">
      <c r="B166" s="1048"/>
      <c r="C166" s="1048"/>
      <c r="D166" s="1048"/>
      <c r="E166" s="1048"/>
      <c r="F166" s="1048"/>
      <c r="G166" s="1048"/>
      <c r="H166" s="1048"/>
      <c r="I166" s="1048"/>
      <c r="J166" s="1048"/>
      <c r="K166" s="1048"/>
      <c r="L166" s="1048"/>
      <c r="M166" s="1048"/>
      <c r="N166" s="1048"/>
      <c r="O166" s="1048"/>
      <c r="P166" s="1048"/>
      <c r="Q166" s="1048"/>
      <c r="R166" s="1048"/>
      <c r="S166" s="1048"/>
      <c r="T166" s="1048"/>
      <c r="U166" s="1048"/>
      <c r="V166" s="1048"/>
      <c r="W166" s="1048"/>
      <c r="X166" s="1048"/>
      <c r="Y166" s="1048"/>
      <c r="Z166" s="1048"/>
      <c r="AA166" s="1048"/>
      <c r="AB166" s="1048"/>
      <c r="AC166" s="1048"/>
      <c r="AD166" s="1048"/>
      <c r="AE166" s="1048"/>
      <c r="AF166" s="1048"/>
      <c r="AG166" s="1048"/>
      <c r="AH166" s="1048"/>
      <c r="AI166" s="1048"/>
    </row>
    <row r="167" customFormat="false" ht="35.1" hidden="true" customHeight="true" outlineLevel="0" collapsed="false">
      <c r="B167" s="1048"/>
      <c r="C167" s="1048"/>
      <c r="D167" s="1048"/>
      <c r="E167" s="1048"/>
      <c r="F167" s="1048"/>
      <c r="G167" s="1048"/>
      <c r="H167" s="1048"/>
      <c r="I167" s="1048"/>
      <c r="J167" s="1048"/>
      <c r="K167" s="1048"/>
      <c r="L167" s="1048"/>
      <c r="M167" s="1048"/>
      <c r="N167" s="1048"/>
      <c r="O167" s="1048"/>
      <c r="P167" s="1048"/>
      <c r="Q167" s="1048"/>
      <c r="R167" s="1048"/>
      <c r="S167" s="1048"/>
      <c r="T167" s="1048"/>
      <c r="U167" s="1048"/>
      <c r="V167" s="1048"/>
      <c r="W167" s="1048"/>
      <c r="X167" s="1048"/>
      <c r="Y167" s="1048"/>
      <c r="Z167" s="1048"/>
      <c r="AA167" s="1048"/>
      <c r="AB167" s="1048"/>
      <c r="AC167" s="1048"/>
      <c r="AD167" s="1048"/>
      <c r="AE167" s="1048"/>
      <c r="AF167" s="1048"/>
      <c r="AG167" s="1048"/>
      <c r="AH167" s="1048"/>
      <c r="AI167" s="1048"/>
    </row>
    <row r="168" customFormat="false" ht="35.1" hidden="true" customHeight="true" outlineLevel="0" collapsed="false">
      <c r="B168" s="1048"/>
      <c r="C168" s="1048"/>
      <c r="D168" s="1048"/>
      <c r="E168" s="1048"/>
      <c r="F168" s="1048"/>
      <c r="G168" s="1048"/>
      <c r="H168" s="1048"/>
      <c r="I168" s="1048"/>
      <c r="J168" s="1048"/>
      <c r="K168" s="1048"/>
      <c r="L168" s="1048"/>
      <c r="M168" s="1048"/>
      <c r="N168" s="1048"/>
      <c r="O168" s="1048"/>
      <c r="P168" s="1048"/>
      <c r="Q168" s="1048"/>
      <c r="R168" s="1048"/>
      <c r="S168" s="1048"/>
      <c r="T168" s="1048"/>
      <c r="U168" s="1048"/>
      <c r="V168" s="1048"/>
      <c r="W168" s="1048"/>
      <c r="X168" s="1048"/>
      <c r="Y168" s="1048"/>
      <c r="Z168" s="1048"/>
      <c r="AA168" s="1048"/>
      <c r="AB168" s="1048"/>
      <c r="AC168" s="1048"/>
      <c r="AD168" s="1048"/>
      <c r="AE168" s="1048"/>
      <c r="AF168" s="1048"/>
      <c r="AG168" s="1048"/>
      <c r="AH168" s="1048"/>
      <c r="AI168" s="1048"/>
    </row>
    <row r="169" customFormat="false" ht="35.1" hidden="true" customHeight="true" outlineLevel="0" collapsed="false">
      <c r="B169" s="1048"/>
      <c r="C169" s="1048"/>
      <c r="D169" s="1048"/>
      <c r="E169" s="1048"/>
      <c r="F169" s="1048"/>
      <c r="G169" s="1048"/>
      <c r="H169" s="1048"/>
      <c r="I169" s="1048"/>
      <c r="J169" s="1048"/>
      <c r="K169" s="1048"/>
      <c r="L169" s="1048"/>
      <c r="M169" s="1048"/>
      <c r="N169" s="1048"/>
      <c r="O169" s="1048"/>
      <c r="P169" s="1048"/>
      <c r="Q169" s="1048"/>
      <c r="R169" s="1048"/>
      <c r="S169" s="1048"/>
      <c r="T169" s="1048"/>
      <c r="U169" s="1048"/>
      <c r="V169" s="1048"/>
      <c r="W169" s="1048"/>
      <c r="X169" s="1048"/>
      <c r="Y169" s="1048"/>
      <c r="Z169" s="1048"/>
      <c r="AA169" s="1048"/>
      <c r="AB169" s="1048"/>
      <c r="AC169" s="1048"/>
      <c r="AD169" s="1048"/>
      <c r="AE169" s="1048"/>
      <c r="AF169" s="1048"/>
      <c r="AG169" s="1048"/>
      <c r="AH169" s="1048"/>
      <c r="AI169" s="1048"/>
    </row>
    <row r="170" customFormat="false" ht="35.1" hidden="true" customHeight="true" outlineLevel="0" collapsed="false">
      <c r="B170" s="1048"/>
      <c r="C170" s="1048"/>
      <c r="D170" s="1048"/>
      <c r="E170" s="1048"/>
      <c r="F170" s="1048"/>
      <c r="G170" s="1048"/>
      <c r="H170" s="1048"/>
      <c r="I170" s="1048"/>
      <c r="J170" s="1048"/>
      <c r="K170" s="1048"/>
      <c r="L170" s="1048"/>
      <c r="M170" s="1048"/>
      <c r="N170" s="1048"/>
      <c r="O170" s="1048"/>
      <c r="P170" s="1048"/>
      <c r="Q170" s="1048"/>
      <c r="R170" s="1048"/>
      <c r="S170" s="1048"/>
      <c r="T170" s="1048"/>
      <c r="U170" s="1048"/>
      <c r="V170" s="1048"/>
      <c r="W170" s="1048"/>
      <c r="X170" s="1048"/>
      <c r="Y170" s="1048"/>
      <c r="Z170" s="1048"/>
      <c r="AA170" s="1048"/>
      <c r="AB170" s="1048"/>
      <c r="AC170" s="1048"/>
      <c r="AD170" s="1048"/>
      <c r="AE170" s="1048"/>
      <c r="AF170" s="1048"/>
      <c r="AG170" s="1048"/>
      <c r="AH170" s="1048"/>
      <c r="AI170" s="1048"/>
    </row>
    <row r="171" customFormat="false" ht="35.1" hidden="true" customHeight="true" outlineLevel="0" collapsed="false">
      <c r="B171" s="1048"/>
      <c r="C171" s="1048"/>
      <c r="D171" s="1048"/>
      <c r="E171" s="1048"/>
      <c r="F171" s="1048"/>
      <c r="G171" s="1048"/>
      <c r="H171" s="1048"/>
      <c r="I171" s="1048"/>
      <c r="J171" s="1048"/>
      <c r="K171" s="1048"/>
      <c r="L171" s="1048"/>
      <c r="M171" s="1048"/>
      <c r="N171" s="1048"/>
      <c r="O171" s="1048"/>
      <c r="P171" s="1048"/>
      <c r="Q171" s="1048"/>
      <c r="R171" s="1048"/>
      <c r="S171" s="1048"/>
      <c r="T171" s="1048"/>
      <c r="U171" s="1048"/>
      <c r="V171" s="1048"/>
      <c r="W171" s="1048"/>
      <c r="X171" s="1048"/>
      <c r="Y171" s="1048"/>
      <c r="Z171" s="1048"/>
      <c r="AA171" s="1048"/>
      <c r="AB171" s="1048"/>
      <c r="AC171" s="1048"/>
      <c r="AD171" s="1048"/>
      <c r="AE171" s="1048"/>
      <c r="AF171" s="1048"/>
      <c r="AG171" s="1048"/>
      <c r="AH171" s="1048"/>
      <c r="AI171" s="1048"/>
    </row>
    <row r="172" customFormat="false" ht="35.1" hidden="true" customHeight="true" outlineLevel="0" collapsed="false">
      <c r="B172" s="1048"/>
      <c r="C172" s="1048"/>
      <c r="D172" s="1048"/>
      <c r="E172" s="1048"/>
      <c r="F172" s="1048"/>
      <c r="G172" s="1048"/>
      <c r="H172" s="1048"/>
      <c r="I172" s="1048"/>
      <c r="J172" s="1048"/>
      <c r="K172" s="1048"/>
      <c r="L172" s="1048"/>
      <c r="M172" s="1048"/>
      <c r="N172" s="1048"/>
      <c r="O172" s="1048"/>
      <c r="P172" s="1048"/>
      <c r="Q172" s="1048"/>
      <c r="R172" s="1048"/>
      <c r="S172" s="1048"/>
      <c r="T172" s="1048"/>
      <c r="U172" s="1048"/>
      <c r="V172" s="1048"/>
      <c r="W172" s="1048"/>
      <c r="X172" s="1048"/>
      <c r="Y172" s="1048"/>
      <c r="Z172" s="1048"/>
      <c r="AA172" s="1048"/>
      <c r="AB172" s="1048"/>
      <c r="AC172" s="1048"/>
      <c r="AD172" s="1048"/>
      <c r="AE172" s="1048"/>
      <c r="AF172" s="1048"/>
      <c r="AG172" s="1048"/>
      <c r="AH172" s="1048"/>
      <c r="AI172" s="1048"/>
    </row>
    <row r="173" customFormat="false" ht="35.1" hidden="true" customHeight="true" outlineLevel="0" collapsed="false">
      <c r="B173" s="1048"/>
      <c r="C173" s="1048"/>
      <c r="D173" s="1048"/>
      <c r="E173" s="1048"/>
      <c r="F173" s="1048"/>
      <c r="G173" s="1048"/>
      <c r="H173" s="1048"/>
      <c r="I173" s="1048"/>
      <c r="J173" s="1048"/>
      <c r="K173" s="1048"/>
      <c r="L173" s="1048"/>
      <c r="M173" s="1048"/>
      <c r="N173" s="1048"/>
      <c r="O173" s="1048"/>
      <c r="P173" s="1048"/>
      <c r="Q173" s="1048"/>
      <c r="R173" s="1048"/>
      <c r="S173" s="1048"/>
      <c r="T173" s="1048"/>
      <c r="U173" s="1048"/>
      <c r="V173" s="1048"/>
      <c r="W173" s="1048"/>
      <c r="X173" s="1048"/>
      <c r="Y173" s="1048"/>
      <c r="Z173" s="1048"/>
      <c r="AA173" s="1048"/>
      <c r="AB173" s="1048"/>
      <c r="AC173" s="1048"/>
      <c r="AD173" s="1048"/>
      <c r="AE173" s="1048"/>
      <c r="AF173" s="1048"/>
      <c r="AG173" s="1048"/>
      <c r="AH173" s="1048"/>
      <c r="AI173" s="1048"/>
    </row>
    <row r="174" customFormat="false" ht="35.1" hidden="true" customHeight="true" outlineLevel="0" collapsed="false">
      <c r="B174" s="1048"/>
      <c r="C174" s="1048"/>
      <c r="D174" s="1048"/>
      <c r="E174" s="1048"/>
      <c r="F174" s="1048"/>
      <c r="G174" s="1048"/>
      <c r="H174" s="1048"/>
      <c r="I174" s="1048"/>
      <c r="J174" s="1048"/>
      <c r="K174" s="1048"/>
      <c r="L174" s="1048"/>
      <c r="M174" s="1048"/>
      <c r="N174" s="1048"/>
      <c r="O174" s="1048"/>
      <c r="P174" s="1048"/>
      <c r="Q174" s="1048"/>
      <c r="R174" s="1048"/>
      <c r="S174" s="1048"/>
      <c r="T174" s="1048"/>
      <c r="U174" s="1048"/>
      <c r="V174" s="1048"/>
      <c r="W174" s="1048"/>
      <c r="X174" s="1048"/>
      <c r="Y174" s="1048"/>
      <c r="Z174" s="1048"/>
      <c r="AA174" s="1048"/>
      <c r="AB174" s="1048"/>
      <c r="AC174" s="1048"/>
      <c r="AD174" s="1048"/>
      <c r="AE174" s="1048"/>
      <c r="AF174" s="1048"/>
      <c r="AG174" s="1048"/>
      <c r="AH174" s="1048"/>
      <c r="AI174" s="1048"/>
    </row>
    <row r="175" customFormat="false" ht="35.1" hidden="true" customHeight="true" outlineLevel="0" collapsed="false">
      <c r="B175" s="1048"/>
      <c r="C175" s="1048"/>
      <c r="D175" s="1048"/>
      <c r="E175" s="1048"/>
      <c r="F175" s="1048"/>
      <c r="G175" s="1048"/>
      <c r="H175" s="1048"/>
      <c r="I175" s="1048"/>
      <c r="J175" s="1048"/>
      <c r="K175" s="1048"/>
      <c r="L175" s="1048"/>
      <c r="M175" s="1048"/>
      <c r="N175" s="1048"/>
      <c r="O175" s="1048"/>
      <c r="P175" s="1048"/>
      <c r="Q175" s="1048"/>
      <c r="R175" s="1048"/>
      <c r="S175" s="1048"/>
      <c r="T175" s="1048"/>
      <c r="U175" s="1048"/>
      <c r="V175" s="1048"/>
      <c r="W175" s="1048"/>
      <c r="X175" s="1048"/>
      <c r="Y175" s="1048"/>
      <c r="Z175" s="1048"/>
      <c r="AA175" s="1048"/>
      <c r="AB175" s="1048"/>
      <c r="AC175" s="1048"/>
      <c r="AD175" s="1048"/>
      <c r="AE175" s="1048"/>
      <c r="AF175" s="1048"/>
      <c r="AG175" s="1048"/>
      <c r="AH175" s="1048"/>
      <c r="AI175" s="1048"/>
    </row>
    <row r="176" customFormat="false" ht="35.1" hidden="true" customHeight="true" outlineLevel="0" collapsed="false">
      <c r="B176" s="1048"/>
      <c r="C176" s="1048"/>
      <c r="D176" s="1048"/>
      <c r="E176" s="1048"/>
      <c r="F176" s="1048"/>
      <c r="G176" s="1048"/>
      <c r="H176" s="1048"/>
      <c r="I176" s="1048"/>
      <c r="J176" s="1048"/>
      <c r="K176" s="1048"/>
      <c r="L176" s="1048"/>
      <c r="M176" s="1048"/>
      <c r="N176" s="1048"/>
      <c r="O176" s="1048"/>
      <c r="P176" s="1048"/>
      <c r="Q176" s="1048"/>
      <c r="R176" s="1048"/>
      <c r="S176" s="1048"/>
      <c r="T176" s="1048"/>
      <c r="U176" s="1048"/>
      <c r="V176" s="1048"/>
      <c r="W176" s="1048"/>
      <c r="X176" s="1048"/>
      <c r="Y176" s="1048"/>
      <c r="Z176" s="1048"/>
      <c r="AA176" s="1048"/>
      <c r="AB176" s="1048"/>
      <c r="AC176" s="1048"/>
      <c r="AD176" s="1048"/>
      <c r="AE176" s="1048"/>
      <c r="AF176" s="1048"/>
      <c r="AG176" s="1048"/>
      <c r="AH176" s="1048"/>
      <c r="AI176" s="1048"/>
    </row>
    <row r="177" customFormat="false" ht="35.1" hidden="true" customHeight="true" outlineLevel="0" collapsed="false">
      <c r="B177" s="1048"/>
      <c r="C177" s="1048"/>
      <c r="D177" s="1048"/>
      <c r="E177" s="1048"/>
      <c r="F177" s="1048"/>
      <c r="G177" s="1048"/>
      <c r="H177" s="1048"/>
      <c r="I177" s="1048"/>
      <c r="J177" s="1048"/>
      <c r="K177" s="1048"/>
      <c r="L177" s="1048"/>
      <c r="M177" s="1048"/>
      <c r="N177" s="1048"/>
      <c r="O177" s="1048"/>
      <c r="P177" s="1048"/>
      <c r="Q177" s="1048"/>
      <c r="R177" s="1048"/>
      <c r="S177" s="1048"/>
      <c r="T177" s="1048"/>
      <c r="U177" s="1048"/>
      <c r="V177" s="1048"/>
      <c r="W177" s="1048"/>
      <c r="X177" s="1048"/>
      <c r="Y177" s="1048"/>
      <c r="Z177" s="1048"/>
      <c r="AA177" s="1048"/>
      <c r="AB177" s="1048"/>
      <c r="AC177" s="1048"/>
      <c r="AD177" s="1048"/>
      <c r="AE177" s="1048"/>
      <c r="AF177" s="1048"/>
      <c r="AG177" s="1048"/>
      <c r="AH177" s="1048"/>
      <c r="AI177" s="1048"/>
    </row>
    <row r="178" customFormat="false" ht="35.1" hidden="true" customHeight="true" outlineLevel="0" collapsed="false">
      <c r="B178" s="1048"/>
      <c r="C178" s="1048"/>
      <c r="D178" s="1048"/>
      <c r="E178" s="1048"/>
      <c r="F178" s="1048"/>
      <c r="G178" s="1048"/>
      <c r="H178" s="1048"/>
      <c r="I178" s="1048"/>
      <c r="J178" s="1048"/>
      <c r="K178" s="1048"/>
      <c r="L178" s="1048"/>
      <c r="M178" s="1048"/>
      <c r="N178" s="1048"/>
      <c r="O178" s="1048"/>
      <c r="P178" s="1048"/>
      <c r="Q178" s="1048"/>
      <c r="R178" s="1048"/>
      <c r="S178" s="1048"/>
      <c r="T178" s="1048"/>
      <c r="U178" s="1048"/>
      <c r="V178" s="1048"/>
      <c r="W178" s="1048"/>
      <c r="X178" s="1048"/>
      <c r="Y178" s="1048"/>
      <c r="Z178" s="1048"/>
      <c r="AA178" s="1048"/>
      <c r="AB178" s="1048"/>
      <c r="AC178" s="1048"/>
      <c r="AD178" s="1048"/>
      <c r="AE178" s="1048"/>
      <c r="AF178" s="1048"/>
      <c r="AG178" s="1048"/>
      <c r="AH178" s="1048"/>
      <c r="AI178" s="1048"/>
    </row>
    <row r="179" customFormat="false" ht="35.1" hidden="true" customHeight="true" outlineLevel="0" collapsed="false">
      <c r="B179" s="1048"/>
      <c r="C179" s="1048"/>
      <c r="D179" s="1048"/>
      <c r="E179" s="1048"/>
      <c r="F179" s="1048"/>
      <c r="G179" s="1048"/>
      <c r="H179" s="1048"/>
      <c r="I179" s="1048"/>
      <c r="J179" s="1048"/>
      <c r="K179" s="1048"/>
      <c r="L179" s="1048"/>
      <c r="M179" s="1048"/>
      <c r="N179" s="1048"/>
      <c r="O179" s="1048"/>
      <c r="P179" s="1048"/>
      <c r="Q179" s="1048"/>
      <c r="R179" s="1048"/>
      <c r="S179" s="1048"/>
      <c r="T179" s="1048"/>
      <c r="U179" s="1048"/>
      <c r="V179" s="1048"/>
      <c r="W179" s="1048"/>
      <c r="X179" s="1048"/>
      <c r="Y179" s="1048"/>
      <c r="Z179" s="1048"/>
      <c r="AA179" s="1048"/>
      <c r="AB179" s="1048"/>
      <c r="AC179" s="1048"/>
      <c r="AD179" s="1048"/>
      <c r="AE179" s="1048"/>
      <c r="AF179" s="1048"/>
      <c r="AG179" s="1048"/>
      <c r="AH179" s="1048"/>
      <c r="AI179" s="1048"/>
    </row>
    <row r="180" customFormat="false" ht="35.1" hidden="true" customHeight="true" outlineLevel="0" collapsed="false">
      <c r="B180" s="1048"/>
      <c r="C180" s="1048"/>
      <c r="D180" s="1048"/>
      <c r="E180" s="1048"/>
      <c r="F180" s="1048"/>
      <c r="G180" s="1048"/>
      <c r="H180" s="1048"/>
      <c r="I180" s="1048"/>
      <c r="J180" s="1048"/>
      <c r="K180" s="1048"/>
      <c r="L180" s="1048"/>
      <c r="M180" s="1048"/>
      <c r="N180" s="1048"/>
      <c r="O180" s="1048"/>
      <c r="P180" s="1048"/>
      <c r="Q180" s="1048"/>
      <c r="R180" s="1048"/>
      <c r="S180" s="1048"/>
      <c r="T180" s="1048"/>
      <c r="U180" s="1048"/>
      <c r="V180" s="1048"/>
      <c r="W180" s="1048"/>
      <c r="X180" s="1048"/>
      <c r="Y180" s="1048"/>
      <c r="Z180" s="1048"/>
      <c r="AA180" s="1048"/>
      <c r="AB180" s="1048"/>
      <c r="AC180" s="1048"/>
      <c r="AD180" s="1048"/>
      <c r="AE180" s="1048"/>
      <c r="AF180" s="1048"/>
      <c r="AG180" s="1048"/>
      <c r="AH180" s="1048"/>
      <c r="AI180" s="1048"/>
    </row>
    <row r="181" customFormat="false" ht="35.1" hidden="true" customHeight="true" outlineLevel="0" collapsed="false">
      <c r="B181" s="1048"/>
      <c r="C181" s="1048"/>
      <c r="D181" s="1048"/>
      <c r="E181" s="1048"/>
      <c r="F181" s="1048"/>
      <c r="G181" s="1048"/>
      <c r="H181" s="1048"/>
      <c r="I181" s="1048"/>
      <c r="J181" s="1048"/>
      <c r="K181" s="1048"/>
      <c r="L181" s="1048"/>
      <c r="M181" s="1048"/>
      <c r="N181" s="1048"/>
      <c r="O181" s="1048"/>
      <c r="P181" s="1048"/>
      <c r="Q181" s="1048"/>
      <c r="R181" s="1048"/>
      <c r="S181" s="1048"/>
      <c r="T181" s="1048"/>
      <c r="U181" s="1048"/>
      <c r="V181" s="1048"/>
      <c r="W181" s="1048"/>
      <c r="X181" s="1048"/>
      <c r="Y181" s="1048"/>
      <c r="Z181" s="1048"/>
      <c r="AA181" s="1048"/>
      <c r="AB181" s="1048"/>
      <c r="AC181" s="1048"/>
      <c r="AD181" s="1048"/>
      <c r="AE181" s="1048"/>
      <c r="AF181" s="1048"/>
      <c r="AG181" s="1048"/>
      <c r="AH181" s="1048"/>
      <c r="AI181" s="1048"/>
    </row>
    <row r="182" customFormat="false" ht="35.1" hidden="true" customHeight="true" outlineLevel="0" collapsed="false">
      <c r="B182" s="1048"/>
      <c r="C182" s="1048"/>
      <c r="D182" s="1048"/>
      <c r="E182" s="1048"/>
      <c r="F182" s="1048"/>
      <c r="G182" s="1048"/>
      <c r="H182" s="1048"/>
      <c r="I182" s="1048"/>
      <c r="J182" s="1048"/>
      <c r="K182" s="1048"/>
      <c r="L182" s="1048"/>
      <c r="M182" s="1048"/>
      <c r="N182" s="1048"/>
      <c r="O182" s="1048"/>
      <c r="P182" s="1048"/>
      <c r="Q182" s="1048"/>
      <c r="R182" s="1048"/>
      <c r="S182" s="1048"/>
      <c r="T182" s="1048"/>
      <c r="U182" s="1048"/>
      <c r="V182" s="1048"/>
      <c r="W182" s="1048"/>
      <c r="X182" s="1048"/>
      <c r="Y182" s="1048"/>
      <c r="Z182" s="1048"/>
      <c r="AA182" s="1048"/>
      <c r="AB182" s="1048"/>
      <c r="AC182" s="1048"/>
      <c r="AD182" s="1048"/>
      <c r="AE182" s="1048"/>
      <c r="AF182" s="1048"/>
      <c r="AG182" s="1048"/>
      <c r="AH182" s="1048"/>
      <c r="AI182" s="1048"/>
    </row>
    <row r="183" customFormat="false" ht="35.1" hidden="true" customHeight="true" outlineLevel="0" collapsed="false">
      <c r="B183" s="1048"/>
      <c r="C183" s="1048"/>
      <c r="D183" s="1048"/>
      <c r="E183" s="1048"/>
      <c r="F183" s="1048"/>
      <c r="G183" s="1048"/>
      <c r="H183" s="1048"/>
      <c r="I183" s="1048"/>
      <c r="J183" s="1048"/>
      <c r="K183" s="1048"/>
      <c r="L183" s="1048"/>
      <c r="M183" s="1048"/>
      <c r="N183" s="1048"/>
      <c r="O183" s="1048"/>
      <c r="P183" s="1048"/>
      <c r="Q183" s="1048"/>
      <c r="R183" s="1048"/>
      <c r="S183" s="1048"/>
      <c r="T183" s="1048"/>
      <c r="U183" s="1048"/>
      <c r="V183" s="1048"/>
      <c r="W183" s="1048"/>
      <c r="X183" s="1048"/>
      <c r="Y183" s="1048"/>
      <c r="Z183" s="1048"/>
      <c r="AA183" s="1048"/>
      <c r="AB183" s="1048"/>
      <c r="AC183" s="1048"/>
      <c r="AD183" s="1048"/>
      <c r="AE183" s="1048"/>
      <c r="AF183" s="1048"/>
      <c r="AG183" s="1048"/>
      <c r="AH183" s="1048"/>
      <c r="AI183" s="1048"/>
    </row>
    <row r="184" customFormat="false" ht="35.1" hidden="true" customHeight="true" outlineLevel="0" collapsed="false">
      <c r="B184" s="1048"/>
      <c r="C184" s="1048"/>
      <c r="D184" s="1048"/>
      <c r="E184" s="1048"/>
      <c r="F184" s="1048"/>
      <c r="G184" s="1048"/>
      <c r="H184" s="1048"/>
      <c r="I184" s="1048"/>
      <c r="J184" s="1048"/>
      <c r="K184" s="1048"/>
      <c r="L184" s="1048"/>
      <c r="M184" s="1048"/>
      <c r="N184" s="1048"/>
      <c r="O184" s="1048"/>
      <c r="P184" s="1048"/>
      <c r="Q184" s="1048"/>
      <c r="R184" s="1048"/>
      <c r="S184" s="1048"/>
      <c r="T184" s="1048"/>
      <c r="U184" s="1048"/>
      <c r="V184" s="1048"/>
      <c r="W184" s="1048"/>
      <c r="X184" s="1048"/>
      <c r="Y184" s="1048"/>
      <c r="Z184" s="1048"/>
      <c r="AA184" s="1048"/>
      <c r="AB184" s="1048"/>
      <c r="AC184" s="1048"/>
      <c r="AD184" s="1048"/>
      <c r="AE184" s="1048"/>
      <c r="AF184" s="1048"/>
      <c r="AG184" s="1048"/>
      <c r="AH184" s="1048"/>
      <c r="AI184" s="1048"/>
    </row>
    <row r="185" customFormat="false" ht="35.1" hidden="true" customHeight="true" outlineLevel="0" collapsed="false">
      <c r="B185" s="1048"/>
      <c r="C185" s="1048"/>
      <c r="D185" s="1048"/>
      <c r="E185" s="1048"/>
      <c r="F185" s="1048"/>
      <c r="G185" s="1048"/>
      <c r="H185" s="1048"/>
      <c r="I185" s="1048"/>
      <c r="J185" s="1048"/>
      <c r="K185" s="1048"/>
      <c r="L185" s="1048"/>
      <c r="M185" s="1048"/>
      <c r="N185" s="1048"/>
      <c r="O185" s="1048"/>
      <c r="P185" s="1048"/>
      <c r="Q185" s="1048"/>
      <c r="R185" s="1048"/>
      <c r="S185" s="1048"/>
      <c r="T185" s="1048"/>
      <c r="U185" s="1048"/>
      <c r="V185" s="1048"/>
      <c r="W185" s="1048"/>
      <c r="X185" s="1048"/>
      <c r="Y185" s="1048"/>
      <c r="Z185" s="1048"/>
      <c r="AA185" s="1048"/>
      <c r="AB185" s="1048"/>
      <c r="AC185" s="1048"/>
      <c r="AD185" s="1048"/>
      <c r="AE185" s="1048"/>
      <c r="AF185" s="1048"/>
      <c r="AG185" s="1048"/>
      <c r="AH185" s="1048"/>
      <c r="AI185" s="1048"/>
    </row>
    <row r="186" customFormat="false" ht="35.1" hidden="true" customHeight="true" outlineLevel="0" collapsed="false">
      <c r="B186" s="1048"/>
      <c r="C186" s="1048"/>
      <c r="D186" s="1048"/>
      <c r="E186" s="1048"/>
      <c r="F186" s="1048"/>
      <c r="G186" s="1048"/>
      <c r="H186" s="1048"/>
      <c r="I186" s="1048"/>
      <c r="J186" s="1048"/>
      <c r="K186" s="1048"/>
      <c r="L186" s="1048"/>
      <c r="M186" s="1048"/>
      <c r="N186" s="1048"/>
      <c r="O186" s="1048"/>
      <c r="P186" s="1048"/>
      <c r="Q186" s="1048"/>
      <c r="R186" s="1048"/>
      <c r="S186" s="1048"/>
      <c r="T186" s="1048"/>
      <c r="U186" s="1048"/>
      <c r="V186" s="1048"/>
      <c r="W186" s="1048"/>
      <c r="X186" s="1048"/>
      <c r="Y186" s="1048"/>
      <c r="Z186" s="1048"/>
      <c r="AA186" s="1048"/>
      <c r="AB186" s="1048"/>
      <c r="AC186" s="1048"/>
      <c r="AD186" s="1048"/>
      <c r="AE186" s="1048"/>
      <c r="AF186" s="1048"/>
      <c r="AG186" s="1048"/>
      <c r="AH186" s="1048"/>
      <c r="AI186" s="1048"/>
    </row>
    <row r="187" customFormat="false" ht="35.1" hidden="true" customHeight="true" outlineLevel="0" collapsed="false">
      <c r="B187" s="1048"/>
      <c r="C187" s="1048"/>
      <c r="D187" s="1048"/>
      <c r="E187" s="1048"/>
      <c r="F187" s="1048"/>
      <c r="G187" s="1048"/>
      <c r="H187" s="1048"/>
      <c r="I187" s="1048"/>
      <c r="J187" s="1048"/>
      <c r="K187" s="1048"/>
      <c r="L187" s="1048"/>
      <c r="M187" s="1048"/>
      <c r="N187" s="1048"/>
      <c r="O187" s="1048"/>
      <c r="P187" s="1048"/>
      <c r="Q187" s="1048"/>
      <c r="R187" s="1048"/>
      <c r="S187" s="1048"/>
      <c r="T187" s="1048"/>
      <c r="U187" s="1048"/>
      <c r="V187" s="1048"/>
      <c r="W187" s="1048"/>
      <c r="X187" s="1048"/>
      <c r="Y187" s="1048"/>
      <c r="Z187" s="1048"/>
      <c r="AA187" s="1048"/>
      <c r="AB187" s="1048"/>
      <c r="AC187" s="1048"/>
      <c r="AD187" s="1048"/>
      <c r="AE187" s="1048"/>
      <c r="AF187" s="1048"/>
      <c r="AG187" s="1048"/>
      <c r="AH187" s="1048"/>
      <c r="AI187" s="1048"/>
    </row>
    <row r="188" customFormat="false" ht="35.1" hidden="true" customHeight="true" outlineLevel="0" collapsed="false">
      <c r="B188" s="1048"/>
      <c r="C188" s="1048"/>
      <c r="D188" s="1048"/>
      <c r="E188" s="1048"/>
      <c r="F188" s="1048"/>
      <c r="G188" s="1048"/>
      <c r="H188" s="1048"/>
      <c r="I188" s="1048"/>
      <c r="J188" s="1048"/>
      <c r="K188" s="1048"/>
      <c r="L188" s="1048"/>
      <c r="M188" s="1048"/>
      <c r="N188" s="1048"/>
      <c r="O188" s="1048"/>
      <c r="P188" s="1048"/>
      <c r="Q188" s="1048"/>
      <c r="R188" s="1048"/>
      <c r="S188" s="1048"/>
      <c r="T188" s="1048"/>
      <c r="U188" s="1048"/>
      <c r="V188" s="1048"/>
      <c r="W188" s="1048"/>
      <c r="X188" s="1048"/>
      <c r="Y188" s="1048"/>
      <c r="Z188" s="1048"/>
      <c r="AA188" s="1048"/>
      <c r="AB188" s="1048"/>
      <c r="AC188" s="1048"/>
      <c r="AD188" s="1048"/>
      <c r="AE188" s="1048"/>
      <c r="AF188" s="1048"/>
      <c r="AG188" s="1048"/>
      <c r="AH188" s="1048"/>
      <c r="AI188" s="1048"/>
    </row>
    <row r="189" customFormat="false" ht="35.1" hidden="true" customHeight="true" outlineLevel="0" collapsed="false">
      <c r="B189" s="1048"/>
      <c r="C189" s="1048"/>
      <c r="D189" s="1048"/>
      <c r="E189" s="1048"/>
      <c r="F189" s="1048"/>
      <c r="G189" s="1048"/>
      <c r="H189" s="1048"/>
      <c r="I189" s="1048"/>
      <c r="J189" s="1048"/>
      <c r="K189" s="1048"/>
      <c r="L189" s="1048"/>
      <c r="M189" s="1048"/>
      <c r="N189" s="1048"/>
      <c r="O189" s="1048"/>
      <c r="P189" s="1048"/>
      <c r="Q189" s="1048"/>
      <c r="R189" s="1048"/>
      <c r="S189" s="1048"/>
      <c r="T189" s="1048"/>
      <c r="U189" s="1048"/>
      <c r="V189" s="1048"/>
      <c r="W189" s="1048"/>
      <c r="X189" s="1048"/>
      <c r="Y189" s="1048"/>
      <c r="Z189" s="1048"/>
      <c r="AA189" s="1048"/>
      <c r="AB189" s="1048"/>
      <c r="AC189" s="1048"/>
      <c r="AD189" s="1048"/>
      <c r="AE189" s="1048"/>
      <c r="AF189" s="1048"/>
      <c r="AG189" s="1048"/>
      <c r="AH189" s="1048"/>
      <c r="AI189" s="1048"/>
    </row>
    <row r="190" customFormat="false" ht="35.1" hidden="true" customHeight="true" outlineLevel="0" collapsed="false">
      <c r="B190" s="1048"/>
      <c r="C190" s="1048"/>
      <c r="D190" s="1048"/>
      <c r="E190" s="1048"/>
      <c r="F190" s="1048"/>
      <c r="G190" s="1048"/>
      <c r="H190" s="1048"/>
      <c r="I190" s="1048"/>
      <c r="J190" s="1048"/>
      <c r="K190" s="1048"/>
      <c r="L190" s="1048"/>
      <c r="M190" s="1048"/>
      <c r="N190" s="1048"/>
      <c r="O190" s="1048"/>
      <c r="P190" s="1048"/>
      <c r="Q190" s="1048"/>
      <c r="R190" s="1048"/>
      <c r="S190" s="1048"/>
      <c r="T190" s="1048"/>
      <c r="U190" s="1048"/>
      <c r="V190" s="1048"/>
      <c r="W190" s="1048"/>
      <c r="X190" s="1048"/>
      <c r="Y190" s="1048"/>
      <c r="Z190" s="1048"/>
      <c r="AA190" s="1048"/>
      <c r="AB190" s="1048"/>
      <c r="AC190" s="1048"/>
      <c r="AD190" s="1048"/>
      <c r="AE190" s="1048"/>
      <c r="AF190" s="1048"/>
      <c r="AG190" s="1048"/>
      <c r="AH190" s="1048"/>
      <c r="AI190" s="1048"/>
    </row>
    <row r="191" customFormat="false" ht="35.1" hidden="true" customHeight="true" outlineLevel="0" collapsed="false">
      <c r="B191" s="1048"/>
      <c r="C191" s="1048"/>
      <c r="D191" s="1048"/>
      <c r="E191" s="1048"/>
      <c r="F191" s="1048"/>
      <c r="G191" s="1048"/>
      <c r="H191" s="1048"/>
      <c r="I191" s="1048"/>
      <c r="J191" s="1048"/>
      <c r="K191" s="1048"/>
      <c r="L191" s="1048"/>
      <c r="M191" s="1048"/>
      <c r="N191" s="1048"/>
      <c r="O191" s="1048"/>
      <c r="P191" s="1048"/>
      <c r="Q191" s="1048"/>
      <c r="R191" s="1048"/>
      <c r="S191" s="1048"/>
      <c r="T191" s="1048"/>
      <c r="U191" s="1048"/>
      <c r="V191" s="1048"/>
      <c r="W191" s="1048"/>
      <c r="X191" s="1048"/>
      <c r="Y191" s="1048"/>
      <c r="Z191" s="1048"/>
      <c r="AA191" s="1048"/>
      <c r="AB191" s="1048"/>
      <c r="AC191" s="1048"/>
      <c r="AD191" s="1048"/>
      <c r="AE191" s="1048"/>
      <c r="AF191" s="1048"/>
      <c r="AG191" s="1048"/>
      <c r="AH191" s="1048"/>
      <c r="AI191" s="1048"/>
    </row>
    <row r="192" customFormat="false" ht="35.1" hidden="true" customHeight="true" outlineLevel="0" collapsed="false">
      <c r="B192" s="1048"/>
      <c r="C192" s="1048"/>
      <c r="D192" s="1048"/>
      <c r="E192" s="1048"/>
      <c r="F192" s="1048"/>
      <c r="G192" s="1048"/>
      <c r="H192" s="1048"/>
      <c r="I192" s="1048"/>
      <c r="J192" s="1048"/>
      <c r="K192" s="1048"/>
      <c r="L192" s="1048"/>
      <c r="M192" s="1048"/>
      <c r="N192" s="1048"/>
      <c r="O192" s="1048"/>
      <c r="P192" s="1048"/>
      <c r="Q192" s="1048"/>
      <c r="R192" s="1048"/>
      <c r="S192" s="1048"/>
      <c r="T192" s="1048"/>
      <c r="U192" s="1048"/>
      <c r="V192" s="1048"/>
      <c r="W192" s="1048"/>
      <c r="X192" s="1048"/>
      <c r="Y192" s="1048"/>
      <c r="Z192" s="1048"/>
      <c r="AA192" s="1048"/>
      <c r="AB192" s="1048"/>
      <c r="AC192" s="1048"/>
      <c r="AD192" s="1048"/>
      <c r="AE192" s="1048"/>
      <c r="AF192" s="1048"/>
      <c r="AG192" s="1048"/>
      <c r="AH192" s="1048"/>
      <c r="AI192" s="1048"/>
    </row>
    <row r="193" customFormat="false" ht="35.1" hidden="true" customHeight="true" outlineLevel="0" collapsed="false">
      <c r="B193" s="1048"/>
      <c r="C193" s="1048"/>
      <c r="D193" s="1048"/>
      <c r="E193" s="1048"/>
      <c r="F193" s="1048"/>
      <c r="G193" s="1048"/>
      <c r="H193" s="1048"/>
      <c r="I193" s="1048"/>
      <c r="J193" s="1048"/>
      <c r="K193" s="1048"/>
      <c r="L193" s="1048"/>
      <c r="M193" s="1048"/>
      <c r="N193" s="1048"/>
      <c r="O193" s="1048"/>
      <c r="P193" s="1048"/>
      <c r="Q193" s="1048"/>
      <c r="R193" s="1048"/>
      <c r="S193" s="1048"/>
      <c r="T193" s="1048"/>
      <c r="U193" s="1048"/>
      <c r="V193" s="1048"/>
      <c r="W193" s="1048"/>
      <c r="X193" s="1048"/>
      <c r="Y193" s="1048"/>
      <c r="Z193" s="1048"/>
      <c r="AA193" s="1048"/>
      <c r="AB193" s="1048"/>
      <c r="AC193" s="1048"/>
      <c r="AD193" s="1048"/>
      <c r="AE193" s="1048"/>
      <c r="AF193" s="1048"/>
      <c r="AG193" s="1048"/>
      <c r="AH193" s="1048"/>
      <c r="AI193" s="1048"/>
    </row>
    <row r="194" customFormat="false" ht="35.1" hidden="true" customHeight="true" outlineLevel="0" collapsed="false">
      <c r="B194" s="1048"/>
      <c r="C194" s="1048"/>
      <c r="D194" s="1048"/>
      <c r="E194" s="1048"/>
      <c r="F194" s="1048"/>
      <c r="G194" s="1048"/>
      <c r="H194" s="1048"/>
      <c r="I194" s="1048"/>
      <c r="J194" s="1048"/>
      <c r="K194" s="1048"/>
      <c r="L194" s="1048"/>
      <c r="M194" s="1048"/>
      <c r="N194" s="1048"/>
      <c r="O194" s="1048"/>
      <c r="P194" s="1048"/>
      <c r="Q194" s="1048"/>
      <c r="R194" s="1048"/>
      <c r="S194" s="1048"/>
      <c r="T194" s="1048"/>
      <c r="U194" s="1048"/>
      <c r="V194" s="1048"/>
      <c r="W194" s="1048"/>
      <c r="X194" s="1048"/>
      <c r="Y194" s="1048"/>
      <c r="Z194" s="1048"/>
      <c r="AA194" s="1048"/>
      <c r="AB194" s="1048"/>
      <c r="AC194" s="1048"/>
      <c r="AD194" s="1048"/>
      <c r="AE194" s="1048"/>
      <c r="AF194" s="1048"/>
      <c r="AG194" s="1048"/>
      <c r="AH194" s="1048"/>
      <c r="AI194" s="1048"/>
    </row>
    <row r="195" customFormat="false" ht="35.1" hidden="true" customHeight="true" outlineLevel="0" collapsed="false">
      <c r="B195" s="1048"/>
      <c r="C195" s="1048"/>
      <c r="D195" s="1048"/>
      <c r="E195" s="1048"/>
      <c r="F195" s="1048"/>
      <c r="G195" s="1048"/>
      <c r="H195" s="1048"/>
      <c r="I195" s="1048"/>
      <c r="J195" s="1048"/>
      <c r="K195" s="1048"/>
      <c r="L195" s="1048"/>
      <c r="M195" s="1048"/>
      <c r="N195" s="1048"/>
      <c r="O195" s="1048"/>
      <c r="P195" s="1048"/>
      <c r="Q195" s="1048"/>
      <c r="R195" s="1048"/>
      <c r="S195" s="1048"/>
      <c r="T195" s="1048"/>
      <c r="U195" s="1048"/>
      <c r="V195" s="1048"/>
      <c r="W195" s="1048"/>
      <c r="X195" s="1048"/>
      <c r="Y195" s="1048"/>
      <c r="Z195" s="1048"/>
      <c r="AA195" s="1048"/>
      <c r="AB195" s="1048"/>
      <c r="AC195" s="1048"/>
      <c r="AD195" s="1048"/>
      <c r="AE195" s="1048"/>
      <c r="AF195" s="1048"/>
      <c r="AG195" s="1048"/>
      <c r="AH195" s="1048"/>
      <c r="AI195" s="1048"/>
    </row>
    <row r="196" customFormat="false" ht="35.1" hidden="true" customHeight="true" outlineLevel="0" collapsed="false">
      <c r="B196" s="1048"/>
      <c r="C196" s="1048"/>
      <c r="D196" s="1048"/>
      <c r="E196" s="1048"/>
      <c r="F196" s="1048"/>
      <c r="G196" s="1048"/>
      <c r="H196" s="1048"/>
      <c r="I196" s="1048"/>
      <c r="J196" s="1048"/>
      <c r="K196" s="1048"/>
      <c r="L196" s="1048"/>
      <c r="M196" s="1048"/>
      <c r="N196" s="1048"/>
      <c r="O196" s="1048"/>
      <c r="P196" s="1048"/>
      <c r="Q196" s="1048"/>
      <c r="R196" s="1048"/>
      <c r="S196" s="1048"/>
      <c r="T196" s="1048"/>
      <c r="U196" s="1048"/>
      <c r="V196" s="1048"/>
      <c r="W196" s="1048"/>
      <c r="X196" s="1048"/>
      <c r="Y196" s="1048"/>
      <c r="Z196" s="1048"/>
      <c r="AA196" s="1048"/>
      <c r="AB196" s="1048"/>
      <c r="AC196" s="1048"/>
      <c r="AD196" s="1048"/>
      <c r="AE196" s="1048"/>
      <c r="AF196" s="1048"/>
      <c r="AG196" s="1048"/>
      <c r="AH196" s="1048"/>
      <c r="AI196" s="1048"/>
    </row>
    <row r="197" customFormat="false" ht="35.1" hidden="true" customHeight="true" outlineLevel="0" collapsed="false">
      <c r="B197" s="1048"/>
      <c r="C197" s="1048"/>
      <c r="D197" s="1048"/>
      <c r="E197" s="1048"/>
      <c r="F197" s="1048"/>
      <c r="G197" s="1048"/>
      <c r="H197" s="1048"/>
      <c r="I197" s="1048"/>
      <c r="J197" s="1048"/>
      <c r="K197" s="1048"/>
      <c r="L197" s="1048"/>
      <c r="M197" s="1048"/>
      <c r="N197" s="1048"/>
      <c r="O197" s="1048"/>
      <c r="P197" s="1048"/>
      <c r="Q197" s="1048"/>
      <c r="R197" s="1048"/>
      <c r="S197" s="1048"/>
      <c r="T197" s="1048"/>
      <c r="U197" s="1048"/>
      <c r="V197" s="1048"/>
      <c r="W197" s="1048"/>
      <c r="X197" s="1048"/>
      <c r="Y197" s="1048"/>
      <c r="Z197" s="1048"/>
      <c r="AA197" s="1048"/>
      <c r="AB197" s="1048"/>
      <c r="AC197" s="1048"/>
      <c r="AD197" s="1048"/>
      <c r="AE197" s="1048"/>
      <c r="AF197" s="1048"/>
      <c r="AG197" s="1048"/>
      <c r="AH197" s="1048"/>
      <c r="AI197" s="1048"/>
    </row>
    <row r="198" customFormat="false" ht="35.1" hidden="true" customHeight="true" outlineLevel="0" collapsed="false">
      <c r="B198" s="1048"/>
      <c r="C198" s="1048"/>
      <c r="D198" s="1048"/>
      <c r="E198" s="1048"/>
      <c r="F198" s="1048"/>
      <c r="G198" s="1048"/>
      <c r="H198" s="1048"/>
      <c r="I198" s="1048"/>
      <c r="J198" s="1048"/>
      <c r="K198" s="1048"/>
      <c r="L198" s="1048"/>
      <c r="M198" s="1048"/>
      <c r="N198" s="1048"/>
      <c r="O198" s="1048"/>
      <c r="P198" s="1048"/>
      <c r="Q198" s="1048"/>
      <c r="R198" s="1048"/>
      <c r="S198" s="1048"/>
      <c r="T198" s="1048"/>
      <c r="U198" s="1048"/>
      <c r="V198" s="1048"/>
      <c r="W198" s="1048"/>
      <c r="X198" s="1048"/>
      <c r="Y198" s="1048"/>
      <c r="Z198" s="1048"/>
      <c r="AA198" s="1048"/>
      <c r="AB198" s="1048"/>
      <c r="AC198" s="1048"/>
      <c r="AD198" s="1048"/>
      <c r="AE198" s="1048"/>
      <c r="AF198" s="1048"/>
      <c r="AG198" s="1048"/>
      <c r="AH198" s="1048"/>
      <c r="AI198" s="1048"/>
    </row>
    <row r="199" customFormat="false" ht="35.1" hidden="true" customHeight="true" outlineLevel="0" collapsed="false">
      <c r="B199" s="1048"/>
      <c r="C199" s="1048"/>
      <c r="D199" s="1048"/>
      <c r="E199" s="1048"/>
      <c r="F199" s="1048"/>
      <c r="G199" s="1048"/>
      <c r="H199" s="1048"/>
      <c r="I199" s="1048"/>
      <c r="J199" s="1048"/>
      <c r="K199" s="1048"/>
      <c r="L199" s="1048"/>
      <c r="M199" s="1048"/>
      <c r="N199" s="1048"/>
      <c r="O199" s="1048"/>
      <c r="P199" s="1048"/>
      <c r="Q199" s="1048"/>
      <c r="R199" s="1048"/>
      <c r="S199" s="1048"/>
      <c r="T199" s="1048"/>
      <c r="U199" s="1048"/>
      <c r="V199" s="1048"/>
      <c r="W199" s="1048"/>
      <c r="X199" s="1048"/>
      <c r="Y199" s="1048"/>
      <c r="Z199" s="1048"/>
      <c r="AA199" s="1048"/>
      <c r="AB199" s="1048"/>
      <c r="AC199" s="1048"/>
      <c r="AD199" s="1048"/>
      <c r="AE199" s="1048"/>
      <c r="AF199" s="1048"/>
      <c r="AG199" s="1048"/>
      <c r="AH199" s="1048"/>
      <c r="AI199" s="1048"/>
    </row>
    <row r="200" customFormat="false" ht="35.1" hidden="true" customHeight="true" outlineLevel="0" collapsed="false">
      <c r="B200" s="1048"/>
      <c r="C200" s="1048"/>
      <c r="D200" s="1048"/>
      <c r="E200" s="1048"/>
      <c r="F200" s="1048"/>
      <c r="G200" s="1048"/>
      <c r="H200" s="1048"/>
      <c r="I200" s="1048"/>
      <c r="J200" s="1048"/>
      <c r="K200" s="1048"/>
      <c r="L200" s="1048"/>
      <c r="M200" s="1048"/>
      <c r="N200" s="1048"/>
      <c r="O200" s="1048"/>
      <c r="P200" s="1048"/>
      <c r="Q200" s="1048"/>
      <c r="R200" s="1048"/>
      <c r="S200" s="1048"/>
      <c r="T200" s="1048"/>
      <c r="U200" s="1048"/>
      <c r="V200" s="1048"/>
      <c r="W200" s="1048"/>
      <c r="X200" s="1048"/>
      <c r="Y200" s="1048"/>
      <c r="Z200" s="1048"/>
      <c r="AA200" s="1048"/>
      <c r="AB200" s="1048"/>
      <c r="AC200" s="1048"/>
      <c r="AD200" s="1048"/>
      <c r="AE200" s="1048"/>
      <c r="AF200" s="1048"/>
      <c r="AG200" s="1048"/>
      <c r="AH200" s="1048"/>
      <c r="AI200" s="1048"/>
    </row>
    <row r="201" customFormat="false" ht="35.1" hidden="true" customHeight="true" outlineLevel="0" collapsed="false">
      <c r="B201" s="1048"/>
      <c r="C201" s="1048"/>
      <c r="D201" s="1048"/>
      <c r="E201" s="1048"/>
      <c r="F201" s="1048"/>
      <c r="G201" s="1048"/>
      <c r="H201" s="1048"/>
      <c r="I201" s="1048"/>
      <c r="J201" s="1048"/>
      <c r="K201" s="1048"/>
      <c r="L201" s="1048"/>
      <c r="M201" s="1048"/>
      <c r="N201" s="1048"/>
      <c r="O201" s="1048"/>
      <c r="P201" s="1048"/>
      <c r="Q201" s="1048"/>
      <c r="R201" s="1048"/>
      <c r="S201" s="1048"/>
      <c r="T201" s="1048"/>
      <c r="U201" s="1048"/>
      <c r="V201" s="1048"/>
      <c r="W201" s="1048"/>
      <c r="X201" s="1048"/>
      <c r="Y201" s="1048"/>
      <c r="Z201" s="1048"/>
      <c r="AA201" s="1048"/>
      <c r="AB201" s="1048"/>
      <c r="AC201" s="1048"/>
      <c r="AD201" s="1048"/>
      <c r="AE201" s="1048"/>
      <c r="AF201" s="1048"/>
      <c r="AG201" s="1048"/>
      <c r="AH201" s="1048"/>
      <c r="AI201" s="1048"/>
    </row>
    <row r="202" customFormat="false" ht="35.1" hidden="true" customHeight="true" outlineLevel="0" collapsed="false">
      <c r="B202" s="1048"/>
      <c r="C202" s="1048"/>
      <c r="D202" s="1048"/>
      <c r="E202" s="1048"/>
      <c r="F202" s="1048"/>
      <c r="G202" s="1048"/>
      <c r="H202" s="1048"/>
      <c r="I202" s="1048"/>
      <c r="J202" s="1048"/>
      <c r="K202" s="1048"/>
      <c r="L202" s="1048"/>
      <c r="M202" s="1048"/>
      <c r="N202" s="1048"/>
      <c r="O202" s="1048"/>
      <c r="P202" s="1048"/>
      <c r="Q202" s="1048"/>
      <c r="R202" s="1048"/>
      <c r="S202" s="1048"/>
      <c r="T202" s="1048"/>
      <c r="U202" s="1048"/>
      <c r="V202" s="1048"/>
      <c r="W202" s="1048"/>
      <c r="X202" s="1048"/>
      <c r="Y202" s="1048"/>
      <c r="Z202" s="1048"/>
      <c r="AA202" s="1048"/>
      <c r="AB202" s="1048"/>
      <c r="AC202" s="1048"/>
      <c r="AD202" s="1048"/>
      <c r="AE202" s="1048"/>
      <c r="AF202" s="1048"/>
      <c r="AG202" s="1048"/>
      <c r="AH202" s="1048"/>
      <c r="AI202" s="1048"/>
    </row>
    <row r="203" customFormat="false" ht="35.1" hidden="true" customHeight="true" outlineLevel="0" collapsed="false">
      <c r="B203" s="1048"/>
      <c r="C203" s="1048"/>
      <c r="D203" s="1048"/>
      <c r="E203" s="1048"/>
      <c r="F203" s="1048"/>
      <c r="G203" s="1048"/>
      <c r="H203" s="1048"/>
      <c r="I203" s="1048"/>
      <c r="J203" s="1048"/>
      <c r="K203" s="1048"/>
      <c r="L203" s="1048"/>
      <c r="M203" s="1048"/>
      <c r="N203" s="1048"/>
      <c r="O203" s="1048"/>
      <c r="P203" s="1048"/>
      <c r="Q203" s="1048"/>
      <c r="R203" s="1048"/>
      <c r="S203" s="1048"/>
      <c r="T203" s="1048"/>
      <c r="U203" s="1048"/>
      <c r="V203" s="1048"/>
      <c r="W203" s="1048"/>
      <c r="X203" s="1048"/>
      <c r="Y203" s="1048"/>
      <c r="Z203" s="1048"/>
      <c r="AA203" s="1048"/>
      <c r="AB203" s="1048"/>
      <c r="AC203" s="1048"/>
      <c r="AD203" s="1048"/>
      <c r="AE203" s="1048"/>
      <c r="AF203" s="1048"/>
      <c r="AG203" s="1048"/>
      <c r="AH203" s="1048"/>
      <c r="AI203" s="1048"/>
    </row>
    <row r="204" customFormat="false" ht="35.1" hidden="true" customHeight="true" outlineLevel="0" collapsed="false">
      <c r="B204" s="1048"/>
      <c r="C204" s="1048"/>
      <c r="D204" s="1048"/>
      <c r="E204" s="1048"/>
      <c r="F204" s="1048"/>
      <c r="G204" s="1048"/>
      <c r="H204" s="1048"/>
      <c r="I204" s="1048"/>
      <c r="J204" s="1048"/>
      <c r="K204" s="1048"/>
      <c r="L204" s="1048"/>
      <c r="M204" s="1048"/>
      <c r="N204" s="1048"/>
      <c r="O204" s="1048"/>
      <c r="P204" s="1048"/>
      <c r="Q204" s="1048"/>
      <c r="R204" s="1048"/>
      <c r="S204" s="1048"/>
      <c r="T204" s="1048"/>
      <c r="U204" s="1048"/>
      <c r="V204" s="1048"/>
      <c r="W204" s="1048"/>
      <c r="X204" s="1048"/>
      <c r="Y204" s="1048"/>
      <c r="Z204" s="1048"/>
      <c r="AA204" s="1048"/>
      <c r="AB204" s="1048"/>
      <c r="AC204" s="1048"/>
      <c r="AD204" s="1048"/>
      <c r="AE204" s="1048"/>
      <c r="AF204" s="1048"/>
      <c r="AG204" s="1048"/>
      <c r="AH204" s="1048"/>
      <c r="AI204" s="1048"/>
    </row>
    <row r="205" customFormat="false" ht="35.1" hidden="true" customHeight="true" outlineLevel="0" collapsed="false">
      <c r="B205" s="1048"/>
      <c r="C205" s="1048"/>
      <c r="D205" s="1048"/>
      <c r="E205" s="1048"/>
      <c r="F205" s="1048"/>
      <c r="G205" s="1048"/>
      <c r="H205" s="1048"/>
      <c r="I205" s="1048"/>
      <c r="J205" s="1048"/>
      <c r="K205" s="1048"/>
      <c r="L205" s="1048"/>
      <c r="M205" s="1048"/>
      <c r="N205" s="1048"/>
      <c r="O205" s="1048"/>
      <c r="P205" s="1048"/>
      <c r="Q205" s="1048"/>
      <c r="R205" s="1048"/>
      <c r="S205" s="1048"/>
      <c r="T205" s="1048"/>
      <c r="U205" s="1048"/>
      <c r="V205" s="1048"/>
      <c r="W205" s="1048"/>
      <c r="X205" s="1048"/>
      <c r="Y205" s="1048"/>
      <c r="Z205" s="1048"/>
      <c r="AA205" s="1048"/>
      <c r="AB205" s="1048"/>
      <c r="AC205" s="1048"/>
      <c r="AD205" s="1048"/>
      <c r="AE205" s="1048"/>
      <c r="AF205" s="1048"/>
      <c r="AG205" s="1048"/>
      <c r="AH205" s="1048"/>
      <c r="AI205" s="1048"/>
    </row>
    <row r="206" customFormat="false" ht="35.1" hidden="true" customHeight="true" outlineLevel="0" collapsed="false">
      <c r="B206" s="1048"/>
      <c r="C206" s="1048"/>
      <c r="D206" s="1048"/>
      <c r="E206" s="1048"/>
      <c r="F206" s="1048"/>
      <c r="G206" s="1048"/>
      <c r="H206" s="1048"/>
      <c r="I206" s="1048"/>
      <c r="J206" s="1048"/>
      <c r="K206" s="1048"/>
      <c r="L206" s="1048"/>
      <c r="M206" s="1048"/>
      <c r="N206" s="1048"/>
      <c r="O206" s="1048"/>
      <c r="P206" s="1048"/>
      <c r="Q206" s="1048"/>
      <c r="R206" s="1048"/>
      <c r="S206" s="1048"/>
      <c r="T206" s="1048"/>
      <c r="U206" s="1048"/>
      <c r="V206" s="1048"/>
      <c r="W206" s="1048"/>
      <c r="X206" s="1048"/>
      <c r="Y206" s="1048"/>
      <c r="Z206" s="1048"/>
      <c r="AA206" s="1048"/>
      <c r="AB206" s="1048"/>
      <c r="AC206" s="1048"/>
      <c r="AD206" s="1048"/>
      <c r="AE206" s="1048"/>
      <c r="AF206" s="1048"/>
      <c r="AG206" s="1048"/>
      <c r="AH206" s="1048"/>
      <c r="AI206" s="1048"/>
    </row>
    <row r="207" customFormat="false" ht="35.1" hidden="true" customHeight="true" outlineLevel="0" collapsed="false">
      <c r="B207" s="1048"/>
      <c r="C207" s="1048"/>
      <c r="D207" s="1048"/>
      <c r="E207" s="1048"/>
      <c r="F207" s="1048"/>
      <c r="G207" s="1048"/>
      <c r="H207" s="1048"/>
      <c r="I207" s="1048"/>
      <c r="J207" s="1048"/>
      <c r="K207" s="1048"/>
      <c r="L207" s="1048"/>
      <c r="M207" s="1048"/>
      <c r="N207" s="1048"/>
      <c r="O207" s="1048"/>
      <c r="P207" s="1048"/>
      <c r="Q207" s="1048"/>
      <c r="R207" s="1048"/>
      <c r="S207" s="1048"/>
      <c r="T207" s="1048"/>
      <c r="U207" s="1048"/>
      <c r="V207" s="1048"/>
      <c r="W207" s="1048"/>
      <c r="X207" s="1048"/>
      <c r="Y207" s="1048"/>
      <c r="Z207" s="1048"/>
      <c r="AA207" s="1048"/>
      <c r="AB207" s="1048"/>
      <c r="AC207" s="1048"/>
      <c r="AD207" s="1048"/>
      <c r="AE207" s="1048"/>
      <c r="AF207" s="1048"/>
      <c r="AG207" s="1048"/>
      <c r="AH207" s="1048"/>
      <c r="AI207" s="1048"/>
    </row>
    <row r="208" customFormat="false" ht="35.1" hidden="true" customHeight="true" outlineLevel="0" collapsed="false">
      <c r="B208" s="1048"/>
      <c r="C208" s="1048"/>
      <c r="D208" s="1048"/>
      <c r="E208" s="1048"/>
      <c r="F208" s="1048"/>
      <c r="G208" s="1048"/>
      <c r="H208" s="1048"/>
      <c r="I208" s="1048"/>
      <c r="J208" s="1048"/>
      <c r="K208" s="1048"/>
      <c r="L208" s="1048"/>
      <c r="M208" s="1048"/>
      <c r="N208" s="1048"/>
      <c r="O208" s="1048"/>
      <c r="P208" s="1048"/>
      <c r="Q208" s="1048"/>
      <c r="R208" s="1048"/>
      <c r="S208" s="1048"/>
      <c r="T208" s="1048"/>
      <c r="U208" s="1048"/>
      <c r="V208" s="1048"/>
      <c r="W208" s="1048"/>
      <c r="X208" s="1048"/>
      <c r="Y208" s="1048"/>
      <c r="Z208" s="1048"/>
      <c r="AA208" s="1048"/>
      <c r="AB208" s="1048"/>
      <c r="AC208" s="1048"/>
      <c r="AD208" s="1048"/>
      <c r="AE208" s="1048"/>
      <c r="AF208" s="1048"/>
      <c r="AG208" s="1048"/>
      <c r="AH208" s="1048"/>
      <c r="AI208" s="1048"/>
    </row>
    <row r="209" customFormat="false" ht="35.1" hidden="true" customHeight="true" outlineLevel="0" collapsed="false">
      <c r="B209" s="1048"/>
      <c r="C209" s="1048"/>
      <c r="D209" s="1048"/>
      <c r="E209" s="1048"/>
      <c r="F209" s="1048"/>
      <c r="G209" s="1048"/>
      <c r="H209" s="1048"/>
      <c r="I209" s="1048"/>
      <c r="J209" s="1048"/>
      <c r="K209" s="1048"/>
      <c r="L209" s="1048"/>
      <c r="M209" s="1048"/>
      <c r="N209" s="1048"/>
      <c r="O209" s="1048"/>
      <c r="P209" s="1048"/>
      <c r="Q209" s="1048"/>
      <c r="R209" s="1048"/>
      <c r="S209" s="1048"/>
      <c r="T209" s="1048"/>
      <c r="U209" s="1048"/>
      <c r="V209" s="1048"/>
      <c r="W209" s="1048"/>
      <c r="X209" s="1048"/>
      <c r="Y209" s="1048"/>
      <c r="Z209" s="1048"/>
      <c r="AA209" s="1048"/>
      <c r="AB209" s="1048"/>
      <c r="AC209" s="1048"/>
      <c r="AD209" s="1048"/>
      <c r="AE209" s="1048"/>
      <c r="AF209" s="1048"/>
      <c r="AG209" s="1048"/>
      <c r="AH209" s="1048"/>
      <c r="AI209" s="1048"/>
    </row>
    <row r="210" customFormat="false" ht="35.1" hidden="true" customHeight="true" outlineLevel="0" collapsed="false">
      <c r="B210" s="1048"/>
      <c r="C210" s="1048"/>
      <c r="D210" s="1048"/>
      <c r="E210" s="1048"/>
      <c r="F210" s="1048"/>
      <c r="G210" s="1048"/>
      <c r="H210" s="1048"/>
      <c r="I210" s="1048"/>
      <c r="J210" s="1048"/>
      <c r="K210" s="1048"/>
      <c r="L210" s="1048"/>
      <c r="M210" s="1048"/>
      <c r="N210" s="1048"/>
      <c r="O210" s="1048"/>
      <c r="P210" s="1048"/>
      <c r="Q210" s="1048"/>
      <c r="R210" s="1048"/>
      <c r="S210" s="1048"/>
      <c r="T210" s="1048"/>
      <c r="U210" s="1048"/>
      <c r="V210" s="1048"/>
      <c r="W210" s="1048"/>
      <c r="X210" s="1048"/>
      <c r="Y210" s="1048"/>
      <c r="Z210" s="1048"/>
      <c r="AA210" s="1048"/>
      <c r="AB210" s="1048"/>
      <c r="AC210" s="1048"/>
      <c r="AD210" s="1048"/>
      <c r="AE210" s="1048"/>
      <c r="AF210" s="1048"/>
      <c r="AG210" s="1048"/>
      <c r="AH210" s="1048"/>
      <c r="AI210" s="1048"/>
    </row>
    <row r="211" customFormat="false" ht="35.1" hidden="true" customHeight="true" outlineLevel="0" collapsed="false">
      <c r="B211" s="1048"/>
      <c r="C211" s="1048"/>
      <c r="D211" s="1048"/>
      <c r="E211" s="1048"/>
      <c r="F211" s="1048"/>
      <c r="G211" s="1048"/>
      <c r="H211" s="1048"/>
      <c r="I211" s="1048"/>
      <c r="J211" s="1048"/>
      <c r="K211" s="1048"/>
      <c r="L211" s="1048"/>
      <c r="M211" s="1048"/>
      <c r="N211" s="1048"/>
      <c r="O211" s="1048"/>
      <c r="P211" s="1048"/>
      <c r="Q211" s="1048"/>
      <c r="R211" s="1048"/>
      <c r="S211" s="1048"/>
      <c r="T211" s="1048"/>
      <c r="U211" s="1048"/>
      <c r="V211" s="1048"/>
      <c r="W211" s="1048"/>
      <c r="X211" s="1048"/>
      <c r="Y211" s="1048"/>
      <c r="Z211" s="1048"/>
      <c r="AA211" s="1048"/>
      <c r="AB211" s="1048"/>
      <c r="AC211" s="1048"/>
      <c r="AD211" s="1048"/>
      <c r="AE211" s="1048"/>
      <c r="AF211" s="1048"/>
      <c r="AG211" s="1048"/>
      <c r="AH211" s="1048"/>
      <c r="AI211" s="1048"/>
    </row>
    <row r="212" customFormat="false" ht="35.1" hidden="true" customHeight="true" outlineLevel="0" collapsed="false">
      <c r="B212" s="1048"/>
      <c r="C212" s="1048"/>
      <c r="D212" s="1048"/>
      <c r="E212" s="1048"/>
      <c r="F212" s="1048"/>
      <c r="G212" s="1048"/>
      <c r="H212" s="1048"/>
      <c r="I212" s="1048"/>
      <c r="J212" s="1048"/>
      <c r="K212" s="1048"/>
      <c r="L212" s="1048"/>
      <c r="M212" s="1048"/>
      <c r="N212" s="1048"/>
      <c r="O212" s="1048"/>
      <c r="P212" s="1048"/>
      <c r="Q212" s="1048"/>
      <c r="R212" s="1048"/>
      <c r="S212" s="1048"/>
      <c r="T212" s="1048"/>
      <c r="U212" s="1048"/>
      <c r="V212" s="1048"/>
      <c r="W212" s="1048"/>
      <c r="X212" s="1048"/>
      <c r="Y212" s="1048"/>
      <c r="Z212" s="1048"/>
      <c r="AA212" s="1048"/>
      <c r="AB212" s="1048"/>
      <c r="AC212" s="1048"/>
      <c r="AD212" s="1048"/>
      <c r="AE212" s="1048"/>
      <c r="AF212" s="1048"/>
      <c r="AG212" s="1048"/>
      <c r="AH212" s="1048"/>
      <c r="AI212" s="1048"/>
    </row>
    <row r="213" customFormat="false" ht="35.1" hidden="true" customHeight="true" outlineLevel="0" collapsed="false">
      <c r="B213" s="1048"/>
      <c r="C213" s="1048"/>
      <c r="D213" s="1048"/>
      <c r="E213" s="1048"/>
      <c r="F213" s="1048"/>
      <c r="G213" s="1048"/>
      <c r="H213" s="1048"/>
      <c r="I213" s="1048"/>
      <c r="J213" s="1048"/>
      <c r="K213" s="1048"/>
      <c r="L213" s="1048"/>
      <c r="M213" s="1048"/>
      <c r="N213" s="1048"/>
      <c r="O213" s="1048"/>
      <c r="P213" s="1048"/>
      <c r="Q213" s="1048"/>
      <c r="R213" s="1048"/>
      <c r="S213" s="1048"/>
      <c r="T213" s="1048"/>
      <c r="U213" s="1048"/>
      <c r="V213" s="1048"/>
      <c r="W213" s="1048"/>
      <c r="X213" s="1048"/>
      <c r="Y213" s="1048"/>
      <c r="Z213" s="1048"/>
      <c r="AA213" s="1048"/>
      <c r="AB213" s="1048"/>
      <c r="AC213" s="1048"/>
      <c r="AD213" s="1048"/>
      <c r="AE213" s="1048"/>
      <c r="AF213" s="1048"/>
      <c r="AG213" s="1048"/>
      <c r="AH213" s="1048"/>
      <c r="AI213" s="1048"/>
    </row>
    <row r="214" customFormat="false" ht="35.1" hidden="true" customHeight="true" outlineLevel="0" collapsed="false">
      <c r="B214" s="1048"/>
      <c r="C214" s="1048"/>
      <c r="D214" s="1048"/>
      <c r="E214" s="1048"/>
      <c r="F214" s="1048"/>
      <c r="G214" s="1048"/>
      <c r="H214" s="1048"/>
      <c r="I214" s="1048"/>
      <c r="J214" s="1048"/>
      <c r="K214" s="1048"/>
      <c r="L214" s="1048"/>
      <c r="M214" s="1048"/>
      <c r="N214" s="1048"/>
      <c r="O214" s="1048"/>
      <c r="P214" s="1048"/>
      <c r="Q214" s="1048"/>
      <c r="R214" s="1048"/>
      <c r="S214" s="1048"/>
      <c r="T214" s="1048"/>
      <c r="U214" s="1048"/>
      <c r="V214" s="1048"/>
      <c r="W214" s="1048"/>
      <c r="X214" s="1048"/>
      <c r="Y214" s="1048"/>
      <c r="Z214" s="1048"/>
      <c r="AA214" s="1048"/>
      <c r="AB214" s="1048"/>
      <c r="AC214" s="1048"/>
      <c r="AD214" s="1048"/>
      <c r="AE214" s="1048"/>
      <c r="AF214" s="1048"/>
      <c r="AG214" s="1048"/>
      <c r="AH214" s="1048"/>
      <c r="AI214" s="1048"/>
    </row>
    <row r="215" customFormat="false" ht="35.1" hidden="true" customHeight="true" outlineLevel="0" collapsed="false">
      <c r="B215" s="1048"/>
      <c r="C215" s="1048"/>
      <c r="D215" s="1048"/>
      <c r="E215" s="1048"/>
      <c r="F215" s="1048"/>
      <c r="G215" s="1048"/>
      <c r="H215" s="1048"/>
      <c r="I215" s="1048"/>
      <c r="J215" s="1048"/>
      <c r="K215" s="1048"/>
      <c r="L215" s="1048"/>
      <c r="M215" s="1048"/>
      <c r="N215" s="1048"/>
      <c r="O215" s="1048"/>
      <c r="P215" s="1048"/>
      <c r="Q215" s="1048"/>
      <c r="R215" s="1048"/>
      <c r="S215" s="1048"/>
      <c r="T215" s="1048"/>
      <c r="U215" s="1048"/>
      <c r="V215" s="1048"/>
      <c r="W215" s="1048"/>
      <c r="X215" s="1048"/>
      <c r="Y215" s="1048"/>
      <c r="Z215" s="1048"/>
      <c r="AA215" s="1048"/>
      <c r="AB215" s="1048"/>
      <c r="AC215" s="1048"/>
      <c r="AD215" s="1048"/>
      <c r="AE215" s="1048"/>
      <c r="AF215" s="1048"/>
      <c r="AG215" s="1048"/>
      <c r="AH215" s="1048"/>
      <c r="AI215" s="1048"/>
    </row>
    <row r="216" customFormat="false" ht="35.1" hidden="true" customHeight="true" outlineLevel="0" collapsed="false">
      <c r="B216" s="1048"/>
      <c r="C216" s="1048"/>
      <c r="D216" s="1048"/>
      <c r="E216" s="1048"/>
      <c r="F216" s="1048"/>
      <c r="G216" s="1048"/>
      <c r="H216" s="1048"/>
      <c r="I216" s="1048"/>
      <c r="J216" s="1048"/>
      <c r="K216" s="1048"/>
      <c r="L216" s="1048"/>
      <c r="M216" s="1048"/>
      <c r="N216" s="1048"/>
      <c r="O216" s="1048"/>
      <c r="P216" s="1048"/>
      <c r="Q216" s="1048"/>
      <c r="R216" s="1048"/>
      <c r="S216" s="1048"/>
      <c r="T216" s="1048"/>
      <c r="U216" s="1048"/>
      <c r="V216" s="1048"/>
      <c r="W216" s="1048"/>
      <c r="X216" s="1048"/>
      <c r="Y216" s="1048"/>
      <c r="Z216" s="1048"/>
      <c r="AA216" s="1048"/>
      <c r="AB216" s="1048"/>
      <c r="AC216" s="1048"/>
      <c r="AD216" s="1048"/>
      <c r="AE216" s="1048"/>
      <c r="AF216" s="1048"/>
      <c r="AG216" s="1048"/>
      <c r="AH216" s="1048"/>
      <c r="AI216" s="1048"/>
    </row>
    <row r="217" customFormat="false" ht="35.1" hidden="true" customHeight="true" outlineLevel="0" collapsed="false">
      <c r="B217" s="1048"/>
      <c r="C217" s="1048"/>
      <c r="D217" s="1048"/>
      <c r="E217" s="1048"/>
      <c r="F217" s="1048"/>
      <c r="G217" s="1048"/>
      <c r="H217" s="1048"/>
      <c r="I217" s="1048"/>
      <c r="J217" s="1048"/>
      <c r="K217" s="1048"/>
      <c r="L217" s="1048"/>
      <c r="M217" s="1048"/>
      <c r="N217" s="1048"/>
      <c r="O217" s="1048"/>
      <c r="P217" s="1048"/>
      <c r="Q217" s="1048"/>
      <c r="R217" s="1048"/>
      <c r="S217" s="1048"/>
      <c r="T217" s="1048"/>
      <c r="U217" s="1048"/>
      <c r="V217" s="1048"/>
      <c r="W217" s="1048"/>
      <c r="X217" s="1048"/>
      <c r="Y217" s="1048"/>
      <c r="Z217" s="1048"/>
      <c r="AA217" s="1048"/>
      <c r="AB217" s="1048"/>
      <c r="AC217" s="1048"/>
      <c r="AD217" s="1048"/>
      <c r="AE217" s="1048"/>
      <c r="AF217" s="1048"/>
      <c r="AG217" s="1048"/>
      <c r="AH217" s="1048"/>
      <c r="AI217" s="1048"/>
    </row>
    <row r="218" customFormat="false" ht="35.1" hidden="true" customHeight="true" outlineLevel="0" collapsed="false">
      <c r="B218" s="1048"/>
      <c r="C218" s="1048"/>
      <c r="D218" s="1048"/>
      <c r="E218" s="1048"/>
      <c r="F218" s="1048"/>
      <c r="G218" s="1048"/>
      <c r="H218" s="1048"/>
      <c r="I218" s="1048"/>
      <c r="J218" s="1048"/>
      <c r="K218" s="1048"/>
      <c r="L218" s="1048"/>
      <c r="M218" s="1048"/>
      <c r="N218" s="1048"/>
      <c r="O218" s="1048"/>
      <c r="P218" s="1048"/>
      <c r="Q218" s="1048"/>
      <c r="R218" s="1048"/>
      <c r="S218" s="1048"/>
      <c r="T218" s="1048"/>
      <c r="U218" s="1048"/>
      <c r="V218" s="1048"/>
      <c r="W218" s="1048"/>
      <c r="X218" s="1048"/>
      <c r="Y218" s="1048"/>
      <c r="Z218" s="1048"/>
      <c r="AA218" s="1048"/>
      <c r="AB218" s="1048"/>
      <c r="AC218" s="1048"/>
      <c r="AD218" s="1048"/>
      <c r="AE218" s="1048"/>
      <c r="AF218" s="1048"/>
      <c r="AG218" s="1048"/>
      <c r="AH218" s="1048"/>
      <c r="AI218" s="1048"/>
    </row>
    <row r="219" customFormat="false" ht="35.1" hidden="true" customHeight="true" outlineLevel="0" collapsed="false">
      <c r="B219" s="1048"/>
      <c r="C219" s="1048"/>
      <c r="D219" s="1048"/>
      <c r="E219" s="1048"/>
      <c r="F219" s="1048"/>
      <c r="G219" s="1048"/>
      <c r="H219" s="1048"/>
      <c r="I219" s="1048"/>
      <c r="J219" s="1048"/>
      <c r="K219" s="1048"/>
      <c r="L219" s="1048"/>
      <c r="M219" s="1048"/>
      <c r="N219" s="1048"/>
      <c r="O219" s="1048"/>
      <c r="P219" s="1048"/>
      <c r="Q219" s="1048"/>
      <c r="R219" s="1048"/>
      <c r="S219" s="1048"/>
      <c r="T219" s="1048"/>
      <c r="U219" s="1048"/>
      <c r="V219" s="1048"/>
      <c r="W219" s="1048"/>
      <c r="X219" s="1048"/>
      <c r="Y219" s="1048"/>
      <c r="Z219" s="1048"/>
      <c r="AA219" s="1048"/>
      <c r="AB219" s="1048"/>
      <c r="AC219" s="1048"/>
      <c r="AD219" s="1048"/>
      <c r="AE219" s="1048"/>
      <c r="AF219" s="1048"/>
      <c r="AG219" s="1048"/>
      <c r="AH219" s="1048"/>
      <c r="AI219" s="1048"/>
    </row>
    <row r="220" customFormat="false" ht="35.1" hidden="true" customHeight="true" outlineLevel="0" collapsed="false">
      <c r="B220" s="1048"/>
      <c r="C220" s="1048"/>
      <c r="D220" s="1048"/>
      <c r="E220" s="1048"/>
      <c r="F220" s="1048"/>
      <c r="G220" s="1048"/>
      <c r="H220" s="1048"/>
      <c r="I220" s="1048"/>
      <c r="J220" s="1048"/>
      <c r="K220" s="1048"/>
      <c r="L220" s="1048"/>
      <c r="M220" s="1048"/>
      <c r="N220" s="1048"/>
      <c r="O220" s="1048"/>
      <c r="P220" s="1048"/>
      <c r="Q220" s="1048"/>
      <c r="R220" s="1048"/>
      <c r="S220" s="1048"/>
      <c r="T220" s="1048"/>
      <c r="U220" s="1048"/>
      <c r="V220" s="1048"/>
      <c r="W220" s="1048"/>
      <c r="X220" s="1048"/>
      <c r="Y220" s="1048"/>
      <c r="Z220" s="1048"/>
      <c r="AA220" s="1048"/>
      <c r="AB220" s="1048"/>
      <c r="AC220" s="1048"/>
      <c r="AD220" s="1048"/>
      <c r="AE220" s="1048"/>
      <c r="AF220" s="1048"/>
      <c r="AG220" s="1048"/>
      <c r="AH220" s="1048"/>
      <c r="AI220" s="1048"/>
    </row>
    <row r="221" customFormat="false" ht="35.1" hidden="true" customHeight="true" outlineLevel="0" collapsed="false">
      <c r="B221" s="1048"/>
      <c r="C221" s="1048"/>
      <c r="D221" s="1048"/>
      <c r="E221" s="1048"/>
      <c r="F221" s="1048"/>
      <c r="G221" s="1048"/>
      <c r="H221" s="1048"/>
      <c r="I221" s="1048"/>
      <c r="J221" s="1048"/>
      <c r="K221" s="1048"/>
      <c r="L221" s="1048"/>
      <c r="M221" s="1048"/>
      <c r="N221" s="1048"/>
      <c r="O221" s="1048"/>
      <c r="P221" s="1048"/>
      <c r="Q221" s="1048"/>
      <c r="R221" s="1048"/>
      <c r="S221" s="1048"/>
      <c r="T221" s="1048"/>
      <c r="U221" s="1048"/>
      <c r="V221" s="1048"/>
      <c r="W221" s="1048"/>
      <c r="X221" s="1048"/>
      <c r="Y221" s="1048"/>
      <c r="Z221" s="1048"/>
      <c r="AA221" s="1048"/>
      <c r="AB221" s="1048"/>
      <c r="AC221" s="1048"/>
      <c r="AD221" s="1048"/>
      <c r="AE221" s="1048"/>
      <c r="AF221" s="1048"/>
      <c r="AG221" s="1048"/>
      <c r="AH221" s="1048"/>
      <c r="AI221" s="1048"/>
    </row>
    <row r="222" customFormat="false" ht="35.1" hidden="true" customHeight="true" outlineLevel="0" collapsed="false">
      <c r="B222" s="1048"/>
      <c r="C222" s="1048"/>
      <c r="D222" s="1048"/>
      <c r="E222" s="1048"/>
      <c r="F222" s="1048"/>
      <c r="G222" s="1048"/>
      <c r="H222" s="1048"/>
      <c r="I222" s="1048"/>
      <c r="J222" s="1048"/>
      <c r="K222" s="1048"/>
      <c r="L222" s="1048"/>
      <c r="M222" s="1048"/>
      <c r="N222" s="1048"/>
      <c r="O222" s="1048"/>
      <c r="P222" s="1048"/>
      <c r="Q222" s="1048"/>
      <c r="R222" s="1048"/>
      <c r="S222" s="1048"/>
      <c r="T222" s="1048"/>
      <c r="U222" s="1048"/>
      <c r="V222" s="1048"/>
      <c r="W222" s="1048"/>
      <c r="X222" s="1048"/>
      <c r="Y222" s="1048"/>
      <c r="Z222" s="1048"/>
      <c r="AA222" s="1048"/>
      <c r="AB222" s="1048"/>
      <c r="AC222" s="1048"/>
      <c r="AD222" s="1048"/>
      <c r="AE222" s="1048"/>
      <c r="AF222" s="1048"/>
      <c r="AG222" s="1048"/>
      <c r="AH222" s="1048"/>
      <c r="AI222" s="1048"/>
    </row>
    <row r="223" customFormat="false" ht="35.1" hidden="true" customHeight="true" outlineLevel="0" collapsed="false">
      <c r="B223" s="1048"/>
      <c r="C223" s="1048"/>
      <c r="D223" s="1048"/>
      <c r="E223" s="1048"/>
      <c r="F223" s="1048"/>
      <c r="G223" s="1048"/>
      <c r="H223" s="1048"/>
      <c r="I223" s="1048"/>
      <c r="J223" s="1048"/>
      <c r="K223" s="1048"/>
      <c r="L223" s="1048"/>
      <c r="M223" s="1048"/>
      <c r="N223" s="1048"/>
      <c r="O223" s="1048"/>
      <c r="P223" s="1048"/>
      <c r="Q223" s="1048"/>
      <c r="R223" s="1048"/>
      <c r="S223" s="1048"/>
      <c r="T223" s="1048"/>
      <c r="U223" s="1048"/>
      <c r="V223" s="1048"/>
      <c r="W223" s="1048"/>
      <c r="X223" s="1048"/>
      <c r="Y223" s="1048"/>
      <c r="Z223" s="1048"/>
      <c r="AA223" s="1048"/>
      <c r="AB223" s="1048"/>
      <c r="AC223" s="1048"/>
      <c r="AD223" s="1048"/>
      <c r="AE223" s="1048"/>
      <c r="AF223" s="1048"/>
      <c r="AG223" s="1048"/>
      <c r="AH223" s="1048"/>
      <c r="AI223" s="1048"/>
    </row>
    <row r="224" customFormat="false" ht="35.1" hidden="true" customHeight="true" outlineLevel="0" collapsed="false">
      <c r="B224" s="1048"/>
      <c r="C224" s="1048"/>
      <c r="D224" s="1048"/>
      <c r="E224" s="1048"/>
      <c r="F224" s="1048"/>
      <c r="G224" s="1048"/>
      <c r="H224" s="1048"/>
      <c r="I224" s="1048"/>
      <c r="J224" s="1048"/>
      <c r="K224" s="1048"/>
      <c r="L224" s="1048"/>
      <c r="M224" s="1048"/>
      <c r="N224" s="1048"/>
      <c r="O224" s="1048"/>
      <c r="P224" s="1048"/>
      <c r="Q224" s="1048"/>
      <c r="R224" s="1048"/>
      <c r="S224" s="1048"/>
      <c r="T224" s="1048"/>
      <c r="U224" s="1048"/>
      <c r="V224" s="1048"/>
      <c r="W224" s="1048"/>
      <c r="X224" s="1048"/>
      <c r="Y224" s="1048"/>
      <c r="Z224" s="1048"/>
      <c r="AA224" s="1048"/>
      <c r="AB224" s="1048"/>
      <c r="AC224" s="1048"/>
      <c r="AD224" s="1048"/>
      <c r="AE224" s="1048"/>
      <c r="AF224" s="1048"/>
      <c r="AG224" s="1048"/>
      <c r="AH224" s="1048"/>
      <c r="AI224" s="1048"/>
    </row>
    <row r="225" customFormat="false" ht="35.1" hidden="true" customHeight="true" outlineLevel="0" collapsed="false">
      <c r="B225" s="1048"/>
      <c r="C225" s="1048"/>
      <c r="D225" s="1048"/>
      <c r="E225" s="1048"/>
      <c r="F225" s="1048"/>
      <c r="G225" s="1048"/>
      <c r="H225" s="1048"/>
      <c r="I225" s="1048"/>
      <c r="J225" s="1048"/>
      <c r="K225" s="1048"/>
      <c r="L225" s="1048"/>
      <c r="M225" s="1048"/>
      <c r="N225" s="1048"/>
      <c r="O225" s="1048"/>
      <c r="P225" s="1048"/>
      <c r="Q225" s="1048"/>
      <c r="R225" s="1048"/>
      <c r="S225" s="1048"/>
      <c r="T225" s="1048"/>
      <c r="U225" s="1048"/>
      <c r="V225" s="1048"/>
      <c r="W225" s="1048"/>
      <c r="X225" s="1048"/>
      <c r="Y225" s="1048"/>
      <c r="Z225" s="1048"/>
      <c r="AA225" s="1048"/>
      <c r="AB225" s="1048"/>
      <c r="AC225" s="1048"/>
      <c r="AD225" s="1048"/>
      <c r="AE225" s="1048"/>
      <c r="AF225" s="1048"/>
      <c r="AG225" s="1048"/>
      <c r="AH225" s="1048"/>
      <c r="AI225" s="1048"/>
    </row>
    <row r="226" customFormat="false" ht="35.1" hidden="true" customHeight="true" outlineLevel="0" collapsed="false">
      <c r="B226" s="1048"/>
      <c r="C226" s="1048"/>
      <c r="D226" s="1048"/>
      <c r="E226" s="1048"/>
      <c r="F226" s="1048"/>
      <c r="G226" s="1048"/>
      <c r="H226" s="1048"/>
      <c r="I226" s="1048"/>
      <c r="J226" s="1048"/>
      <c r="K226" s="1048"/>
      <c r="L226" s="1048"/>
      <c r="M226" s="1048"/>
      <c r="N226" s="1048"/>
      <c r="O226" s="1048"/>
      <c r="P226" s="1048"/>
      <c r="Q226" s="1048"/>
      <c r="R226" s="1048"/>
      <c r="S226" s="1048"/>
      <c r="T226" s="1048"/>
      <c r="U226" s="1048"/>
      <c r="V226" s="1048"/>
      <c r="W226" s="1048"/>
      <c r="X226" s="1048"/>
      <c r="Y226" s="1048"/>
      <c r="Z226" s="1048"/>
      <c r="AA226" s="1048"/>
      <c r="AB226" s="1048"/>
      <c r="AC226" s="1048"/>
      <c r="AD226" s="1048"/>
      <c r="AE226" s="1048"/>
      <c r="AF226" s="1048"/>
      <c r="AG226" s="1048"/>
      <c r="AH226" s="1048"/>
      <c r="AI226" s="1048"/>
    </row>
    <row r="227" customFormat="false" ht="35.1" hidden="true" customHeight="true" outlineLevel="0" collapsed="false">
      <c r="B227" s="1048"/>
      <c r="C227" s="1048"/>
      <c r="D227" s="1048"/>
      <c r="E227" s="1048"/>
      <c r="F227" s="1048"/>
      <c r="G227" s="1048"/>
      <c r="H227" s="1048"/>
      <c r="I227" s="1048"/>
      <c r="J227" s="1048"/>
      <c r="K227" s="1048"/>
      <c r="L227" s="1048"/>
      <c r="M227" s="1048"/>
      <c r="N227" s="1048"/>
      <c r="O227" s="1048"/>
      <c r="P227" s="1048"/>
      <c r="Q227" s="1048"/>
      <c r="R227" s="1048"/>
      <c r="S227" s="1048"/>
      <c r="T227" s="1048"/>
      <c r="U227" s="1048"/>
      <c r="V227" s="1048"/>
      <c r="W227" s="1048"/>
      <c r="X227" s="1048"/>
      <c r="Y227" s="1048"/>
      <c r="Z227" s="1048"/>
      <c r="AA227" s="1048"/>
      <c r="AB227" s="1048"/>
      <c r="AC227" s="1048"/>
      <c r="AD227" s="1048"/>
      <c r="AE227" s="1048"/>
      <c r="AF227" s="1048"/>
      <c r="AG227" s="1048"/>
      <c r="AH227" s="1048"/>
      <c r="AI227" s="1048"/>
    </row>
    <row r="228" customFormat="false" ht="35.1" hidden="true" customHeight="true" outlineLevel="0" collapsed="false">
      <c r="B228" s="1048"/>
      <c r="C228" s="1048"/>
      <c r="D228" s="1048"/>
      <c r="E228" s="1048"/>
      <c r="F228" s="1048"/>
      <c r="G228" s="1048"/>
      <c r="H228" s="1048"/>
      <c r="I228" s="1048"/>
      <c r="J228" s="1048"/>
      <c r="K228" s="1048"/>
      <c r="L228" s="1048"/>
      <c r="M228" s="1048"/>
      <c r="N228" s="1048"/>
      <c r="O228" s="1048"/>
      <c r="P228" s="1048"/>
      <c r="Q228" s="1048"/>
      <c r="R228" s="1048"/>
      <c r="S228" s="1048"/>
      <c r="T228" s="1048"/>
      <c r="U228" s="1048"/>
      <c r="V228" s="1048"/>
      <c r="W228" s="1048"/>
      <c r="X228" s="1048"/>
      <c r="Y228" s="1048"/>
      <c r="Z228" s="1048"/>
      <c r="AA228" s="1048"/>
      <c r="AB228" s="1048"/>
      <c r="AC228" s="1048"/>
      <c r="AD228" s="1048"/>
      <c r="AE228" s="1048"/>
      <c r="AF228" s="1048"/>
      <c r="AG228" s="1048"/>
      <c r="AH228" s="1048"/>
      <c r="AI228" s="1048"/>
    </row>
    <row r="229" customFormat="false" ht="35.1" hidden="true" customHeight="true" outlineLevel="0" collapsed="false">
      <c r="B229" s="1048"/>
      <c r="C229" s="1048"/>
      <c r="D229" s="1048"/>
      <c r="E229" s="1048"/>
      <c r="F229" s="1048"/>
      <c r="G229" s="1048"/>
      <c r="H229" s="1048"/>
      <c r="I229" s="1048"/>
      <c r="J229" s="1048"/>
      <c r="K229" s="1048"/>
      <c r="L229" s="1048"/>
      <c r="M229" s="1048"/>
      <c r="N229" s="1048"/>
      <c r="O229" s="1048"/>
      <c r="P229" s="1048"/>
      <c r="Q229" s="1048"/>
      <c r="R229" s="1048"/>
      <c r="S229" s="1048"/>
      <c r="T229" s="1048"/>
      <c r="U229" s="1048"/>
      <c r="V229" s="1048"/>
      <c r="W229" s="1048"/>
      <c r="X229" s="1048"/>
      <c r="Y229" s="1048"/>
      <c r="Z229" s="1048"/>
      <c r="AA229" s="1048"/>
      <c r="AB229" s="1048"/>
      <c r="AC229" s="1048"/>
      <c r="AD229" s="1048"/>
      <c r="AE229" s="1048"/>
      <c r="AF229" s="1048"/>
      <c r="AG229" s="1048"/>
      <c r="AH229" s="1048"/>
      <c r="AI229" s="1048"/>
    </row>
    <row r="230" customFormat="false" ht="35.1" hidden="true" customHeight="true" outlineLevel="0" collapsed="false">
      <c r="B230" s="1048"/>
      <c r="C230" s="1048"/>
      <c r="D230" s="1048"/>
      <c r="E230" s="1048"/>
      <c r="F230" s="1048"/>
      <c r="G230" s="1048"/>
      <c r="H230" s="1048"/>
      <c r="I230" s="1048"/>
      <c r="J230" s="1048"/>
      <c r="K230" s="1048"/>
      <c r="L230" s="1048"/>
      <c r="M230" s="1048"/>
      <c r="N230" s="1048"/>
      <c r="O230" s="1048"/>
      <c r="P230" s="1048"/>
      <c r="Q230" s="1048"/>
      <c r="R230" s="1048"/>
      <c r="S230" s="1048"/>
      <c r="T230" s="1048"/>
      <c r="U230" s="1048"/>
      <c r="V230" s="1048"/>
      <c r="W230" s="1048"/>
      <c r="X230" s="1048"/>
      <c r="Y230" s="1048"/>
      <c r="Z230" s="1048"/>
      <c r="AA230" s="1048"/>
      <c r="AB230" s="1048"/>
      <c r="AC230" s="1048"/>
      <c r="AD230" s="1048"/>
      <c r="AE230" s="1048"/>
      <c r="AF230" s="1048"/>
      <c r="AG230" s="1048"/>
      <c r="AH230" s="1048"/>
      <c r="AI230" s="1048"/>
    </row>
    <row r="231" customFormat="false" ht="35.1" hidden="true" customHeight="true" outlineLevel="0" collapsed="false">
      <c r="B231" s="1048"/>
      <c r="C231" s="1048"/>
      <c r="D231" s="1048"/>
      <c r="E231" s="1048"/>
      <c r="F231" s="1048"/>
      <c r="G231" s="1048"/>
      <c r="H231" s="1048"/>
      <c r="I231" s="1048"/>
      <c r="J231" s="1048"/>
      <c r="K231" s="1048"/>
      <c r="L231" s="1048"/>
      <c r="M231" s="1048"/>
      <c r="N231" s="1048"/>
      <c r="O231" s="1048"/>
      <c r="P231" s="1048"/>
      <c r="Q231" s="1048"/>
      <c r="R231" s="1048"/>
      <c r="S231" s="1048"/>
      <c r="T231" s="1048"/>
      <c r="U231" s="1048"/>
      <c r="V231" s="1048"/>
      <c r="W231" s="1048"/>
      <c r="X231" s="1048"/>
      <c r="Y231" s="1048"/>
      <c r="Z231" s="1048"/>
      <c r="AA231" s="1048"/>
      <c r="AB231" s="1048"/>
      <c r="AC231" s="1048"/>
      <c r="AD231" s="1048"/>
      <c r="AE231" s="1048"/>
      <c r="AF231" s="1048"/>
      <c r="AG231" s="1048"/>
      <c r="AH231" s="1048"/>
      <c r="AI231" s="1048"/>
    </row>
    <row r="232" customFormat="false" ht="35.1" hidden="true" customHeight="true" outlineLevel="0" collapsed="false">
      <c r="B232" s="1048"/>
      <c r="C232" s="1048"/>
      <c r="D232" s="1048"/>
      <c r="E232" s="1048"/>
      <c r="F232" s="1048"/>
      <c r="G232" s="1048"/>
      <c r="H232" s="1048"/>
      <c r="I232" s="1048"/>
      <c r="J232" s="1048"/>
      <c r="K232" s="1048"/>
      <c r="L232" s="1048"/>
      <c r="M232" s="1048"/>
      <c r="N232" s="1048"/>
      <c r="O232" s="1048"/>
      <c r="P232" s="1048"/>
      <c r="Q232" s="1048"/>
      <c r="R232" s="1048"/>
      <c r="S232" s="1048"/>
      <c r="T232" s="1048"/>
      <c r="U232" s="1048"/>
      <c r="V232" s="1048"/>
      <c r="W232" s="1048"/>
      <c r="X232" s="1048"/>
      <c r="Y232" s="1048"/>
      <c r="Z232" s="1048"/>
      <c r="AA232" s="1048"/>
      <c r="AB232" s="1048"/>
      <c r="AC232" s="1048"/>
      <c r="AD232" s="1048"/>
      <c r="AE232" s="1048"/>
      <c r="AF232" s="1048"/>
      <c r="AG232" s="1048"/>
      <c r="AH232" s="1048"/>
      <c r="AI232" s="1048"/>
    </row>
    <row r="233" customFormat="false" ht="35.1" hidden="true" customHeight="true" outlineLevel="0" collapsed="false">
      <c r="B233" s="1048"/>
      <c r="C233" s="1048"/>
      <c r="D233" s="1048"/>
      <c r="E233" s="1048"/>
      <c r="F233" s="1048"/>
      <c r="G233" s="1048"/>
      <c r="H233" s="1048"/>
      <c r="I233" s="1048"/>
      <c r="J233" s="1048"/>
      <c r="K233" s="1048"/>
      <c r="L233" s="1048"/>
      <c r="M233" s="1048"/>
      <c r="N233" s="1048"/>
      <c r="O233" s="1048"/>
      <c r="P233" s="1048"/>
      <c r="Q233" s="1048"/>
      <c r="R233" s="1048"/>
      <c r="S233" s="1048"/>
      <c r="T233" s="1048"/>
      <c r="U233" s="1048"/>
      <c r="V233" s="1048"/>
      <c r="W233" s="1048"/>
      <c r="X233" s="1048"/>
      <c r="Y233" s="1048"/>
      <c r="Z233" s="1048"/>
      <c r="AA233" s="1048"/>
      <c r="AB233" s="1048"/>
      <c r="AC233" s="1048"/>
      <c r="AD233" s="1048"/>
      <c r="AE233" s="1048"/>
      <c r="AF233" s="1048"/>
      <c r="AG233" s="1048"/>
      <c r="AH233" s="1048"/>
      <c r="AI233" s="1048"/>
    </row>
    <row r="234" customFormat="false" ht="35.1" hidden="true" customHeight="true" outlineLevel="0" collapsed="false">
      <c r="B234" s="1048"/>
      <c r="C234" s="1048"/>
      <c r="D234" s="1048"/>
      <c r="E234" s="1048"/>
      <c r="F234" s="1048"/>
      <c r="G234" s="1048"/>
      <c r="H234" s="1048"/>
      <c r="I234" s="1048"/>
      <c r="J234" s="1048"/>
      <c r="K234" s="1048"/>
      <c r="L234" s="1048"/>
      <c r="M234" s="1048"/>
      <c r="N234" s="1048"/>
      <c r="O234" s="1048"/>
      <c r="P234" s="1048"/>
      <c r="Q234" s="1048"/>
      <c r="R234" s="1048"/>
      <c r="S234" s="1048"/>
      <c r="T234" s="1048"/>
      <c r="U234" s="1048"/>
      <c r="V234" s="1048"/>
      <c r="W234" s="1048"/>
      <c r="X234" s="1048"/>
      <c r="Y234" s="1048"/>
      <c r="Z234" s="1048"/>
      <c r="AA234" s="1048"/>
      <c r="AB234" s="1048"/>
      <c r="AC234" s="1048"/>
      <c r="AD234" s="1048"/>
      <c r="AE234" s="1048"/>
      <c r="AF234" s="1048"/>
      <c r="AG234" s="1048"/>
      <c r="AH234" s="1048"/>
      <c r="AI234" s="1048"/>
    </row>
    <row r="235" customFormat="false" ht="35.1" hidden="true" customHeight="true" outlineLevel="0" collapsed="false">
      <c r="B235" s="1048"/>
      <c r="C235" s="1048"/>
      <c r="D235" s="1048"/>
      <c r="E235" s="1048"/>
      <c r="F235" s="1048"/>
      <c r="G235" s="1048"/>
      <c r="H235" s="1048"/>
      <c r="I235" s="1048"/>
      <c r="J235" s="1048"/>
      <c r="K235" s="1048"/>
      <c r="L235" s="1048"/>
      <c r="M235" s="1048"/>
      <c r="N235" s="1048"/>
      <c r="O235" s="1048"/>
      <c r="P235" s="1048"/>
      <c r="Q235" s="1048"/>
      <c r="R235" s="1048"/>
      <c r="S235" s="1048"/>
      <c r="T235" s="1048"/>
      <c r="U235" s="1048"/>
      <c r="V235" s="1048"/>
      <c r="W235" s="1048"/>
      <c r="X235" s="1048"/>
      <c r="Y235" s="1048"/>
      <c r="Z235" s="1048"/>
      <c r="AA235" s="1048"/>
      <c r="AB235" s="1048"/>
      <c r="AC235" s="1048"/>
      <c r="AD235" s="1048"/>
      <c r="AE235" s="1048"/>
      <c r="AF235" s="1048"/>
      <c r="AG235" s="1048"/>
      <c r="AH235" s="1048"/>
      <c r="AI235" s="1048"/>
    </row>
    <row r="236" customFormat="false" ht="35.1" hidden="true" customHeight="true" outlineLevel="0" collapsed="false">
      <c r="B236" s="1048"/>
      <c r="C236" s="1048"/>
      <c r="D236" s="1048"/>
      <c r="E236" s="1048"/>
      <c r="F236" s="1048"/>
      <c r="G236" s="1048"/>
      <c r="H236" s="1048"/>
      <c r="I236" s="1048"/>
      <c r="J236" s="1048"/>
      <c r="K236" s="1048"/>
      <c r="L236" s="1048"/>
      <c r="M236" s="1048"/>
      <c r="N236" s="1048"/>
      <c r="O236" s="1048"/>
      <c r="P236" s="1048"/>
      <c r="Q236" s="1048"/>
      <c r="R236" s="1048"/>
      <c r="S236" s="1048"/>
      <c r="T236" s="1048"/>
      <c r="U236" s="1048"/>
      <c r="V236" s="1048"/>
      <c r="W236" s="1048"/>
      <c r="X236" s="1048"/>
      <c r="Y236" s="1048"/>
      <c r="Z236" s="1048"/>
      <c r="AA236" s="1048"/>
      <c r="AB236" s="1048"/>
      <c r="AC236" s="1048"/>
      <c r="AD236" s="1048"/>
      <c r="AE236" s="1048"/>
      <c r="AF236" s="1048"/>
      <c r="AG236" s="1048"/>
      <c r="AH236" s="1048"/>
      <c r="AI236" s="1048"/>
    </row>
    <row r="237" customFormat="false" ht="35.1" hidden="true" customHeight="true" outlineLevel="0" collapsed="false">
      <c r="B237" s="1048"/>
      <c r="C237" s="1048"/>
      <c r="D237" s="1048"/>
      <c r="E237" s="1048"/>
      <c r="F237" s="1048"/>
      <c r="G237" s="1048"/>
      <c r="H237" s="1048"/>
      <c r="I237" s="1048"/>
      <c r="J237" s="1048"/>
      <c r="K237" s="1048"/>
      <c r="L237" s="1048"/>
      <c r="M237" s="1048"/>
      <c r="N237" s="1048"/>
      <c r="O237" s="1048"/>
      <c r="P237" s="1048"/>
      <c r="Q237" s="1048"/>
      <c r="R237" s="1048"/>
      <c r="S237" s="1048"/>
      <c r="T237" s="1048"/>
      <c r="U237" s="1048"/>
      <c r="V237" s="1048"/>
      <c r="W237" s="1048"/>
      <c r="X237" s="1048"/>
      <c r="Y237" s="1048"/>
      <c r="Z237" s="1048"/>
      <c r="AA237" s="1048"/>
      <c r="AB237" s="1048"/>
      <c r="AC237" s="1048"/>
      <c r="AD237" s="1048"/>
      <c r="AE237" s="1048"/>
      <c r="AF237" s="1048"/>
      <c r="AG237" s="1048"/>
      <c r="AH237" s="1048"/>
      <c r="AI237" s="1048"/>
    </row>
    <row r="238" customFormat="false" ht="35.1" hidden="true" customHeight="true" outlineLevel="0" collapsed="false">
      <c r="B238" s="1048"/>
      <c r="C238" s="1048"/>
      <c r="D238" s="1048"/>
      <c r="E238" s="1048"/>
      <c r="F238" s="1048"/>
      <c r="G238" s="1048"/>
      <c r="H238" s="1048"/>
      <c r="I238" s="1048"/>
      <c r="J238" s="1048"/>
      <c r="K238" s="1048"/>
      <c r="L238" s="1048"/>
      <c r="M238" s="1048"/>
      <c r="N238" s="1048"/>
      <c r="O238" s="1048"/>
      <c r="P238" s="1048"/>
      <c r="Q238" s="1048"/>
      <c r="R238" s="1048"/>
      <c r="S238" s="1048"/>
      <c r="T238" s="1048"/>
      <c r="U238" s="1048"/>
      <c r="V238" s="1048"/>
      <c r="W238" s="1048"/>
      <c r="X238" s="1048"/>
      <c r="Y238" s="1048"/>
      <c r="Z238" s="1048"/>
      <c r="AA238" s="1048"/>
      <c r="AB238" s="1048"/>
      <c r="AC238" s="1048"/>
      <c r="AD238" s="1048"/>
      <c r="AE238" s="1048"/>
      <c r="AF238" s="1048"/>
      <c r="AG238" s="1048"/>
      <c r="AH238" s="1048"/>
      <c r="AI238" s="1048"/>
    </row>
    <row r="239" customFormat="false" ht="35.1" hidden="true" customHeight="true" outlineLevel="0" collapsed="false">
      <c r="B239" s="1048"/>
      <c r="C239" s="1048"/>
      <c r="D239" s="1048"/>
      <c r="E239" s="1048"/>
      <c r="F239" s="1048"/>
      <c r="G239" s="1048"/>
      <c r="H239" s="1048"/>
      <c r="I239" s="1048"/>
      <c r="J239" s="1048"/>
      <c r="K239" s="1048"/>
      <c r="L239" s="1048"/>
      <c r="M239" s="1048"/>
      <c r="N239" s="1048"/>
      <c r="O239" s="1048"/>
      <c r="P239" s="1048"/>
      <c r="Q239" s="1048"/>
      <c r="R239" s="1048"/>
      <c r="S239" s="1048"/>
      <c r="T239" s="1048"/>
      <c r="U239" s="1048"/>
      <c r="V239" s="1048"/>
      <c r="W239" s="1048"/>
      <c r="X239" s="1048"/>
      <c r="Y239" s="1048"/>
      <c r="Z239" s="1048"/>
      <c r="AA239" s="1048"/>
      <c r="AB239" s="1048"/>
      <c r="AC239" s="1048"/>
      <c r="AD239" s="1048"/>
      <c r="AE239" s="1048"/>
      <c r="AF239" s="1048"/>
      <c r="AG239" s="1048"/>
      <c r="AH239" s="1048"/>
      <c r="AI239" s="1048"/>
    </row>
    <row r="240" customFormat="false" ht="35.1" hidden="true" customHeight="true" outlineLevel="0" collapsed="false">
      <c r="B240" s="1048"/>
      <c r="C240" s="1048"/>
      <c r="D240" s="1048"/>
      <c r="E240" s="1048"/>
      <c r="F240" s="1048"/>
      <c r="G240" s="1048"/>
      <c r="H240" s="1048"/>
      <c r="I240" s="1048"/>
      <c r="J240" s="1048"/>
      <c r="K240" s="1048"/>
      <c r="L240" s="1048"/>
      <c r="M240" s="1048"/>
      <c r="N240" s="1048"/>
      <c r="O240" s="1048"/>
      <c r="P240" s="1048"/>
      <c r="Q240" s="1048"/>
      <c r="R240" s="1048"/>
      <c r="S240" s="1048"/>
      <c r="T240" s="1048"/>
      <c r="U240" s="1048"/>
      <c r="V240" s="1048"/>
      <c r="W240" s="1048"/>
      <c r="X240" s="1048"/>
      <c r="Y240" s="1048"/>
      <c r="Z240" s="1048"/>
      <c r="AA240" s="1048"/>
      <c r="AB240" s="1048"/>
      <c r="AC240" s="1048"/>
      <c r="AD240" s="1048"/>
      <c r="AE240" s="1048"/>
      <c r="AF240" s="1048"/>
      <c r="AG240" s="1048"/>
      <c r="AH240" s="1048"/>
      <c r="AI240" s="1048"/>
    </row>
    <row r="241" customFormat="false" ht="35.1" hidden="true" customHeight="true" outlineLevel="0" collapsed="false">
      <c r="B241" s="1048"/>
      <c r="C241" s="1048"/>
      <c r="D241" s="1048"/>
      <c r="E241" s="1048"/>
      <c r="F241" s="1048"/>
      <c r="G241" s="1048"/>
      <c r="H241" s="1048"/>
      <c r="I241" s="1048"/>
      <c r="J241" s="1048"/>
      <c r="K241" s="1048"/>
      <c r="L241" s="1048"/>
      <c r="M241" s="1048"/>
      <c r="N241" s="1048"/>
      <c r="O241" s="1048"/>
      <c r="P241" s="1048"/>
      <c r="Q241" s="1048"/>
      <c r="R241" s="1048"/>
      <c r="S241" s="1048"/>
      <c r="T241" s="1048"/>
      <c r="U241" s="1048"/>
      <c r="V241" s="1048"/>
      <c r="W241" s="1048"/>
      <c r="X241" s="1048"/>
      <c r="Y241" s="1048"/>
      <c r="Z241" s="1048"/>
      <c r="AA241" s="1048"/>
      <c r="AB241" s="1048"/>
      <c r="AC241" s="1048"/>
      <c r="AD241" s="1048"/>
      <c r="AE241" s="1048"/>
      <c r="AF241" s="1048"/>
      <c r="AG241" s="1048"/>
      <c r="AH241" s="1048"/>
      <c r="AI241" s="1048"/>
    </row>
    <row r="242" customFormat="false" ht="35.1" hidden="true" customHeight="true" outlineLevel="0" collapsed="false">
      <c r="B242" s="1048"/>
      <c r="C242" s="1048"/>
      <c r="D242" s="1048"/>
      <c r="E242" s="1048"/>
      <c r="F242" s="1048"/>
      <c r="G242" s="1048"/>
      <c r="H242" s="1048"/>
      <c r="I242" s="1048"/>
      <c r="J242" s="1048"/>
      <c r="K242" s="1048"/>
      <c r="L242" s="1048"/>
      <c r="M242" s="1048"/>
      <c r="N242" s="1048"/>
      <c r="O242" s="1048"/>
      <c r="P242" s="1048"/>
      <c r="Q242" s="1048"/>
      <c r="R242" s="1048"/>
      <c r="S242" s="1048"/>
      <c r="T242" s="1048"/>
      <c r="U242" s="1048"/>
      <c r="V242" s="1048"/>
      <c r="W242" s="1048"/>
      <c r="X242" s="1048"/>
      <c r="Y242" s="1048"/>
      <c r="Z242" s="1048"/>
      <c r="AA242" s="1048"/>
      <c r="AB242" s="1048"/>
      <c r="AC242" s="1048"/>
      <c r="AD242" s="1048"/>
      <c r="AE242" s="1048"/>
      <c r="AF242" s="1048"/>
      <c r="AG242" s="1048"/>
      <c r="AH242" s="1048"/>
      <c r="AI242" s="1048"/>
    </row>
    <row r="243" customFormat="false" ht="35.1" hidden="true" customHeight="true" outlineLevel="0" collapsed="false">
      <c r="B243" s="1048"/>
      <c r="C243" s="1048"/>
      <c r="D243" s="1048"/>
      <c r="E243" s="1048"/>
      <c r="F243" s="1048"/>
      <c r="G243" s="1048"/>
      <c r="H243" s="1048"/>
      <c r="I243" s="1048"/>
      <c r="J243" s="1048"/>
      <c r="K243" s="1048"/>
      <c r="L243" s="1048"/>
      <c r="M243" s="1048"/>
      <c r="N243" s="1048"/>
      <c r="O243" s="1048"/>
      <c r="P243" s="1048"/>
      <c r="Q243" s="1048"/>
      <c r="R243" s="1048"/>
      <c r="S243" s="1048"/>
      <c r="T243" s="1048"/>
      <c r="U243" s="1048"/>
      <c r="V243" s="1048"/>
      <c r="W243" s="1048"/>
      <c r="X243" s="1048"/>
      <c r="Y243" s="1048"/>
      <c r="Z243" s="1048"/>
      <c r="AA243" s="1048"/>
      <c r="AB243" s="1048"/>
      <c r="AC243" s="1048"/>
      <c r="AD243" s="1048"/>
      <c r="AE243" s="1048"/>
      <c r="AF243" s="1048"/>
      <c r="AG243" s="1048"/>
      <c r="AH243" s="1048"/>
      <c r="AI243" s="1048"/>
    </row>
    <row r="244" customFormat="false" ht="35.1" hidden="true" customHeight="true" outlineLevel="0" collapsed="false">
      <c r="B244" s="1048"/>
      <c r="C244" s="1048"/>
      <c r="D244" s="1048"/>
      <c r="E244" s="1048"/>
      <c r="F244" s="1048"/>
      <c r="G244" s="1048"/>
      <c r="H244" s="1048"/>
      <c r="I244" s="1048"/>
      <c r="J244" s="1048"/>
      <c r="K244" s="1048"/>
      <c r="L244" s="1048"/>
      <c r="M244" s="1048"/>
      <c r="N244" s="1048"/>
      <c r="O244" s="1048"/>
      <c r="P244" s="1048"/>
      <c r="Q244" s="1048"/>
      <c r="R244" s="1048"/>
      <c r="S244" s="1048"/>
      <c r="T244" s="1048"/>
      <c r="U244" s="1048"/>
      <c r="V244" s="1048"/>
      <c r="W244" s="1048"/>
      <c r="X244" s="1048"/>
      <c r="Y244" s="1048"/>
      <c r="Z244" s="1048"/>
      <c r="AA244" s="1048"/>
      <c r="AB244" s="1048"/>
      <c r="AC244" s="1048"/>
      <c r="AD244" s="1048"/>
      <c r="AE244" s="1048"/>
      <c r="AF244" s="1048"/>
      <c r="AG244" s="1048"/>
      <c r="AH244" s="1048"/>
      <c r="AI244" s="1048"/>
    </row>
    <row r="245" customFormat="false" ht="35.1" hidden="true" customHeight="true" outlineLevel="0" collapsed="false">
      <c r="B245" s="1048"/>
      <c r="C245" s="1048"/>
      <c r="D245" s="1048"/>
      <c r="E245" s="1048"/>
      <c r="F245" s="1048"/>
      <c r="G245" s="1048"/>
      <c r="H245" s="1048"/>
      <c r="I245" s="1048"/>
      <c r="J245" s="1048"/>
      <c r="K245" s="1048"/>
      <c r="L245" s="1048"/>
      <c r="M245" s="1048"/>
      <c r="N245" s="1048"/>
      <c r="O245" s="1048"/>
      <c r="P245" s="1048"/>
      <c r="Q245" s="1048"/>
      <c r="R245" s="1048"/>
      <c r="S245" s="1048"/>
      <c r="T245" s="1048"/>
      <c r="U245" s="1048"/>
      <c r="V245" s="1048"/>
      <c r="W245" s="1048"/>
      <c r="X245" s="1048"/>
      <c r="Y245" s="1048"/>
      <c r="Z245" s="1048"/>
      <c r="AA245" s="1048"/>
      <c r="AB245" s="1048"/>
      <c r="AC245" s="1048"/>
      <c r="AD245" s="1048"/>
      <c r="AE245" s="1048"/>
      <c r="AF245" s="1048"/>
      <c r="AG245" s="1048"/>
      <c r="AH245" s="1048"/>
      <c r="AI245" s="1048"/>
    </row>
    <row r="246" customFormat="false" ht="35.1" hidden="true" customHeight="true" outlineLevel="0" collapsed="false">
      <c r="B246" s="1048"/>
      <c r="C246" s="1048"/>
      <c r="D246" s="1048"/>
      <c r="E246" s="1048"/>
      <c r="F246" s="1048"/>
      <c r="G246" s="1048"/>
      <c r="H246" s="1048"/>
      <c r="I246" s="1048"/>
      <c r="J246" s="1048"/>
      <c r="K246" s="1048"/>
      <c r="L246" s="1048"/>
      <c r="M246" s="1048"/>
      <c r="N246" s="1048"/>
      <c r="O246" s="1048"/>
      <c r="P246" s="1048"/>
      <c r="Q246" s="1048"/>
      <c r="R246" s="1048"/>
      <c r="S246" s="1048"/>
      <c r="T246" s="1048"/>
      <c r="U246" s="1048"/>
      <c r="V246" s="1048"/>
      <c r="W246" s="1048"/>
      <c r="X246" s="1048"/>
      <c r="Y246" s="1048"/>
      <c r="Z246" s="1048"/>
      <c r="AA246" s="1048"/>
      <c r="AB246" s="1048"/>
      <c r="AC246" s="1048"/>
      <c r="AD246" s="1048"/>
      <c r="AE246" s="1048"/>
      <c r="AF246" s="1048"/>
      <c r="AG246" s="1048"/>
      <c r="AH246" s="1048"/>
      <c r="AI246" s="1048"/>
    </row>
    <row r="247" customFormat="false" ht="35.1" hidden="true" customHeight="true" outlineLevel="0" collapsed="false">
      <c r="B247" s="1048"/>
      <c r="C247" s="1048"/>
      <c r="D247" s="1048"/>
      <c r="E247" s="1048"/>
      <c r="F247" s="1048"/>
      <c r="G247" s="1048"/>
      <c r="H247" s="1048"/>
      <c r="I247" s="1048"/>
      <c r="J247" s="1048"/>
      <c r="K247" s="1048"/>
      <c r="L247" s="1048"/>
      <c r="M247" s="1048"/>
      <c r="N247" s="1048"/>
      <c r="O247" s="1048"/>
      <c r="P247" s="1048"/>
      <c r="Q247" s="1048"/>
      <c r="R247" s="1048"/>
      <c r="S247" s="1048"/>
      <c r="T247" s="1048"/>
      <c r="U247" s="1048"/>
      <c r="V247" s="1048"/>
      <c r="W247" s="1048"/>
      <c r="X247" s="1048"/>
      <c r="Y247" s="1048"/>
      <c r="Z247" s="1048"/>
      <c r="AA247" s="1048"/>
      <c r="AB247" s="1048"/>
      <c r="AC247" s="1048"/>
      <c r="AD247" s="1048"/>
      <c r="AE247" s="1048"/>
      <c r="AF247" s="1048"/>
      <c r="AG247" s="1048"/>
      <c r="AH247" s="1048"/>
      <c r="AI247" s="1048"/>
    </row>
    <row r="248" customFormat="false" ht="35.1" hidden="true" customHeight="true" outlineLevel="0" collapsed="false">
      <c r="B248" s="1048"/>
      <c r="C248" s="1048"/>
      <c r="D248" s="1048"/>
      <c r="E248" s="1048"/>
      <c r="F248" s="1048"/>
      <c r="G248" s="1048"/>
      <c r="H248" s="1048"/>
      <c r="I248" s="1048"/>
      <c r="J248" s="1048"/>
      <c r="K248" s="1048"/>
      <c r="L248" s="1048"/>
      <c r="M248" s="1048"/>
      <c r="N248" s="1048"/>
      <c r="O248" s="1048"/>
      <c r="P248" s="1048"/>
      <c r="Q248" s="1048"/>
      <c r="R248" s="1048"/>
      <c r="S248" s="1048"/>
      <c r="T248" s="1048"/>
      <c r="U248" s="1048"/>
      <c r="V248" s="1048"/>
      <c r="W248" s="1048"/>
      <c r="X248" s="1048"/>
      <c r="Y248" s="1048"/>
      <c r="Z248" s="1048"/>
      <c r="AA248" s="1048"/>
      <c r="AB248" s="1048"/>
      <c r="AC248" s="1048"/>
      <c r="AD248" s="1048"/>
      <c r="AE248" s="1048"/>
      <c r="AF248" s="1048"/>
      <c r="AG248" s="1048"/>
      <c r="AH248" s="1048"/>
      <c r="AI248" s="1048"/>
    </row>
    <row r="249" customFormat="false" ht="35.1" hidden="true" customHeight="true" outlineLevel="0" collapsed="false">
      <c r="B249" s="1048"/>
      <c r="C249" s="1048"/>
      <c r="D249" s="1048"/>
      <c r="E249" s="1048"/>
      <c r="F249" s="1048"/>
      <c r="G249" s="1048"/>
      <c r="H249" s="1048"/>
      <c r="I249" s="1048"/>
      <c r="J249" s="1048"/>
      <c r="K249" s="1048"/>
      <c r="L249" s="1048"/>
      <c r="M249" s="1048"/>
      <c r="N249" s="1048"/>
      <c r="O249" s="1048"/>
      <c r="P249" s="1048"/>
      <c r="Q249" s="1048"/>
      <c r="R249" s="1048"/>
      <c r="S249" s="1048"/>
      <c r="T249" s="1048"/>
      <c r="U249" s="1048"/>
      <c r="V249" s="1048"/>
      <c r="W249" s="1048"/>
      <c r="X249" s="1048"/>
      <c r="Y249" s="1048"/>
      <c r="Z249" s="1048"/>
      <c r="AA249" s="1048"/>
      <c r="AB249" s="1048"/>
      <c r="AC249" s="1048"/>
      <c r="AD249" s="1048"/>
      <c r="AE249" s="1048"/>
      <c r="AF249" s="1048"/>
      <c r="AG249" s="1048"/>
      <c r="AH249" s="1048"/>
      <c r="AI249" s="1048"/>
    </row>
    <row r="250" customFormat="false" ht="35.1" hidden="true" customHeight="true" outlineLevel="0" collapsed="false">
      <c r="B250" s="1048"/>
      <c r="C250" s="1048"/>
      <c r="D250" s="1048"/>
      <c r="E250" s="1048"/>
      <c r="F250" s="1048"/>
      <c r="G250" s="1048"/>
      <c r="H250" s="1048"/>
      <c r="I250" s="1048"/>
      <c r="J250" s="1048"/>
      <c r="K250" s="1048"/>
      <c r="L250" s="1048"/>
      <c r="M250" s="1048"/>
      <c r="N250" s="1048"/>
      <c r="O250" s="1048"/>
      <c r="P250" s="1048"/>
      <c r="Q250" s="1048"/>
      <c r="R250" s="1048"/>
      <c r="S250" s="1048"/>
      <c r="T250" s="1048"/>
      <c r="U250" s="1048"/>
      <c r="V250" s="1048"/>
      <c r="W250" s="1048"/>
      <c r="X250" s="1048"/>
      <c r="Y250" s="1048"/>
      <c r="Z250" s="1048"/>
      <c r="AA250" s="1048"/>
      <c r="AB250" s="1048"/>
      <c r="AC250" s="1048"/>
      <c r="AD250" s="1048"/>
      <c r="AE250" s="1048"/>
      <c r="AF250" s="1048"/>
      <c r="AG250" s="1048"/>
      <c r="AH250" s="1048"/>
      <c r="AI250" s="1048"/>
    </row>
    <row r="251" customFormat="false" ht="35.1" hidden="true" customHeight="true" outlineLevel="0" collapsed="false">
      <c r="B251" s="1048"/>
      <c r="C251" s="1048"/>
      <c r="D251" s="1048"/>
      <c r="E251" s="1048"/>
      <c r="F251" s="1048"/>
      <c r="G251" s="1048"/>
      <c r="H251" s="1048"/>
      <c r="I251" s="1048"/>
      <c r="J251" s="1048"/>
      <c r="K251" s="1048"/>
      <c r="L251" s="1048"/>
      <c r="M251" s="1048"/>
      <c r="N251" s="1048"/>
      <c r="O251" s="1048"/>
      <c r="P251" s="1048"/>
      <c r="Q251" s="1048"/>
      <c r="R251" s="1048"/>
      <c r="S251" s="1048"/>
      <c r="T251" s="1048"/>
      <c r="U251" s="1048"/>
      <c r="V251" s="1048"/>
      <c r="W251" s="1048"/>
      <c r="X251" s="1048"/>
      <c r="Y251" s="1048"/>
      <c r="Z251" s="1048"/>
      <c r="AA251" s="1048"/>
      <c r="AB251" s="1048"/>
      <c r="AC251" s="1048"/>
      <c r="AD251" s="1048"/>
      <c r="AE251" s="1048"/>
      <c r="AF251" s="1048"/>
      <c r="AG251" s="1048"/>
      <c r="AH251" s="1048"/>
      <c r="AI251" s="1048"/>
    </row>
    <row r="252" customFormat="false" ht="35.1" hidden="true" customHeight="true" outlineLevel="0" collapsed="false">
      <c r="B252" s="1048"/>
      <c r="C252" s="1048"/>
      <c r="D252" s="1048"/>
      <c r="E252" s="1048"/>
      <c r="F252" s="1048"/>
      <c r="G252" s="1048"/>
      <c r="H252" s="1048"/>
      <c r="I252" s="1048"/>
      <c r="J252" s="1048"/>
      <c r="K252" s="1048"/>
      <c r="L252" s="1048"/>
      <c r="M252" s="1048"/>
      <c r="N252" s="1048"/>
      <c r="O252" s="1048"/>
      <c r="P252" s="1048"/>
      <c r="Q252" s="1048"/>
      <c r="R252" s="1048"/>
      <c r="S252" s="1048"/>
      <c r="T252" s="1048"/>
      <c r="U252" s="1048"/>
      <c r="V252" s="1048"/>
      <c r="W252" s="1048"/>
      <c r="X252" s="1048"/>
      <c r="Y252" s="1048"/>
      <c r="Z252" s="1048"/>
      <c r="AA252" s="1048"/>
      <c r="AB252" s="1048"/>
      <c r="AC252" s="1048"/>
      <c r="AD252" s="1048"/>
      <c r="AE252" s="1048"/>
      <c r="AF252" s="1048"/>
      <c r="AG252" s="1048"/>
      <c r="AH252" s="1048"/>
      <c r="AI252" s="1048"/>
    </row>
    <row r="253" customFormat="false" ht="35.1" hidden="true" customHeight="true" outlineLevel="0" collapsed="false">
      <c r="B253" s="1048"/>
      <c r="C253" s="1048"/>
      <c r="D253" s="1048"/>
      <c r="E253" s="1048"/>
      <c r="F253" s="1048"/>
      <c r="G253" s="1048"/>
      <c r="H253" s="1048"/>
      <c r="I253" s="1048"/>
      <c r="J253" s="1048"/>
      <c r="K253" s="1048"/>
      <c r="L253" s="1048"/>
      <c r="M253" s="1048"/>
      <c r="N253" s="1048"/>
      <c r="O253" s="1048"/>
      <c r="P253" s="1048"/>
      <c r="Q253" s="1048"/>
      <c r="R253" s="1048"/>
      <c r="S253" s="1048"/>
      <c r="T253" s="1048"/>
      <c r="U253" s="1048"/>
      <c r="V253" s="1048"/>
      <c r="W253" s="1048"/>
      <c r="X253" s="1048"/>
      <c r="Y253" s="1048"/>
      <c r="Z253" s="1048"/>
      <c r="AA253" s="1048"/>
      <c r="AB253" s="1048"/>
      <c r="AC253" s="1048"/>
      <c r="AD253" s="1048"/>
      <c r="AE253" s="1048"/>
      <c r="AF253" s="1048"/>
      <c r="AG253" s="1048"/>
      <c r="AH253" s="1048"/>
      <c r="AI253" s="1048"/>
    </row>
    <row r="254" customFormat="false" ht="35.1" hidden="true" customHeight="true" outlineLevel="0" collapsed="false">
      <c r="B254" s="1048"/>
      <c r="C254" s="1048"/>
      <c r="D254" s="1048"/>
      <c r="E254" s="1048"/>
      <c r="F254" s="1048"/>
      <c r="G254" s="1048"/>
      <c r="H254" s="1048"/>
      <c r="I254" s="1048"/>
      <c r="J254" s="1048"/>
      <c r="K254" s="1048"/>
      <c r="L254" s="1048"/>
      <c r="M254" s="1048"/>
      <c r="N254" s="1048"/>
      <c r="O254" s="1048"/>
      <c r="P254" s="1048"/>
      <c r="Q254" s="1048"/>
      <c r="R254" s="1048"/>
      <c r="S254" s="1048"/>
      <c r="T254" s="1048"/>
      <c r="U254" s="1048"/>
      <c r="V254" s="1048"/>
      <c r="W254" s="1048"/>
      <c r="X254" s="1048"/>
      <c r="Y254" s="1048"/>
      <c r="Z254" s="1048"/>
      <c r="AA254" s="1048"/>
      <c r="AB254" s="1048"/>
      <c r="AC254" s="1048"/>
      <c r="AD254" s="1048"/>
      <c r="AE254" s="1048"/>
      <c r="AF254" s="1048"/>
      <c r="AG254" s="1048"/>
      <c r="AH254" s="1048"/>
      <c r="AI254" s="1048"/>
    </row>
    <row r="255" customFormat="false" ht="35.1" hidden="true" customHeight="true" outlineLevel="0" collapsed="false">
      <c r="B255" s="1048"/>
      <c r="C255" s="1048"/>
      <c r="D255" s="1048"/>
      <c r="E255" s="1048"/>
      <c r="F255" s="1048"/>
      <c r="G255" s="1048"/>
      <c r="H255" s="1048"/>
      <c r="I255" s="1048"/>
      <c r="J255" s="1048"/>
      <c r="K255" s="1048"/>
      <c r="L255" s="1048"/>
      <c r="M255" s="1048"/>
      <c r="N255" s="1048"/>
      <c r="O255" s="1048"/>
      <c r="P255" s="1048"/>
      <c r="Q255" s="1048"/>
      <c r="R255" s="1048"/>
      <c r="S255" s="1048"/>
      <c r="T255" s="1048"/>
      <c r="U255" s="1048"/>
      <c r="V255" s="1048"/>
      <c r="W255" s="1048"/>
      <c r="X255" s="1048"/>
      <c r="Y255" s="1048"/>
      <c r="Z255" s="1048"/>
      <c r="AA255" s="1048"/>
      <c r="AB255" s="1048"/>
      <c r="AC255" s="1048"/>
      <c r="AD255" s="1048"/>
      <c r="AE255" s="1048"/>
      <c r="AF255" s="1048"/>
      <c r="AG255" s="1048"/>
      <c r="AH255" s="1048"/>
      <c r="AI255" s="1048"/>
    </row>
    <row r="256" customFormat="false" ht="35.1" hidden="true" customHeight="true" outlineLevel="0" collapsed="false">
      <c r="B256" s="1048"/>
      <c r="C256" s="1048"/>
      <c r="D256" s="1048"/>
      <c r="E256" s="1048"/>
      <c r="F256" s="1048"/>
      <c r="G256" s="1048"/>
      <c r="H256" s="1048"/>
      <c r="I256" s="1048"/>
      <c r="J256" s="1048"/>
      <c r="K256" s="1048"/>
      <c r="L256" s="1048"/>
      <c r="M256" s="1048"/>
      <c r="N256" s="1048"/>
      <c r="O256" s="1048"/>
      <c r="P256" s="1048"/>
      <c r="Q256" s="1048"/>
      <c r="R256" s="1048"/>
      <c r="S256" s="1048"/>
      <c r="T256" s="1048"/>
      <c r="U256" s="1048"/>
      <c r="V256" s="1048"/>
      <c r="W256" s="1048"/>
      <c r="X256" s="1048"/>
      <c r="Y256" s="1048"/>
      <c r="Z256" s="1048"/>
      <c r="AA256" s="1048"/>
      <c r="AB256" s="1048"/>
      <c r="AC256" s="1048"/>
      <c r="AD256" s="1048"/>
      <c r="AE256" s="1048"/>
      <c r="AF256" s="1048"/>
      <c r="AG256" s="1048"/>
      <c r="AH256" s="1048"/>
      <c r="AI256" s="1048"/>
    </row>
    <row r="257" customFormat="false" ht="35.1" hidden="true" customHeight="true" outlineLevel="0" collapsed="false">
      <c r="B257" s="1048"/>
      <c r="C257" s="1048"/>
      <c r="D257" s="1048"/>
      <c r="E257" s="1048"/>
      <c r="F257" s="1048"/>
      <c r="G257" s="1048"/>
      <c r="H257" s="1048"/>
      <c r="I257" s="1048"/>
      <c r="J257" s="1048"/>
      <c r="K257" s="1048"/>
      <c r="L257" s="1048"/>
      <c r="M257" s="1048"/>
      <c r="N257" s="1048"/>
      <c r="O257" s="1048"/>
      <c r="P257" s="1048"/>
      <c r="Q257" s="1048"/>
      <c r="R257" s="1048"/>
      <c r="S257" s="1048"/>
      <c r="T257" s="1048"/>
      <c r="U257" s="1048"/>
      <c r="V257" s="1048"/>
      <c r="W257" s="1048"/>
      <c r="X257" s="1048"/>
      <c r="Y257" s="1048"/>
      <c r="Z257" s="1048"/>
      <c r="AA257" s="1048"/>
      <c r="AB257" s="1048"/>
      <c r="AC257" s="1048"/>
      <c r="AD257" s="1048"/>
      <c r="AE257" s="1048"/>
      <c r="AF257" s="1048"/>
      <c r="AG257" s="1048"/>
      <c r="AH257" s="1048"/>
      <c r="AI257" s="1048"/>
    </row>
    <row r="258" customFormat="false" ht="35.1" hidden="true" customHeight="true" outlineLevel="0" collapsed="false">
      <c r="B258" s="1048"/>
      <c r="C258" s="1048"/>
      <c r="D258" s="1048"/>
      <c r="E258" s="1048"/>
      <c r="F258" s="1048"/>
      <c r="G258" s="1048"/>
      <c r="H258" s="1048"/>
      <c r="I258" s="1048"/>
      <c r="J258" s="1048"/>
      <c r="K258" s="1048"/>
      <c r="L258" s="1048"/>
      <c r="M258" s="1048"/>
      <c r="N258" s="1048"/>
      <c r="O258" s="1048"/>
      <c r="P258" s="1048"/>
      <c r="Q258" s="1048"/>
      <c r="R258" s="1048"/>
      <c r="S258" s="1048"/>
      <c r="T258" s="1048"/>
      <c r="U258" s="1048"/>
      <c r="V258" s="1048"/>
      <c r="W258" s="1048"/>
      <c r="X258" s="1048"/>
      <c r="Y258" s="1048"/>
      <c r="Z258" s="1048"/>
      <c r="AA258" s="1048"/>
      <c r="AB258" s="1048"/>
      <c r="AC258" s="1048"/>
      <c r="AD258" s="1048"/>
      <c r="AE258" s="1048"/>
      <c r="AF258" s="1048"/>
      <c r="AG258" s="1048"/>
      <c r="AH258" s="1048"/>
      <c r="AI258" s="1048"/>
    </row>
    <row r="259" customFormat="false" ht="35.1" hidden="true" customHeight="true" outlineLevel="0" collapsed="false">
      <c r="B259" s="1048"/>
      <c r="C259" s="1048"/>
      <c r="D259" s="1048"/>
      <c r="E259" s="1048"/>
      <c r="F259" s="1048"/>
      <c r="G259" s="1048"/>
      <c r="H259" s="1048"/>
      <c r="I259" s="1048"/>
      <c r="J259" s="1048"/>
      <c r="K259" s="1048"/>
      <c r="L259" s="1048"/>
      <c r="M259" s="1048"/>
      <c r="N259" s="1048"/>
      <c r="O259" s="1048"/>
      <c r="P259" s="1048"/>
      <c r="Q259" s="1048"/>
      <c r="R259" s="1048"/>
      <c r="S259" s="1048"/>
      <c r="T259" s="1048"/>
      <c r="U259" s="1048"/>
      <c r="V259" s="1048"/>
      <c r="W259" s="1048"/>
      <c r="X259" s="1048"/>
      <c r="Y259" s="1048"/>
      <c r="Z259" s="1048"/>
      <c r="AA259" s="1048"/>
      <c r="AB259" s="1048"/>
      <c r="AC259" s="1048"/>
      <c r="AD259" s="1048"/>
      <c r="AE259" s="1048"/>
      <c r="AF259" s="1048"/>
      <c r="AG259" s="1048"/>
      <c r="AH259" s="1048"/>
      <c r="AI259" s="1048"/>
    </row>
    <row r="260" customFormat="false" ht="35.1" hidden="true" customHeight="true" outlineLevel="0" collapsed="false">
      <c r="B260" s="1048"/>
      <c r="C260" s="1048"/>
      <c r="D260" s="1048"/>
      <c r="E260" s="1048"/>
      <c r="F260" s="1048"/>
      <c r="G260" s="1048"/>
      <c r="H260" s="1048"/>
      <c r="I260" s="1048"/>
      <c r="J260" s="1048"/>
      <c r="K260" s="1048"/>
      <c r="L260" s="1048"/>
      <c r="M260" s="1048"/>
      <c r="N260" s="1048"/>
      <c r="O260" s="1048"/>
      <c r="P260" s="1048"/>
      <c r="Q260" s="1048"/>
      <c r="R260" s="1048"/>
      <c r="S260" s="1048"/>
      <c r="T260" s="1048"/>
      <c r="U260" s="1048"/>
      <c r="V260" s="1048"/>
      <c r="W260" s="1048"/>
      <c r="X260" s="1048"/>
      <c r="Y260" s="1048"/>
      <c r="Z260" s="1048"/>
      <c r="AA260" s="1048"/>
      <c r="AB260" s="1048"/>
      <c r="AC260" s="1048"/>
      <c r="AD260" s="1048"/>
      <c r="AE260" s="1048"/>
      <c r="AF260" s="1048"/>
      <c r="AG260" s="1048"/>
      <c r="AH260" s="1048"/>
      <c r="AI260" s="1048"/>
    </row>
    <row r="261" customFormat="false" ht="35.1" hidden="true" customHeight="true" outlineLevel="0" collapsed="false">
      <c r="B261" s="1048"/>
      <c r="C261" s="1048"/>
      <c r="D261" s="1048"/>
      <c r="E261" s="1048"/>
      <c r="F261" s="1048"/>
      <c r="G261" s="1048"/>
      <c r="H261" s="1048"/>
      <c r="I261" s="1048"/>
      <c r="J261" s="1048"/>
      <c r="K261" s="1048"/>
      <c r="L261" s="1048"/>
      <c r="M261" s="1048"/>
      <c r="N261" s="1048"/>
      <c r="O261" s="1048"/>
      <c r="P261" s="1048"/>
      <c r="Q261" s="1048"/>
      <c r="R261" s="1048"/>
      <c r="S261" s="1048"/>
      <c r="T261" s="1048"/>
      <c r="U261" s="1048"/>
      <c r="V261" s="1048"/>
      <c r="W261" s="1048"/>
      <c r="X261" s="1048"/>
      <c r="Y261" s="1048"/>
      <c r="Z261" s="1048"/>
      <c r="AA261" s="1048"/>
      <c r="AB261" s="1048"/>
      <c r="AC261" s="1048"/>
      <c r="AD261" s="1048"/>
      <c r="AE261" s="1048"/>
      <c r="AF261" s="1048"/>
      <c r="AG261" s="1048"/>
      <c r="AH261" s="1048"/>
      <c r="AI261" s="1048"/>
    </row>
    <row r="262" customFormat="false" ht="35.1" hidden="true" customHeight="true" outlineLevel="0" collapsed="false">
      <c r="B262" s="1048"/>
      <c r="C262" s="1048"/>
      <c r="D262" s="1048"/>
      <c r="E262" s="1048"/>
      <c r="F262" s="1048"/>
      <c r="G262" s="1048"/>
      <c r="H262" s="1048"/>
      <c r="I262" s="1048"/>
      <c r="J262" s="1048"/>
      <c r="K262" s="1048"/>
      <c r="L262" s="1048"/>
      <c r="M262" s="1048"/>
      <c r="N262" s="1048"/>
      <c r="O262" s="1048"/>
      <c r="P262" s="1048"/>
      <c r="Q262" s="1048"/>
      <c r="R262" s="1048"/>
      <c r="S262" s="1048"/>
      <c r="T262" s="1048"/>
      <c r="U262" s="1048"/>
      <c r="V262" s="1048"/>
      <c r="W262" s="1048"/>
      <c r="X262" s="1048"/>
      <c r="Y262" s="1048"/>
      <c r="Z262" s="1048"/>
      <c r="AA262" s="1048"/>
      <c r="AB262" s="1048"/>
      <c r="AC262" s="1048"/>
      <c r="AD262" s="1048"/>
      <c r="AE262" s="1048"/>
      <c r="AF262" s="1048"/>
      <c r="AG262" s="1048"/>
      <c r="AH262" s="1048"/>
      <c r="AI262" s="1048"/>
    </row>
    <row r="263" customFormat="false" ht="35.1" hidden="true" customHeight="true" outlineLevel="0" collapsed="false">
      <c r="B263" s="1048"/>
      <c r="C263" s="1048"/>
      <c r="D263" s="1048"/>
      <c r="E263" s="1048"/>
      <c r="F263" s="1048"/>
      <c r="G263" s="1048"/>
      <c r="H263" s="1048"/>
      <c r="I263" s="1048"/>
      <c r="J263" s="1048"/>
      <c r="K263" s="1048"/>
      <c r="L263" s="1048"/>
      <c r="M263" s="1048"/>
      <c r="N263" s="1048"/>
      <c r="O263" s="1048"/>
      <c r="P263" s="1048"/>
      <c r="Q263" s="1048"/>
      <c r="R263" s="1048"/>
      <c r="S263" s="1048"/>
      <c r="T263" s="1048"/>
      <c r="U263" s="1048"/>
      <c r="V263" s="1048"/>
      <c r="W263" s="1048"/>
      <c r="X263" s="1048"/>
      <c r="Y263" s="1048"/>
      <c r="Z263" s="1048"/>
      <c r="AA263" s="1048"/>
      <c r="AB263" s="1048"/>
      <c r="AC263" s="1048"/>
      <c r="AD263" s="1048"/>
      <c r="AE263" s="1048"/>
      <c r="AF263" s="1048"/>
      <c r="AG263" s="1048"/>
      <c r="AH263" s="1048"/>
      <c r="AI263" s="1048"/>
    </row>
    <row r="264" customFormat="false" ht="35.1" hidden="true" customHeight="true" outlineLevel="0" collapsed="false">
      <c r="B264" s="1048"/>
      <c r="C264" s="1048"/>
      <c r="D264" s="1048"/>
      <c r="E264" s="1048"/>
      <c r="F264" s="1048"/>
      <c r="G264" s="1048"/>
      <c r="H264" s="1048"/>
      <c r="I264" s="1048"/>
      <c r="J264" s="1048"/>
      <c r="K264" s="1048"/>
      <c r="L264" s="1048"/>
      <c r="M264" s="1048"/>
      <c r="N264" s="1048"/>
      <c r="O264" s="1048"/>
      <c r="P264" s="1048"/>
      <c r="Q264" s="1048"/>
      <c r="R264" s="1048"/>
      <c r="S264" s="1048"/>
      <c r="T264" s="1048"/>
      <c r="U264" s="1048"/>
      <c r="V264" s="1048"/>
      <c r="W264" s="1048"/>
      <c r="X264" s="1048"/>
      <c r="Y264" s="1048"/>
      <c r="Z264" s="1048"/>
      <c r="AA264" s="1048"/>
      <c r="AB264" s="1048"/>
      <c r="AC264" s="1048"/>
      <c r="AD264" s="1048"/>
      <c r="AE264" s="1048"/>
      <c r="AF264" s="1048"/>
      <c r="AG264" s="1048"/>
      <c r="AH264" s="1048"/>
      <c r="AI264" s="1048"/>
    </row>
    <row r="265" customFormat="false" ht="35.1" hidden="true" customHeight="true" outlineLevel="0" collapsed="false">
      <c r="B265" s="1048"/>
      <c r="C265" s="1048"/>
      <c r="D265" s="1048"/>
      <c r="E265" s="1048"/>
      <c r="F265" s="1048"/>
      <c r="G265" s="1048"/>
      <c r="H265" s="1048"/>
      <c r="I265" s="1048"/>
      <c r="J265" s="1048"/>
      <c r="K265" s="1048"/>
      <c r="L265" s="1048"/>
      <c r="M265" s="1048"/>
      <c r="N265" s="1048"/>
      <c r="O265" s="1048"/>
      <c r="P265" s="1048"/>
      <c r="Q265" s="1048"/>
      <c r="R265" s="1048"/>
      <c r="S265" s="1048"/>
      <c r="T265" s="1048"/>
      <c r="U265" s="1048"/>
      <c r="V265" s="1048"/>
      <c r="W265" s="1048"/>
      <c r="X265" s="1048"/>
      <c r="Y265" s="1048"/>
      <c r="Z265" s="1048"/>
      <c r="AA265" s="1048"/>
      <c r="AB265" s="1048"/>
      <c r="AC265" s="1048"/>
      <c r="AD265" s="1048"/>
      <c r="AE265" s="1048"/>
      <c r="AF265" s="1048"/>
      <c r="AG265" s="1048"/>
      <c r="AH265" s="1048"/>
      <c r="AI265" s="1048"/>
    </row>
    <row r="266" customFormat="false" ht="35.1" hidden="true" customHeight="true" outlineLevel="0" collapsed="false">
      <c r="B266" s="1048"/>
      <c r="C266" s="1048"/>
      <c r="D266" s="1048"/>
      <c r="E266" s="1048"/>
      <c r="F266" s="1048"/>
      <c r="G266" s="1048"/>
      <c r="H266" s="1048"/>
      <c r="I266" s="1048"/>
      <c r="J266" s="1048"/>
      <c r="K266" s="1048"/>
      <c r="L266" s="1048"/>
      <c r="M266" s="1048"/>
      <c r="N266" s="1048"/>
      <c r="O266" s="1048"/>
      <c r="P266" s="1048"/>
      <c r="Q266" s="1048"/>
      <c r="R266" s="1048"/>
      <c r="S266" s="1048"/>
      <c r="T266" s="1048"/>
      <c r="U266" s="1048"/>
      <c r="V266" s="1048"/>
      <c r="W266" s="1048"/>
      <c r="X266" s="1048"/>
      <c r="Y266" s="1048"/>
      <c r="Z266" s="1048"/>
      <c r="AA266" s="1048"/>
      <c r="AB266" s="1048"/>
      <c r="AC266" s="1048"/>
      <c r="AD266" s="1048"/>
      <c r="AE266" s="1048"/>
      <c r="AF266" s="1048"/>
      <c r="AG266" s="1048"/>
      <c r="AH266" s="1048"/>
      <c r="AI266" s="1048"/>
    </row>
    <row r="267" customFormat="false" ht="35.1" hidden="true" customHeight="true" outlineLevel="0" collapsed="false">
      <c r="B267" s="1048"/>
      <c r="C267" s="1048"/>
      <c r="D267" s="1048"/>
      <c r="E267" s="1048"/>
      <c r="F267" s="1048"/>
      <c r="G267" s="1048"/>
      <c r="H267" s="1048"/>
      <c r="I267" s="1048"/>
      <c r="J267" s="1048"/>
      <c r="K267" s="1048"/>
      <c r="L267" s="1048"/>
      <c r="M267" s="1048"/>
      <c r="N267" s="1048"/>
      <c r="O267" s="1048"/>
      <c r="P267" s="1048"/>
      <c r="Q267" s="1048"/>
      <c r="R267" s="1048"/>
      <c r="S267" s="1048"/>
      <c r="T267" s="1048"/>
      <c r="U267" s="1048"/>
      <c r="V267" s="1048"/>
      <c r="W267" s="1048"/>
      <c r="X267" s="1048"/>
      <c r="Y267" s="1048"/>
      <c r="Z267" s="1048"/>
      <c r="AA267" s="1048"/>
      <c r="AB267" s="1048"/>
      <c r="AC267" s="1048"/>
      <c r="AD267" s="1048"/>
      <c r="AE267" s="1048"/>
      <c r="AF267" s="1048"/>
      <c r="AG267" s="1048"/>
      <c r="AH267" s="1048"/>
      <c r="AI267" s="1048"/>
    </row>
    <row r="268" customFormat="false" ht="35.1" hidden="true" customHeight="true" outlineLevel="0" collapsed="false">
      <c r="B268" s="1048"/>
      <c r="C268" s="1048"/>
      <c r="D268" s="1048"/>
      <c r="E268" s="1048"/>
      <c r="F268" s="1048"/>
      <c r="G268" s="1048"/>
      <c r="H268" s="1048"/>
      <c r="I268" s="1048"/>
      <c r="J268" s="1048"/>
      <c r="K268" s="1048"/>
      <c r="L268" s="1048"/>
      <c r="M268" s="1048"/>
      <c r="N268" s="1048"/>
      <c r="O268" s="1048"/>
      <c r="P268" s="1048"/>
      <c r="Q268" s="1048"/>
      <c r="R268" s="1048"/>
      <c r="S268" s="1048"/>
      <c r="T268" s="1048"/>
      <c r="U268" s="1048"/>
      <c r="V268" s="1048"/>
      <c r="W268" s="1048"/>
      <c r="X268" s="1048"/>
      <c r="Y268" s="1048"/>
      <c r="Z268" s="1048"/>
      <c r="AA268" s="1048"/>
      <c r="AB268" s="1048"/>
      <c r="AC268" s="1048"/>
      <c r="AD268" s="1048"/>
      <c r="AE268" s="1048"/>
      <c r="AF268" s="1048"/>
      <c r="AG268" s="1048"/>
      <c r="AH268" s="1048"/>
      <c r="AI268" s="1048"/>
    </row>
    <row r="269" customFormat="false" ht="35.1" hidden="true" customHeight="true" outlineLevel="0" collapsed="false">
      <c r="B269" s="1048"/>
      <c r="C269" s="1048"/>
      <c r="D269" s="1048"/>
      <c r="E269" s="1048"/>
      <c r="F269" s="1048"/>
      <c r="G269" s="1048"/>
      <c r="H269" s="1048"/>
      <c r="I269" s="1048"/>
      <c r="J269" s="1048"/>
      <c r="K269" s="1048"/>
      <c r="L269" s="1048"/>
      <c r="M269" s="1048"/>
      <c r="N269" s="1048"/>
      <c r="O269" s="1048"/>
      <c r="P269" s="1048"/>
      <c r="Q269" s="1048"/>
      <c r="R269" s="1048"/>
      <c r="S269" s="1048"/>
      <c r="T269" s="1048"/>
      <c r="U269" s="1048"/>
      <c r="V269" s="1048"/>
      <c r="W269" s="1048"/>
      <c r="X269" s="1048"/>
      <c r="Y269" s="1048"/>
      <c r="Z269" s="1048"/>
      <c r="AA269" s="1048"/>
      <c r="AB269" s="1048"/>
      <c r="AC269" s="1048"/>
      <c r="AD269" s="1048"/>
      <c r="AE269" s="1048"/>
      <c r="AF269" s="1048"/>
      <c r="AG269" s="1048"/>
      <c r="AH269" s="1048"/>
      <c r="AI269" s="1048"/>
    </row>
    <row r="270" customFormat="false" ht="35.1" hidden="true" customHeight="true" outlineLevel="0" collapsed="false">
      <c r="B270" s="1048"/>
      <c r="C270" s="1048"/>
      <c r="D270" s="1048"/>
      <c r="E270" s="1048"/>
      <c r="F270" s="1048"/>
      <c r="G270" s="1048"/>
      <c r="H270" s="1048"/>
      <c r="I270" s="1048"/>
      <c r="J270" s="1048"/>
      <c r="K270" s="1048"/>
      <c r="L270" s="1048"/>
      <c r="M270" s="1048"/>
      <c r="N270" s="1048"/>
      <c r="O270" s="1048"/>
      <c r="P270" s="1048"/>
      <c r="Q270" s="1048"/>
      <c r="R270" s="1048"/>
      <c r="S270" s="1048"/>
      <c r="T270" s="1048"/>
      <c r="U270" s="1048"/>
      <c r="V270" s="1048"/>
      <c r="W270" s="1048"/>
      <c r="X270" s="1048"/>
      <c r="Y270" s="1048"/>
      <c r="Z270" s="1048"/>
      <c r="AA270" s="1048"/>
      <c r="AB270" s="1048"/>
      <c r="AC270" s="1048"/>
      <c r="AD270" s="1048"/>
      <c r="AE270" s="1048"/>
      <c r="AF270" s="1048"/>
      <c r="AG270" s="1048"/>
      <c r="AH270" s="1048"/>
      <c r="AI270" s="1048"/>
    </row>
    <row r="271" customFormat="false" ht="35.1" hidden="true" customHeight="true" outlineLevel="0" collapsed="false">
      <c r="B271" s="1048"/>
      <c r="C271" s="1048"/>
      <c r="D271" s="1048"/>
      <c r="E271" s="1048"/>
      <c r="F271" s="1048"/>
      <c r="G271" s="1048"/>
      <c r="H271" s="1048"/>
      <c r="I271" s="1048"/>
      <c r="J271" s="1048"/>
      <c r="K271" s="1048"/>
      <c r="L271" s="1048"/>
      <c r="M271" s="1048"/>
      <c r="N271" s="1048"/>
      <c r="O271" s="1048"/>
      <c r="P271" s="1048"/>
      <c r="Q271" s="1048"/>
      <c r="R271" s="1048"/>
      <c r="S271" s="1048"/>
      <c r="T271" s="1048"/>
      <c r="U271" s="1048"/>
      <c r="V271" s="1048"/>
      <c r="W271" s="1048"/>
      <c r="X271" s="1048"/>
      <c r="Y271" s="1048"/>
      <c r="Z271" s="1048"/>
      <c r="AA271" s="1048"/>
      <c r="AB271" s="1048"/>
      <c r="AC271" s="1048"/>
      <c r="AD271" s="1048"/>
      <c r="AE271" s="1048"/>
      <c r="AF271" s="1048"/>
      <c r="AG271" s="1048"/>
      <c r="AH271" s="1048"/>
      <c r="AI271" s="1048"/>
    </row>
    <row r="272" customFormat="false" ht="35.1" hidden="true" customHeight="true" outlineLevel="0" collapsed="false">
      <c r="B272" s="1048"/>
      <c r="C272" s="1048"/>
      <c r="D272" s="1048"/>
      <c r="E272" s="1048"/>
      <c r="F272" s="1048"/>
      <c r="G272" s="1048"/>
      <c r="H272" s="1048"/>
      <c r="I272" s="1048"/>
      <c r="J272" s="1048"/>
      <c r="K272" s="1048"/>
      <c r="L272" s="1048"/>
      <c r="M272" s="1048"/>
      <c r="N272" s="1048"/>
      <c r="O272" s="1048"/>
      <c r="P272" s="1048"/>
      <c r="Q272" s="1048"/>
      <c r="R272" s="1048"/>
      <c r="S272" s="1048"/>
      <c r="T272" s="1048"/>
      <c r="U272" s="1048"/>
      <c r="V272" s="1048"/>
      <c r="W272" s="1048"/>
      <c r="X272" s="1048"/>
      <c r="Y272" s="1048"/>
      <c r="Z272" s="1048"/>
      <c r="AA272" s="1048"/>
      <c r="AB272" s="1048"/>
      <c r="AC272" s="1048"/>
      <c r="AD272" s="1048"/>
      <c r="AE272" s="1048"/>
      <c r="AF272" s="1048"/>
      <c r="AG272" s="1048"/>
      <c r="AH272" s="1048"/>
      <c r="AI272" s="1048"/>
    </row>
    <row r="273" customFormat="false" ht="35.1" hidden="true" customHeight="true" outlineLevel="0" collapsed="false">
      <c r="B273" s="1048"/>
      <c r="C273" s="1048"/>
      <c r="D273" s="1048"/>
      <c r="E273" s="1048"/>
      <c r="F273" s="1048"/>
      <c r="G273" s="1048"/>
      <c r="H273" s="1048"/>
      <c r="I273" s="1048"/>
      <c r="J273" s="1048"/>
      <c r="K273" s="1048"/>
      <c r="L273" s="1048"/>
      <c r="M273" s="1048"/>
      <c r="N273" s="1048"/>
      <c r="O273" s="1048"/>
      <c r="P273" s="1048"/>
      <c r="Q273" s="1048"/>
      <c r="R273" s="1048"/>
      <c r="S273" s="1048"/>
      <c r="T273" s="1048"/>
      <c r="U273" s="1048"/>
      <c r="V273" s="1048"/>
      <c r="W273" s="1048"/>
      <c r="X273" s="1048"/>
      <c r="Y273" s="1048"/>
      <c r="Z273" s="1048"/>
      <c r="AA273" s="1048"/>
      <c r="AB273" s="1048"/>
      <c r="AC273" s="1048"/>
      <c r="AD273" s="1048"/>
      <c r="AE273" s="1048"/>
      <c r="AF273" s="1048"/>
      <c r="AG273" s="1048"/>
      <c r="AH273" s="1048"/>
      <c r="AI273" s="1048"/>
    </row>
    <row r="274" customFormat="false" ht="35.1" hidden="true" customHeight="true" outlineLevel="0" collapsed="false">
      <c r="B274" s="1048"/>
      <c r="C274" s="1048"/>
      <c r="D274" s="1048"/>
      <c r="E274" s="1048"/>
      <c r="F274" s="1048"/>
      <c r="G274" s="1048"/>
      <c r="H274" s="1048"/>
      <c r="I274" s="1048"/>
      <c r="J274" s="1048"/>
      <c r="K274" s="1048"/>
      <c r="L274" s="1048"/>
      <c r="M274" s="1048"/>
      <c r="N274" s="1048"/>
      <c r="O274" s="1048"/>
      <c r="P274" s="1048"/>
      <c r="Q274" s="1048"/>
      <c r="R274" s="1048"/>
      <c r="S274" s="1048"/>
      <c r="T274" s="1048"/>
      <c r="U274" s="1048"/>
      <c r="V274" s="1048"/>
      <c r="W274" s="1048"/>
      <c r="X274" s="1048"/>
      <c r="Y274" s="1048"/>
      <c r="Z274" s="1048"/>
      <c r="AA274" s="1048"/>
      <c r="AB274" s="1048"/>
      <c r="AC274" s="1048"/>
      <c r="AD274" s="1048"/>
      <c r="AE274" s="1048"/>
      <c r="AF274" s="1048"/>
      <c r="AG274" s="1048"/>
      <c r="AH274" s="1048"/>
      <c r="AI274" s="1048"/>
    </row>
    <row r="275" customFormat="false" ht="35.1" hidden="true" customHeight="true" outlineLevel="0" collapsed="false">
      <c r="B275" s="1048"/>
      <c r="C275" s="1048"/>
      <c r="D275" s="1048"/>
      <c r="E275" s="1048"/>
      <c r="F275" s="1048"/>
      <c r="G275" s="1048"/>
      <c r="H275" s="1048"/>
      <c r="I275" s="1048"/>
      <c r="J275" s="1048"/>
      <c r="K275" s="1048"/>
      <c r="L275" s="1048"/>
      <c r="M275" s="1048"/>
      <c r="N275" s="1048"/>
      <c r="O275" s="1048"/>
      <c r="P275" s="1048"/>
      <c r="Q275" s="1048"/>
      <c r="R275" s="1048"/>
      <c r="S275" s="1048"/>
      <c r="T275" s="1048"/>
      <c r="U275" s="1048"/>
      <c r="V275" s="1048"/>
      <c r="W275" s="1048"/>
      <c r="X275" s="1048"/>
      <c r="Y275" s="1048"/>
      <c r="Z275" s="1048"/>
      <c r="AA275" s="1048"/>
      <c r="AB275" s="1048"/>
      <c r="AC275" s="1048"/>
      <c r="AD275" s="1048"/>
      <c r="AE275" s="1048"/>
      <c r="AF275" s="1048"/>
      <c r="AG275" s="1048"/>
      <c r="AH275" s="1048"/>
      <c r="AI275" s="1048"/>
    </row>
    <row r="276" customFormat="false" ht="35.1" hidden="true" customHeight="true" outlineLevel="0" collapsed="false">
      <c r="B276" s="1048"/>
      <c r="C276" s="1048"/>
      <c r="D276" s="1048"/>
      <c r="E276" s="1048"/>
      <c r="F276" s="1048"/>
      <c r="G276" s="1048"/>
      <c r="H276" s="1048"/>
      <c r="I276" s="1048"/>
      <c r="J276" s="1048"/>
      <c r="K276" s="1048"/>
      <c r="L276" s="1048"/>
      <c r="M276" s="1048"/>
      <c r="N276" s="1048"/>
      <c r="O276" s="1048"/>
      <c r="P276" s="1048"/>
      <c r="Q276" s="1048"/>
      <c r="R276" s="1048"/>
      <c r="S276" s="1048"/>
      <c r="T276" s="1048"/>
      <c r="U276" s="1048"/>
      <c r="V276" s="1048"/>
      <c r="W276" s="1048"/>
      <c r="X276" s="1048"/>
      <c r="Y276" s="1048"/>
      <c r="Z276" s="1048"/>
      <c r="AA276" s="1048"/>
      <c r="AB276" s="1048"/>
      <c r="AC276" s="1048"/>
      <c r="AD276" s="1048"/>
      <c r="AE276" s="1048"/>
      <c r="AF276" s="1048"/>
      <c r="AG276" s="1048"/>
      <c r="AH276" s="1048"/>
      <c r="AI276" s="1048"/>
    </row>
    <row r="277" customFormat="false" ht="35.1" hidden="true" customHeight="true" outlineLevel="0" collapsed="false">
      <c r="B277" s="1048"/>
      <c r="C277" s="1048"/>
      <c r="D277" s="1048"/>
      <c r="E277" s="1048"/>
      <c r="F277" s="1048"/>
      <c r="G277" s="1048"/>
      <c r="H277" s="1048"/>
      <c r="I277" s="1048"/>
      <c r="J277" s="1048"/>
      <c r="K277" s="1048"/>
      <c r="L277" s="1048"/>
      <c r="M277" s="1048"/>
      <c r="N277" s="1048"/>
      <c r="O277" s="1048"/>
      <c r="P277" s="1048"/>
      <c r="Q277" s="1048"/>
      <c r="R277" s="1048"/>
      <c r="S277" s="1048"/>
      <c r="T277" s="1048"/>
      <c r="U277" s="1048"/>
      <c r="V277" s="1048"/>
      <c r="W277" s="1048"/>
      <c r="X277" s="1048"/>
      <c r="Y277" s="1048"/>
      <c r="Z277" s="1048"/>
      <c r="AA277" s="1048"/>
      <c r="AB277" s="1048"/>
      <c r="AC277" s="1048"/>
      <c r="AD277" s="1048"/>
      <c r="AE277" s="1048"/>
      <c r="AF277" s="1048"/>
      <c r="AG277" s="1048"/>
      <c r="AH277" s="1048"/>
      <c r="AI277" s="1048"/>
    </row>
    <row r="278" customFormat="false" ht="35.1" hidden="true" customHeight="true" outlineLevel="0" collapsed="false">
      <c r="B278" s="1048"/>
      <c r="C278" s="1048"/>
      <c r="D278" s="1048"/>
      <c r="E278" s="1048"/>
      <c r="F278" s="1048"/>
      <c r="G278" s="1048"/>
      <c r="H278" s="1048"/>
      <c r="I278" s="1048"/>
      <c r="J278" s="1048"/>
      <c r="K278" s="1048"/>
      <c r="L278" s="1048"/>
      <c r="M278" s="1048"/>
      <c r="N278" s="1048"/>
      <c r="O278" s="1048"/>
      <c r="P278" s="1048"/>
      <c r="Q278" s="1048"/>
      <c r="R278" s="1048"/>
      <c r="S278" s="1048"/>
      <c r="T278" s="1048"/>
      <c r="U278" s="1048"/>
      <c r="V278" s="1048"/>
      <c r="W278" s="1048"/>
      <c r="X278" s="1048"/>
      <c r="Y278" s="1048"/>
      <c r="Z278" s="1048"/>
      <c r="AA278" s="1048"/>
      <c r="AB278" s="1048"/>
      <c r="AC278" s="1048"/>
      <c r="AD278" s="1048"/>
      <c r="AE278" s="1048"/>
      <c r="AF278" s="1048"/>
      <c r="AG278" s="1048"/>
      <c r="AH278" s="1048"/>
      <c r="AI278" s="1048"/>
    </row>
    <row r="279" customFormat="false" ht="35.1" hidden="true" customHeight="true" outlineLevel="0" collapsed="false">
      <c r="B279" s="1048"/>
      <c r="C279" s="1048"/>
      <c r="D279" s="1048"/>
      <c r="E279" s="1048"/>
      <c r="F279" s="1048"/>
      <c r="G279" s="1048"/>
      <c r="H279" s="1048"/>
      <c r="I279" s="1048"/>
      <c r="J279" s="1048"/>
      <c r="K279" s="1048"/>
      <c r="L279" s="1048"/>
      <c r="M279" s="1048"/>
      <c r="N279" s="1048"/>
      <c r="O279" s="1048"/>
      <c r="P279" s="1048"/>
      <c r="Q279" s="1048"/>
      <c r="R279" s="1048"/>
      <c r="S279" s="1048"/>
      <c r="T279" s="1048"/>
      <c r="U279" s="1048"/>
      <c r="V279" s="1048"/>
      <c r="W279" s="1048"/>
      <c r="X279" s="1048"/>
      <c r="Y279" s="1048"/>
      <c r="Z279" s="1048"/>
      <c r="AA279" s="1048"/>
      <c r="AB279" s="1048"/>
      <c r="AC279" s="1048"/>
      <c r="AD279" s="1048"/>
      <c r="AE279" s="1048"/>
      <c r="AF279" s="1048"/>
      <c r="AG279" s="1048"/>
      <c r="AH279" s="1048"/>
      <c r="AI279" s="1048"/>
    </row>
    <row r="280" customFormat="false" ht="35.1" hidden="true" customHeight="true" outlineLevel="0" collapsed="false">
      <c r="B280" s="1048"/>
      <c r="C280" s="1048"/>
      <c r="D280" s="1048"/>
      <c r="E280" s="1048"/>
      <c r="F280" s="1048"/>
      <c r="G280" s="1048"/>
      <c r="H280" s="1048"/>
      <c r="I280" s="1048"/>
      <c r="J280" s="1048"/>
      <c r="K280" s="1048"/>
      <c r="L280" s="1048"/>
      <c r="M280" s="1048"/>
      <c r="N280" s="1048"/>
      <c r="O280" s="1048"/>
      <c r="P280" s="1048"/>
      <c r="Q280" s="1048"/>
      <c r="R280" s="1048"/>
      <c r="S280" s="1048"/>
      <c r="T280" s="1048"/>
      <c r="U280" s="1048"/>
      <c r="V280" s="1048"/>
      <c r="W280" s="1048"/>
      <c r="X280" s="1048"/>
      <c r="Y280" s="1048"/>
      <c r="Z280" s="1048"/>
      <c r="AA280" s="1048"/>
      <c r="AB280" s="1048"/>
      <c r="AC280" s="1048"/>
      <c r="AD280" s="1048"/>
      <c r="AE280" s="1048"/>
      <c r="AF280" s="1048"/>
      <c r="AG280" s="1048"/>
      <c r="AH280" s="1048"/>
      <c r="AI280" s="1048"/>
    </row>
    <row r="281" customFormat="false" ht="35.1" hidden="true" customHeight="true" outlineLevel="0" collapsed="false">
      <c r="B281" s="1048"/>
      <c r="C281" s="1048"/>
      <c r="D281" s="1048"/>
      <c r="E281" s="1048"/>
      <c r="F281" s="1048"/>
      <c r="G281" s="1048"/>
      <c r="H281" s="1048"/>
      <c r="I281" s="1048"/>
      <c r="J281" s="1048"/>
      <c r="K281" s="1048"/>
      <c r="L281" s="1048"/>
      <c r="M281" s="1048"/>
      <c r="N281" s="1048"/>
      <c r="O281" s="1048"/>
      <c r="P281" s="1048"/>
      <c r="Q281" s="1048"/>
      <c r="R281" s="1048"/>
      <c r="S281" s="1048"/>
      <c r="T281" s="1048"/>
      <c r="U281" s="1048"/>
      <c r="V281" s="1048"/>
      <c r="W281" s="1048"/>
      <c r="X281" s="1048"/>
      <c r="Y281" s="1048"/>
      <c r="Z281" s="1048"/>
      <c r="AA281" s="1048"/>
      <c r="AB281" s="1048"/>
      <c r="AC281" s="1048"/>
      <c r="AD281" s="1048"/>
      <c r="AE281" s="1048"/>
      <c r="AF281" s="1048"/>
      <c r="AG281" s="1048"/>
      <c r="AH281" s="1048"/>
      <c r="AI281" s="1048"/>
    </row>
    <row r="282" customFormat="false" ht="35.1" hidden="true" customHeight="true" outlineLevel="0" collapsed="false">
      <c r="B282" s="1048"/>
      <c r="C282" s="1048"/>
      <c r="D282" s="1048"/>
      <c r="E282" s="1048"/>
      <c r="F282" s="1048"/>
      <c r="G282" s="1048"/>
      <c r="H282" s="1048"/>
      <c r="I282" s="1048"/>
      <c r="J282" s="1048"/>
      <c r="K282" s="1048"/>
      <c r="L282" s="1048"/>
      <c r="M282" s="1048"/>
      <c r="N282" s="1048"/>
      <c r="O282" s="1048"/>
      <c r="P282" s="1048"/>
      <c r="Q282" s="1048"/>
      <c r="R282" s="1048"/>
      <c r="S282" s="1048"/>
      <c r="T282" s="1048"/>
      <c r="U282" s="1048"/>
      <c r="V282" s="1048"/>
      <c r="W282" s="1048"/>
      <c r="X282" s="1048"/>
      <c r="Y282" s="1048"/>
      <c r="Z282" s="1048"/>
      <c r="AA282" s="1048"/>
      <c r="AB282" s="1048"/>
      <c r="AC282" s="1048"/>
      <c r="AD282" s="1048"/>
      <c r="AE282" s="1048"/>
      <c r="AF282" s="1048"/>
      <c r="AG282" s="1048"/>
      <c r="AH282" s="1048"/>
      <c r="AI282" s="1048"/>
    </row>
    <row r="283" customFormat="false" ht="35.1" hidden="true" customHeight="true" outlineLevel="0" collapsed="false">
      <c r="B283" s="1048"/>
      <c r="C283" s="1048"/>
      <c r="D283" s="1048"/>
      <c r="E283" s="1048"/>
      <c r="F283" s="1048"/>
      <c r="G283" s="1048"/>
      <c r="H283" s="1048"/>
      <c r="I283" s="1048"/>
      <c r="J283" s="1048"/>
      <c r="K283" s="1048"/>
      <c r="L283" s="1048"/>
      <c r="M283" s="1048"/>
      <c r="N283" s="1048"/>
      <c r="O283" s="1048"/>
      <c r="P283" s="1048"/>
      <c r="Q283" s="1048"/>
      <c r="R283" s="1048"/>
      <c r="S283" s="1048"/>
      <c r="T283" s="1048"/>
      <c r="U283" s="1048"/>
      <c r="V283" s="1048"/>
      <c r="W283" s="1048"/>
      <c r="X283" s="1048"/>
      <c r="Y283" s="1048"/>
      <c r="Z283" s="1048"/>
      <c r="AA283" s="1048"/>
      <c r="AB283" s="1048"/>
      <c r="AC283" s="1048"/>
      <c r="AD283" s="1048"/>
      <c r="AE283" s="1048"/>
      <c r="AF283" s="1048"/>
      <c r="AG283" s="1048"/>
      <c r="AH283" s="1048"/>
      <c r="AI283" s="1048"/>
    </row>
    <row r="284" customFormat="false" ht="35.1" hidden="true" customHeight="true" outlineLevel="0" collapsed="false">
      <c r="B284" s="1048"/>
      <c r="C284" s="1048"/>
      <c r="D284" s="1048"/>
      <c r="E284" s="1048"/>
      <c r="F284" s="1048"/>
      <c r="G284" s="1048"/>
      <c r="H284" s="1048"/>
      <c r="I284" s="1048"/>
      <c r="J284" s="1048"/>
      <c r="K284" s="1048"/>
      <c r="L284" s="1048"/>
      <c r="M284" s="1048"/>
      <c r="N284" s="1048"/>
      <c r="O284" s="1048"/>
      <c r="P284" s="1048"/>
      <c r="Q284" s="1048"/>
      <c r="R284" s="1048"/>
      <c r="S284" s="1048"/>
      <c r="T284" s="1048"/>
      <c r="U284" s="1048"/>
      <c r="V284" s="1048"/>
      <c r="W284" s="1048"/>
      <c r="X284" s="1048"/>
      <c r="Y284" s="1048"/>
      <c r="Z284" s="1048"/>
      <c r="AA284" s="1048"/>
      <c r="AB284" s="1048"/>
      <c r="AC284" s="1048"/>
      <c r="AD284" s="1048"/>
      <c r="AE284" s="1048"/>
      <c r="AF284" s="1048"/>
      <c r="AG284" s="1048"/>
      <c r="AH284" s="1048"/>
      <c r="AI284" s="1048"/>
    </row>
    <row r="285" customFormat="false" ht="35.1" hidden="true" customHeight="true" outlineLevel="0" collapsed="false">
      <c r="B285" s="1048"/>
      <c r="C285" s="1048"/>
      <c r="D285" s="1048"/>
      <c r="E285" s="1048"/>
      <c r="F285" s="1048"/>
      <c r="G285" s="1048"/>
      <c r="H285" s="1048"/>
      <c r="I285" s="1048"/>
      <c r="J285" s="1048"/>
      <c r="K285" s="1048"/>
      <c r="L285" s="1048"/>
      <c r="M285" s="1048"/>
      <c r="N285" s="1048"/>
      <c r="O285" s="1048"/>
      <c r="P285" s="1048"/>
      <c r="Q285" s="1048"/>
      <c r="R285" s="1048"/>
      <c r="S285" s="1048"/>
      <c r="T285" s="1048"/>
      <c r="U285" s="1048"/>
      <c r="V285" s="1048"/>
      <c r="W285" s="1048"/>
      <c r="X285" s="1048"/>
      <c r="Y285" s="1048"/>
      <c r="Z285" s="1048"/>
      <c r="AA285" s="1048"/>
      <c r="AB285" s="1048"/>
      <c r="AC285" s="1048"/>
      <c r="AD285" s="1048"/>
      <c r="AE285" s="1048"/>
      <c r="AF285" s="1048"/>
      <c r="AG285" s="1048"/>
      <c r="AH285" s="1048"/>
      <c r="AI285" s="1048"/>
    </row>
    <row r="286" customFormat="false" ht="35.1" hidden="true" customHeight="true" outlineLevel="0" collapsed="false">
      <c r="B286" s="1048"/>
      <c r="C286" s="1048"/>
      <c r="D286" s="1048"/>
      <c r="E286" s="1048"/>
      <c r="F286" s="1048"/>
      <c r="G286" s="1048"/>
      <c r="H286" s="1048"/>
      <c r="I286" s="1048"/>
      <c r="J286" s="1048"/>
      <c r="K286" s="1048"/>
      <c r="L286" s="1048"/>
      <c r="M286" s="1048"/>
      <c r="N286" s="1048"/>
      <c r="O286" s="1048"/>
      <c r="P286" s="1048"/>
      <c r="Q286" s="1048"/>
      <c r="R286" s="1048"/>
      <c r="S286" s="1048"/>
      <c r="T286" s="1048"/>
      <c r="U286" s="1048"/>
      <c r="V286" s="1048"/>
      <c r="W286" s="1048"/>
      <c r="X286" s="1048"/>
      <c r="Y286" s="1048"/>
      <c r="Z286" s="1048"/>
      <c r="AA286" s="1048"/>
      <c r="AB286" s="1048"/>
      <c r="AC286" s="1048"/>
      <c r="AD286" s="1048"/>
      <c r="AE286" s="1048"/>
      <c r="AF286" s="1048"/>
      <c r="AG286" s="1048"/>
      <c r="AH286" s="1048"/>
      <c r="AI286" s="1048"/>
    </row>
    <row r="287" customFormat="false" ht="35.1" hidden="true" customHeight="true" outlineLevel="0" collapsed="false">
      <c r="B287" s="1048"/>
      <c r="C287" s="1048"/>
      <c r="D287" s="1048"/>
      <c r="E287" s="1048"/>
      <c r="F287" s="1048"/>
      <c r="G287" s="1048"/>
      <c r="H287" s="1048"/>
      <c r="I287" s="1048"/>
      <c r="J287" s="1048"/>
      <c r="K287" s="1048"/>
      <c r="L287" s="1048"/>
      <c r="M287" s="1048"/>
      <c r="N287" s="1048"/>
      <c r="O287" s="1048"/>
      <c r="P287" s="1048"/>
      <c r="Q287" s="1048"/>
      <c r="R287" s="1048"/>
      <c r="S287" s="1048"/>
      <c r="T287" s="1048"/>
      <c r="U287" s="1048"/>
      <c r="V287" s="1048"/>
      <c r="W287" s="1048"/>
      <c r="X287" s="1048"/>
      <c r="Y287" s="1048"/>
      <c r="Z287" s="1048"/>
      <c r="AA287" s="1048"/>
      <c r="AB287" s="1048"/>
      <c r="AC287" s="1048"/>
      <c r="AD287" s="1048"/>
      <c r="AE287" s="1048"/>
      <c r="AF287" s="1048"/>
      <c r="AG287" s="1048"/>
      <c r="AH287" s="1048"/>
      <c r="AI287" s="1048"/>
    </row>
    <row r="288" customFormat="false" ht="35.1" hidden="true" customHeight="true" outlineLevel="0" collapsed="false">
      <c r="B288" s="1048"/>
      <c r="C288" s="1048"/>
      <c r="D288" s="1048"/>
      <c r="E288" s="1048"/>
      <c r="F288" s="1048"/>
      <c r="G288" s="1048"/>
      <c r="H288" s="1048"/>
      <c r="I288" s="1048"/>
      <c r="J288" s="1048"/>
      <c r="K288" s="1048"/>
      <c r="L288" s="1048"/>
      <c r="M288" s="1048"/>
      <c r="N288" s="1048"/>
      <c r="O288" s="1048"/>
      <c r="P288" s="1048"/>
      <c r="Q288" s="1048"/>
      <c r="R288" s="1048"/>
      <c r="S288" s="1048"/>
      <c r="T288" s="1048"/>
      <c r="U288" s="1048"/>
      <c r="V288" s="1048"/>
      <c r="W288" s="1048"/>
      <c r="X288" s="1048"/>
      <c r="Y288" s="1048"/>
      <c r="Z288" s="1048"/>
      <c r="AA288" s="1048"/>
      <c r="AB288" s="1048"/>
      <c r="AC288" s="1048"/>
      <c r="AD288" s="1048"/>
      <c r="AE288" s="1048"/>
      <c r="AF288" s="1048"/>
      <c r="AG288" s="1048"/>
      <c r="AH288" s="1048"/>
      <c r="AI288" s="1048"/>
    </row>
    <row r="289" customFormat="false" ht="35.1" hidden="true" customHeight="true" outlineLevel="0" collapsed="false">
      <c r="B289" s="1048"/>
      <c r="C289" s="1048"/>
      <c r="D289" s="1048"/>
      <c r="E289" s="1048"/>
      <c r="F289" s="1048"/>
      <c r="G289" s="1048"/>
      <c r="H289" s="1048"/>
      <c r="I289" s="1048"/>
      <c r="J289" s="1048"/>
      <c r="K289" s="1048"/>
      <c r="L289" s="1048"/>
      <c r="M289" s="1048"/>
      <c r="N289" s="1048"/>
      <c r="O289" s="1048"/>
      <c r="P289" s="1048"/>
      <c r="Q289" s="1048"/>
      <c r="R289" s="1048"/>
      <c r="S289" s="1048"/>
      <c r="T289" s="1048"/>
      <c r="U289" s="1048"/>
      <c r="V289" s="1048"/>
      <c r="W289" s="1048"/>
      <c r="X289" s="1048"/>
      <c r="Y289" s="1048"/>
      <c r="Z289" s="1048"/>
      <c r="AA289" s="1048"/>
      <c r="AB289" s="1048"/>
      <c r="AC289" s="1048"/>
      <c r="AD289" s="1048"/>
      <c r="AE289" s="1048"/>
      <c r="AF289" s="1048"/>
      <c r="AG289" s="1048"/>
      <c r="AH289" s="1048"/>
      <c r="AI289" s="1048"/>
    </row>
    <row r="290" customFormat="false" ht="35.1" hidden="true" customHeight="true" outlineLevel="0" collapsed="false">
      <c r="B290" s="1048"/>
      <c r="C290" s="1048"/>
      <c r="D290" s="1048"/>
      <c r="E290" s="1048"/>
      <c r="F290" s="1048"/>
      <c r="G290" s="1048"/>
      <c r="H290" s="1048"/>
      <c r="I290" s="1048"/>
      <c r="J290" s="1048"/>
      <c r="K290" s="1048"/>
      <c r="L290" s="1048"/>
      <c r="M290" s="1048"/>
      <c r="N290" s="1048"/>
      <c r="O290" s="1048"/>
      <c r="P290" s="1048"/>
      <c r="Q290" s="1048"/>
      <c r="R290" s="1048"/>
      <c r="S290" s="1048"/>
      <c r="T290" s="1048"/>
      <c r="U290" s="1048"/>
      <c r="V290" s="1048"/>
      <c r="W290" s="1048"/>
      <c r="X290" s="1048"/>
      <c r="Y290" s="1048"/>
      <c r="Z290" s="1048"/>
      <c r="AA290" s="1048"/>
      <c r="AB290" s="1048"/>
      <c r="AC290" s="1048"/>
      <c r="AD290" s="1048"/>
      <c r="AE290" s="1048"/>
      <c r="AF290" s="1048"/>
      <c r="AG290" s="1048"/>
      <c r="AH290" s="1048"/>
      <c r="AI290" s="1048"/>
    </row>
    <row r="291" customFormat="false" ht="35.1" hidden="true" customHeight="true" outlineLevel="0" collapsed="false">
      <c r="B291" s="1048"/>
      <c r="C291" s="1048"/>
      <c r="D291" s="1048"/>
      <c r="E291" s="1048"/>
      <c r="F291" s="1048"/>
      <c r="G291" s="1048"/>
      <c r="H291" s="1048"/>
      <c r="I291" s="1048"/>
      <c r="J291" s="1048"/>
      <c r="K291" s="1048"/>
      <c r="L291" s="1048"/>
      <c r="M291" s="1048"/>
      <c r="N291" s="1048"/>
      <c r="O291" s="1048"/>
      <c r="P291" s="1048"/>
      <c r="Q291" s="1048"/>
      <c r="R291" s="1048"/>
      <c r="S291" s="1048"/>
      <c r="T291" s="1048"/>
      <c r="U291" s="1048"/>
      <c r="V291" s="1048"/>
      <c r="W291" s="1048"/>
      <c r="X291" s="1048"/>
      <c r="Y291" s="1048"/>
      <c r="Z291" s="1048"/>
      <c r="AA291" s="1048"/>
      <c r="AB291" s="1048"/>
      <c r="AC291" s="1048"/>
      <c r="AD291" s="1048"/>
      <c r="AE291" s="1048"/>
      <c r="AF291" s="1048"/>
      <c r="AG291" s="1048"/>
      <c r="AH291" s="1048"/>
      <c r="AI291" s="1048"/>
    </row>
    <row r="292" customFormat="false" ht="35.1" hidden="true" customHeight="true" outlineLevel="0" collapsed="false">
      <c r="B292" s="1048"/>
      <c r="C292" s="1048"/>
      <c r="D292" s="1048"/>
      <c r="E292" s="1048"/>
      <c r="F292" s="1048"/>
      <c r="G292" s="1048"/>
      <c r="H292" s="1048"/>
      <c r="I292" s="1048"/>
      <c r="J292" s="1048"/>
      <c r="K292" s="1048"/>
      <c r="L292" s="1048"/>
      <c r="M292" s="1048"/>
      <c r="N292" s="1048"/>
      <c r="O292" s="1048"/>
      <c r="P292" s="1048"/>
      <c r="Q292" s="1048"/>
      <c r="R292" s="1048"/>
      <c r="S292" s="1048"/>
      <c r="T292" s="1048"/>
      <c r="U292" s="1048"/>
      <c r="V292" s="1048"/>
      <c r="W292" s="1048"/>
      <c r="X292" s="1048"/>
      <c r="Y292" s="1048"/>
      <c r="Z292" s="1048"/>
      <c r="AA292" s="1048"/>
      <c r="AB292" s="1048"/>
      <c r="AC292" s="1048"/>
      <c r="AD292" s="1048"/>
      <c r="AE292" s="1048"/>
      <c r="AF292" s="1048"/>
      <c r="AG292" s="1048"/>
      <c r="AH292" s="1048"/>
      <c r="AI292" s="1048"/>
    </row>
    <row r="293" customFormat="false" ht="35.1" hidden="true" customHeight="true" outlineLevel="0" collapsed="false">
      <c r="B293" s="1048"/>
      <c r="C293" s="1048"/>
      <c r="D293" s="1048"/>
      <c r="E293" s="1048"/>
      <c r="F293" s="1048"/>
      <c r="G293" s="1048"/>
      <c r="H293" s="1048"/>
      <c r="I293" s="1048"/>
      <c r="J293" s="1048"/>
      <c r="K293" s="1048"/>
      <c r="L293" s="1048"/>
      <c r="M293" s="1048"/>
      <c r="N293" s="1048"/>
      <c r="O293" s="1048"/>
      <c r="P293" s="1048"/>
      <c r="Q293" s="1048"/>
      <c r="R293" s="1048"/>
      <c r="S293" s="1048"/>
      <c r="T293" s="1048"/>
      <c r="U293" s="1048"/>
      <c r="V293" s="1048"/>
      <c r="W293" s="1048"/>
      <c r="X293" s="1048"/>
      <c r="Y293" s="1048"/>
      <c r="Z293" s="1048"/>
      <c r="AA293" s="1048"/>
      <c r="AB293" s="1048"/>
      <c r="AC293" s="1048"/>
      <c r="AD293" s="1048"/>
      <c r="AE293" s="1048"/>
      <c r="AF293" s="1048"/>
      <c r="AG293" s="1048"/>
      <c r="AH293" s="1048"/>
      <c r="AI293" s="1048"/>
    </row>
    <row r="294" customFormat="false" ht="35.1" hidden="true" customHeight="true" outlineLevel="0" collapsed="false">
      <c r="B294" s="1048"/>
      <c r="C294" s="1048"/>
      <c r="D294" s="1048"/>
      <c r="E294" s="1048"/>
      <c r="F294" s="1048"/>
      <c r="G294" s="1048"/>
      <c r="H294" s="1048"/>
      <c r="I294" s="1048"/>
      <c r="J294" s="1048"/>
      <c r="K294" s="1048"/>
      <c r="L294" s="1048"/>
      <c r="M294" s="1048"/>
      <c r="N294" s="1048"/>
      <c r="O294" s="1048"/>
      <c r="P294" s="1048"/>
      <c r="Q294" s="1048"/>
      <c r="R294" s="1048"/>
      <c r="S294" s="1048"/>
      <c r="T294" s="1048"/>
      <c r="U294" s="1048"/>
      <c r="V294" s="1048"/>
      <c r="W294" s="1048"/>
      <c r="X294" s="1048"/>
      <c r="Y294" s="1048"/>
      <c r="Z294" s="1048"/>
      <c r="AA294" s="1048"/>
      <c r="AB294" s="1048"/>
      <c r="AC294" s="1048"/>
      <c r="AD294" s="1048"/>
      <c r="AE294" s="1048"/>
      <c r="AF294" s="1048"/>
      <c r="AG294" s="1048"/>
      <c r="AH294" s="1048"/>
      <c r="AI294" s="1048"/>
    </row>
    <row r="295" customFormat="false" ht="35.1" hidden="true" customHeight="true" outlineLevel="0" collapsed="false">
      <c r="B295" s="1048"/>
      <c r="C295" s="1048"/>
      <c r="D295" s="1048"/>
      <c r="E295" s="1048"/>
      <c r="F295" s="1048"/>
      <c r="G295" s="1048"/>
      <c r="H295" s="1048"/>
      <c r="I295" s="1048"/>
      <c r="J295" s="1048"/>
      <c r="K295" s="1048"/>
      <c r="L295" s="1048"/>
      <c r="M295" s="1048"/>
      <c r="N295" s="1048"/>
      <c r="O295" s="1048"/>
      <c r="P295" s="1048"/>
      <c r="Q295" s="1048"/>
      <c r="R295" s="1048"/>
      <c r="S295" s="1048"/>
      <c r="T295" s="1048"/>
      <c r="U295" s="1048"/>
      <c r="V295" s="1048"/>
      <c r="W295" s="1048"/>
      <c r="X295" s="1048"/>
      <c r="Y295" s="1048"/>
      <c r="Z295" s="1048"/>
      <c r="AA295" s="1048"/>
      <c r="AB295" s="1048"/>
      <c r="AC295" s="1048"/>
      <c r="AD295" s="1048"/>
      <c r="AE295" s="1048"/>
      <c r="AF295" s="1048"/>
      <c r="AG295" s="1048"/>
      <c r="AH295" s="1048"/>
      <c r="AI295" s="1048"/>
    </row>
    <row r="296" customFormat="false" ht="35.1" hidden="true" customHeight="true" outlineLevel="0" collapsed="false">
      <c r="B296" s="1048"/>
      <c r="C296" s="1048"/>
      <c r="D296" s="1048"/>
      <c r="E296" s="1048"/>
      <c r="F296" s="1048"/>
      <c r="G296" s="1048"/>
      <c r="H296" s="1048"/>
      <c r="I296" s="1048"/>
      <c r="J296" s="1048"/>
      <c r="K296" s="1048"/>
      <c r="L296" s="1048"/>
      <c r="M296" s="1048"/>
      <c r="N296" s="1048"/>
      <c r="O296" s="1048"/>
      <c r="P296" s="1048"/>
      <c r="Q296" s="1048"/>
      <c r="R296" s="1048"/>
      <c r="S296" s="1048"/>
      <c r="T296" s="1048"/>
      <c r="U296" s="1048"/>
      <c r="V296" s="1048"/>
      <c r="W296" s="1048"/>
      <c r="X296" s="1048"/>
      <c r="Y296" s="1048"/>
      <c r="Z296" s="1048"/>
      <c r="AA296" s="1048"/>
      <c r="AB296" s="1048"/>
      <c r="AC296" s="1048"/>
      <c r="AD296" s="1048"/>
      <c r="AE296" s="1048"/>
      <c r="AF296" s="1048"/>
      <c r="AG296" s="1048"/>
      <c r="AH296" s="1048"/>
      <c r="AI296" s="1048"/>
    </row>
    <row r="297" customFormat="false" ht="35.1" hidden="true" customHeight="true" outlineLevel="0" collapsed="false">
      <c r="B297" s="1048"/>
      <c r="C297" s="1048"/>
      <c r="D297" s="1048"/>
      <c r="E297" s="1048"/>
      <c r="F297" s="1048"/>
      <c r="G297" s="1048"/>
      <c r="H297" s="1048"/>
      <c r="I297" s="1048"/>
      <c r="J297" s="1048"/>
      <c r="K297" s="1048"/>
      <c r="L297" s="1048"/>
      <c r="M297" s="1048"/>
      <c r="N297" s="1048"/>
      <c r="O297" s="1048"/>
      <c r="P297" s="1048"/>
      <c r="Q297" s="1048"/>
      <c r="R297" s="1048"/>
      <c r="S297" s="1048"/>
      <c r="T297" s="1048"/>
      <c r="U297" s="1048"/>
      <c r="V297" s="1048"/>
      <c r="W297" s="1048"/>
      <c r="X297" s="1048"/>
      <c r="Y297" s="1048"/>
      <c r="Z297" s="1048"/>
      <c r="AA297" s="1048"/>
      <c r="AB297" s="1048"/>
      <c r="AC297" s="1048"/>
      <c r="AD297" s="1048"/>
      <c r="AE297" s="1048"/>
      <c r="AF297" s="1048"/>
      <c r="AG297" s="1048"/>
      <c r="AH297" s="1048"/>
      <c r="AI297" s="1048"/>
    </row>
    <row r="298" customFormat="false" ht="35.1" hidden="true" customHeight="true" outlineLevel="0" collapsed="false">
      <c r="B298" s="1048"/>
      <c r="C298" s="1048"/>
      <c r="D298" s="1048"/>
      <c r="E298" s="1048"/>
      <c r="F298" s="1048"/>
      <c r="G298" s="1048"/>
      <c r="H298" s="1048"/>
      <c r="I298" s="1048"/>
      <c r="J298" s="1048"/>
      <c r="K298" s="1048"/>
      <c r="L298" s="1048"/>
      <c r="M298" s="1048"/>
      <c r="N298" s="1048"/>
      <c r="O298" s="1048"/>
      <c r="P298" s="1048"/>
      <c r="Q298" s="1048"/>
      <c r="R298" s="1048"/>
      <c r="S298" s="1048"/>
      <c r="T298" s="1048"/>
      <c r="U298" s="1048"/>
      <c r="V298" s="1048"/>
      <c r="W298" s="1048"/>
      <c r="X298" s="1048"/>
      <c r="Y298" s="1048"/>
      <c r="Z298" s="1048"/>
      <c r="AA298" s="1048"/>
      <c r="AB298" s="1048"/>
      <c r="AC298" s="1048"/>
      <c r="AD298" s="1048"/>
      <c r="AE298" s="1048"/>
      <c r="AF298" s="1048"/>
      <c r="AG298" s="1048"/>
      <c r="AH298" s="1048"/>
      <c r="AI298" s="1048"/>
    </row>
    <row r="299" customFormat="false" ht="35.1" hidden="true" customHeight="true" outlineLevel="0" collapsed="false">
      <c r="B299" s="1048"/>
      <c r="C299" s="1048"/>
      <c r="D299" s="1048"/>
      <c r="E299" s="1048"/>
      <c r="F299" s="1048"/>
      <c r="G299" s="1048"/>
      <c r="H299" s="1048"/>
      <c r="I299" s="1048"/>
      <c r="J299" s="1048"/>
      <c r="K299" s="1048"/>
      <c r="L299" s="1048"/>
      <c r="M299" s="1048"/>
      <c r="N299" s="1048"/>
      <c r="O299" s="1048"/>
      <c r="P299" s="1048"/>
      <c r="Q299" s="1048"/>
      <c r="R299" s="1048"/>
      <c r="S299" s="1048"/>
      <c r="T299" s="1048"/>
      <c r="U299" s="1048"/>
      <c r="V299" s="1048"/>
      <c r="W299" s="1048"/>
      <c r="X299" s="1048"/>
      <c r="Y299" s="1048"/>
      <c r="Z299" s="1048"/>
      <c r="AA299" s="1048"/>
      <c r="AB299" s="1048"/>
      <c r="AC299" s="1048"/>
      <c r="AD299" s="1048"/>
      <c r="AE299" s="1048"/>
      <c r="AF299" s="1048"/>
      <c r="AG299" s="1048"/>
      <c r="AH299" s="1048"/>
      <c r="AI299" s="1048"/>
    </row>
    <row r="300" customFormat="false" ht="35.1" hidden="true" customHeight="true" outlineLevel="0" collapsed="false">
      <c r="B300" s="1048"/>
      <c r="C300" s="1048"/>
      <c r="D300" s="1048"/>
      <c r="E300" s="1048"/>
      <c r="F300" s="1048"/>
      <c r="G300" s="1048"/>
      <c r="H300" s="1048"/>
      <c r="I300" s="1048"/>
      <c r="J300" s="1048"/>
      <c r="K300" s="1048"/>
      <c r="L300" s="1048"/>
      <c r="M300" s="1048"/>
      <c r="N300" s="1048"/>
      <c r="O300" s="1048"/>
      <c r="P300" s="1048"/>
      <c r="Q300" s="1048"/>
      <c r="R300" s="1048"/>
      <c r="S300" s="1048"/>
      <c r="T300" s="1048"/>
      <c r="U300" s="1048"/>
      <c r="V300" s="1048"/>
      <c r="W300" s="1048"/>
      <c r="X300" s="1048"/>
      <c r="Y300" s="1048"/>
      <c r="Z300" s="1048"/>
      <c r="AA300" s="1048"/>
      <c r="AB300" s="1048"/>
      <c r="AC300" s="1048"/>
      <c r="AD300" s="1048"/>
      <c r="AE300" s="1048"/>
      <c r="AF300" s="1048"/>
      <c r="AG300" s="1048"/>
      <c r="AH300" s="1048"/>
      <c r="AI300" s="1048"/>
    </row>
    <row r="301" customFormat="false" ht="35.1" hidden="true" customHeight="true" outlineLevel="0" collapsed="false">
      <c r="B301" s="1048"/>
      <c r="C301" s="1048"/>
      <c r="D301" s="1048"/>
      <c r="E301" s="1048"/>
      <c r="F301" s="1048"/>
      <c r="G301" s="1048"/>
      <c r="H301" s="1048"/>
      <c r="I301" s="1048"/>
      <c r="J301" s="1048"/>
      <c r="K301" s="1048"/>
      <c r="L301" s="1048"/>
      <c r="M301" s="1048"/>
      <c r="N301" s="1048"/>
      <c r="O301" s="1048"/>
      <c r="P301" s="1048"/>
      <c r="Q301" s="1048"/>
      <c r="R301" s="1048"/>
      <c r="S301" s="1048"/>
      <c r="T301" s="1048"/>
      <c r="U301" s="1048"/>
      <c r="V301" s="1048"/>
      <c r="W301" s="1048"/>
      <c r="X301" s="1048"/>
      <c r="Y301" s="1048"/>
      <c r="Z301" s="1048"/>
      <c r="AA301" s="1048"/>
      <c r="AB301" s="1048"/>
      <c r="AC301" s="1048"/>
      <c r="AD301" s="1048"/>
      <c r="AE301" s="1048"/>
      <c r="AF301" s="1048"/>
      <c r="AG301" s="1048"/>
      <c r="AH301" s="1048"/>
      <c r="AI301" s="1048"/>
    </row>
    <row r="302" customFormat="false" ht="35.1" hidden="true" customHeight="true" outlineLevel="0" collapsed="false">
      <c r="B302" s="1048"/>
      <c r="C302" s="1048"/>
      <c r="D302" s="1048"/>
      <c r="E302" s="1048"/>
      <c r="F302" s="1048"/>
      <c r="G302" s="1048"/>
      <c r="H302" s="1048"/>
      <c r="I302" s="1048"/>
      <c r="J302" s="1048"/>
      <c r="K302" s="1048"/>
      <c r="L302" s="1048"/>
      <c r="M302" s="1048"/>
      <c r="N302" s="1048"/>
      <c r="O302" s="1048"/>
      <c r="P302" s="1048"/>
      <c r="Q302" s="1048"/>
      <c r="R302" s="1048"/>
      <c r="S302" s="1048"/>
      <c r="T302" s="1048"/>
      <c r="U302" s="1048"/>
      <c r="V302" s="1048"/>
      <c r="W302" s="1048"/>
      <c r="X302" s="1048"/>
      <c r="Y302" s="1048"/>
      <c r="Z302" s="1048"/>
      <c r="AA302" s="1048"/>
      <c r="AB302" s="1048"/>
      <c r="AC302" s="1048"/>
      <c r="AD302" s="1048"/>
      <c r="AE302" s="1048"/>
      <c r="AF302" s="1048"/>
      <c r="AG302" s="1048"/>
      <c r="AH302" s="1048"/>
      <c r="AI302" s="1048"/>
    </row>
    <row r="303" customFormat="false" ht="35.1" hidden="true" customHeight="true" outlineLevel="0" collapsed="false">
      <c r="B303" s="1048"/>
      <c r="C303" s="1048"/>
      <c r="D303" s="1048"/>
      <c r="E303" s="1048"/>
      <c r="F303" s="1048"/>
      <c r="G303" s="1048"/>
      <c r="H303" s="1048"/>
      <c r="I303" s="1048"/>
      <c r="J303" s="1048"/>
      <c r="K303" s="1048"/>
      <c r="L303" s="1048"/>
      <c r="M303" s="1048"/>
      <c r="N303" s="1048"/>
      <c r="O303" s="1048"/>
      <c r="P303" s="1048"/>
      <c r="Q303" s="1048"/>
      <c r="R303" s="1048"/>
      <c r="S303" s="1048"/>
      <c r="T303" s="1048"/>
      <c r="U303" s="1048"/>
      <c r="V303" s="1048"/>
      <c r="W303" s="1048"/>
      <c r="X303" s="1048"/>
      <c r="Y303" s="1048"/>
      <c r="Z303" s="1048"/>
      <c r="AA303" s="1048"/>
      <c r="AB303" s="1048"/>
      <c r="AC303" s="1048"/>
      <c r="AD303" s="1048"/>
      <c r="AE303" s="1048"/>
      <c r="AF303" s="1048"/>
      <c r="AG303" s="1048"/>
      <c r="AH303" s="1048"/>
      <c r="AI303" s="1048"/>
    </row>
    <row r="304" customFormat="false" ht="35.1" hidden="true" customHeight="true" outlineLevel="0" collapsed="false">
      <c r="B304" s="1048"/>
      <c r="C304" s="1048"/>
      <c r="D304" s="1048"/>
      <c r="E304" s="1048"/>
      <c r="F304" s="1048"/>
      <c r="G304" s="1048"/>
      <c r="H304" s="1048"/>
      <c r="I304" s="1048"/>
      <c r="J304" s="1048"/>
      <c r="K304" s="1048"/>
      <c r="L304" s="1048"/>
      <c r="M304" s="1048"/>
      <c r="N304" s="1048"/>
      <c r="O304" s="1048"/>
      <c r="P304" s="1048"/>
      <c r="Q304" s="1048"/>
      <c r="R304" s="1048"/>
      <c r="S304" s="1048"/>
      <c r="T304" s="1048"/>
      <c r="U304" s="1048"/>
      <c r="V304" s="1048"/>
      <c r="W304" s="1048"/>
      <c r="X304" s="1048"/>
      <c r="Y304" s="1048"/>
      <c r="Z304" s="1048"/>
      <c r="AA304" s="1048"/>
      <c r="AB304" s="1048"/>
      <c r="AC304" s="1048"/>
      <c r="AD304" s="1048"/>
      <c r="AE304" s="1048"/>
      <c r="AF304" s="1048"/>
      <c r="AG304" s="1048"/>
      <c r="AH304" s="1048"/>
      <c r="AI304" s="1048"/>
    </row>
    <row r="305" customFormat="false" ht="35.1" hidden="true" customHeight="true" outlineLevel="0" collapsed="false">
      <c r="B305" s="1048"/>
      <c r="C305" s="1048"/>
      <c r="D305" s="1048"/>
      <c r="E305" s="1048"/>
      <c r="F305" s="1048"/>
      <c r="G305" s="1048"/>
      <c r="H305" s="1048"/>
      <c r="I305" s="1048"/>
      <c r="J305" s="1048"/>
      <c r="K305" s="1048"/>
      <c r="L305" s="1048"/>
      <c r="M305" s="1048"/>
      <c r="N305" s="1048"/>
      <c r="O305" s="1048"/>
      <c r="P305" s="1048"/>
      <c r="Q305" s="1048"/>
      <c r="R305" s="1048"/>
      <c r="S305" s="1048"/>
      <c r="T305" s="1048"/>
      <c r="U305" s="1048"/>
      <c r="V305" s="1048"/>
      <c r="W305" s="1048"/>
      <c r="X305" s="1048"/>
      <c r="Y305" s="1048"/>
      <c r="Z305" s="1048"/>
      <c r="AA305" s="1048"/>
      <c r="AB305" s="1048"/>
      <c r="AC305" s="1048"/>
      <c r="AD305" s="1048"/>
      <c r="AE305" s="1048"/>
      <c r="AF305" s="1048"/>
      <c r="AG305" s="1048"/>
      <c r="AH305" s="1048"/>
      <c r="AI305" s="1048"/>
    </row>
    <row r="306" customFormat="false" ht="35.1" hidden="true" customHeight="true" outlineLevel="0" collapsed="false">
      <c r="B306" s="1048"/>
      <c r="C306" s="1048"/>
      <c r="D306" s="1048"/>
      <c r="E306" s="1048"/>
      <c r="F306" s="1048"/>
      <c r="G306" s="1048"/>
      <c r="H306" s="1048"/>
      <c r="I306" s="1048"/>
      <c r="J306" s="1048"/>
      <c r="K306" s="1048"/>
      <c r="L306" s="1048"/>
      <c r="M306" s="1048"/>
      <c r="N306" s="1048"/>
      <c r="O306" s="1048"/>
      <c r="P306" s="1048"/>
      <c r="Q306" s="1048"/>
      <c r="R306" s="1048"/>
      <c r="S306" s="1048"/>
      <c r="T306" s="1048"/>
      <c r="U306" s="1048"/>
      <c r="V306" s="1048"/>
      <c r="W306" s="1048"/>
      <c r="X306" s="1048"/>
      <c r="Y306" s="1048"/>
      <c r="Z306" s="1048"/>
      <c r="AA306" s="1048"/>
      <c r="AB306" s="1048"/>
      <c r="AC306" s="1048"/>
      <c r="AD306" s="1048"/>
      <c r="AE306" s="1048"/>
      <c r="AF306" s="1048"/>
      <c r="AG306" s="1048"/>
      <c r="AH306" s="1048"/>
      <c r="AI306" s="1048"/>
    </row>
    <row r="307" customFormat="false" ht="35.1" hidden="true" customHeight="true" outlineLevel="0" collapsed="false">
      <c r="B307" s="1048"/>
      <c r="C307" s="1048"/>
      <c r="D307" s="1048"/>
      <c r="E307" s="1048"/>
      <c r="F307" s="1048"/>
      <c r="G307" s="1048"/>
      <c r="H307" s="1048"/>
      <c r="I307" s="1048"/>
      <c r="J307" s="1048"/>
      <c r="K307" s="1048"/>
      <c r="L307" s="1048"/>
      <c r="M307" s="1048"/>
      <c r="N307" s="1048"/>
      <c r="O307" s="1048"/>
      <c r="P307" s="1048"/>
      <c r="Q307" s="1048"/>
      <c r="R307" s="1048"/>
      <c r="S307" s="1048"/>
      <c r="T307" s="1048"/>
      <c r="U307" s="1048"/>
      <c r="V307" s="1048"/>
      <c r="W307" s="1048"/>
      <c r="X307" s="1048"/>
      <c r="Y307" s="1048"/>
      <c r="Z307" s="1048"/>
      <c r="AA307" s="1048"/>
      <c r="AB307" s="1048"/>
      <c r="AC307" s="1048"/>
      <c r="AD307" s="1048"/>
      <c r="AE307" s="1048"/>
      <c r="AF307" s="1048"/>
      <c r="AG307" s="1048"/>
      <c r="AH307" s="1048"/>
      <c r="AI307" s="1048"/>
    </row>
    <row r="308" customFormat="false" ht="35.1" hidden="true" customHeight="true" outlineLevel="0" collapsed="false">
      <c r="B308" s="1048"/>
      <c r="C308" s="1048"/>
      <c r="D308" s="1048"/>
      <c r="E308" s="1048"/>
      <c r="F308" s="1048"/>
      <c r="G308" s="1048"/>
      <c r="H308" s="1048"/>
      <c r="I308" s="1048"/>
      <c r="J308" s="1048"/>
      <c r="K308" s="1048"/>
      <c r="L308" s="1048"/>
      <c r="M308" s="1048"/>
      <c r="N308" s="1048"/>
      <c r="O308" s="1048"/>
      <c r="P308" s="1048"/>
      <c r="Q308" s="1048"/>
      <c r="R308" s="1048"/>
      <c r="S308" s="1048"/>
      <c r="T308" s="1048"/>
      <c r="U308" s="1048"/>
      <c r="V308" s="1048"/>
      <c r="W308" s="1048"/>
      <c r="X308" s="1048"/>
      <c r="Y308" s="1048"/>
      <c r="Z308" s="1048"/>
      <c r="AA308" s="1048"/>
      <c r="AB308" s="1048"/>
      <c r="AC308" s="1048"/>
      <c r="AD308" s="1048"/>
      <c r="AE308" s="1048"/>
      <c r="AF308" s="1048"/>
      <c r="AG308" s="1048"/>
      <c r="AH308" s="1048"/>
      <c r="AI308" s="1048"/>
    </row>
    <row r="309" customFormat="false" ht="35.1" hidden="true" customHeight="true" outlineLevel="0" collapsed="false">
      <c r="B309" s="1048"/>
      <c r="C309" s="1048"/>
      <c r="D309" s="1048"/>
      <c r="E309" s="1048"/>
      <c r="F309" s="1048"/>
      <c r="G309" s="1048"/>
      <c r="H309" s="1048"/>
      <c r="I309" s="1048"/>
      <c r="J309" s="1048"/>
      <c r="K309" s="1048"/>
      <c r="L309" s="1048"/>
      <c r="M309" s="1048"/>
      <c r="N309" s="1048"/>
      <c r="O309" s="1048"/>
      <c r="P309" s="1048"/>
      <c r="Q309" s="1048"/>
      <c r="R309" s="1048"/>
      <c r="S309" s="1048"/>
      <c r="T309" s="1048"/>
      <c r="U309" s="1048"/>
      <c r="V309" s="1048"/>
      <c r="W309" s="1048"/>
      <c r="X309" s="1048"/>
      <c r="Y309" s="1048"/>
      <c r="Z309" s="1048"/>
      <c r="AA309" s="1048"/>
      <c r="AB309" s="1048"/>
      <c r="AC309" s="1048"/>
      <c r="AD309" s="1048"/>
      <c r="AE309" s="1048"/>
      <c r="AF309" s="1048"/>
      <c r="AG309" s="1048"/>
      <c r="AH309" s="1048"/>
      <c r="AI309" s="1048"/>
    </row>
    <row r="310" customFormat="false" ht="35.1" hidden="true" customHeight="true" outlineLevel="0" collapsed="false">
      <c r="B310" s="1048"/>
      <c r="C310" s="1048"/>
      <c r="D310" s="1048"/>
      <c r="E310" s="1048"/>
      <c r="F310" s="1048"/>
      <c r="G310" s="1048"/>
      <c r="H310" s="1048"/>
      <c r="I310" s="1048"/>
      <c r="J310" s="1048"/>
      <c r="K310" s="1048"/>
      <c r="L310" s="1048"/>
      <c r="M310" s="1048"/>
      <c r="N310" s="1048"/>
      <c r="O310" s="1048"/>
      <c r="P310" s="1048"/>
      <c r="Q310" s="1048"/>
      <c r="R310" s="1048"/>
      <c r="S310" s="1048"/>
      <c r="T310" s="1048"/>
      <c r="U310" s="1048"/>
      <c r="V310" s="1048"/>
      <c r="W310" s="1048"/>
      <c r="X310" s="1048"/>
      <c r="Y310" s="1048"/>
      <c r="Z310" s="1048"/>
      <c r="AA310" s="1048"/>
      <c r="AB310" s="1048"/>
      <c r="AC310" s="1048"/>
      <c r="AD310" s="1048"/>
      <c r="AE310" s="1048"/>
      <c r="AF310" s="1048"/>
      <c r="AG310" s="1048"/>
      <c r="AH310" s="1048"/>
      <c r="AI310" s="1048"/>
    </row>
    <row r="311" customFormat="false" ht="35.1" hidden="true" customHeight="true" outlineLevel="0" collapsed="false">
      <c r="B311" s="1048"/>
      <c r="C311" s="1048"/>
      <c r="D311" s="1048"/>
      <c r="E311" s="1048"/>
      <c r="F311" s="1048"/>
      <c r="G311" s="1048"/>
      <c r="H311" s="1048"/>
      <c r="I311" s="1048"/>
      <c r="J311" s="1048"/>
      <c r="K311" s="1048"/>
      <c r="L311" s="1048"/>
      <c r="M311" s="1048"/>
      <c r="N311" s="1048"/>
      <c r="O311" s="1048"/>
      <c r="P311" s="1048"/>
      <c r="Q311" s="1048"/>
      <c r="R311" s="1048"/>
      <c r="S311" s="1048"/>
      <c r="T311" s="1048"/>
      <c r="U311" s="1048"/>
      <c r="V311" s="1048"/>
      <c r="W311" s="1048"/>
      <c r="X311" s="1048"/>
      <c r="Y311" s="1048"/>
      <c r="Z311" s="1048"/>
      <c r="AA311" s="1048"/>
      <c r="AB311" s="1048"/>
      <c r="AC311" s="1048"/>
      <c r="AD311" s="1048"/>
      <c r="AE311" s="1048"/>
      <c r="AF311" s="1048"/>
      <c r="AG311" s="1048"/>
      <c r="AH311" s="1048"/>
      <c r="AI311" s="1048"/>
    </row>
    <row r="312" customFormat="false" ht="35.1" hidden="true" customHeight="true" outlineLevel="0" collapsed="false">
      <c r="B312" s="1048"/>
      <c r="C312" s="1048"/>
      <c r="D312" s="1048"/>
      <c r="E312" s="1048"/>
      <c r="F312" s="1048"/>
      <c r="G312" s="1048"/>
      <c r="H312" s="1048"/>
      <c r="I312" s="1048"/>
      <c r="J312" s="1048"/>
      <c r="K312" s="1048"/>
      <c r="L312" s="1048"/>
      <c r="M312" s="1048"/>
      <c r="N312" s="1048"/>
      <c r="O312" s="1048"/>
      <c r="P312" s="1048"/>
      <c r="Q312" s="1048"/>
      <c r="R312" s="1048"/>
      <c r="S312" s="1048"/>
      <c r="T312" s="1048"/>
      <c r="U312" s="1048"/>
      <c r="V312" s="1048"/>
      <c r="W312" s="1048"/>
      <c r="X312" s="1048"/>
      <c r="Y312" s="1048"/>
      <c r="Z312" s="1048"/>
      <c r="AA312" s="1048"/>
      <c r="AB312" s="1048"/>
      <c r="AC312" s="1048"/>
      <c r="AD312" s="1048"/>
      <c r="AE312" s="1048"/>
      <c r="AF312" s="1048"/>
      <c r="AG312" s="1048"/>
      <c r="AH312" s="1048"/>
      <c r="AI312" s="1048"/>
    </row>
    <row r="313" customFormat="false" ht="35.1" hidden="true" customHeight="true" outlineLevel="0" collapsed="false">
      <c r="B313" s="1048"/>
      <c r="C313" s="1048"/>
      <c r="D313" s="1048"/>
      <c r="E313" s="1048"/>
      <c r="F313" s="1048"/>
      <c r="G313" s="1048"/>
      <c r="H313" s="1048"/>
      <c r="I313" s="1048"/>
      <c r="J313" s="1048"/>
      <c r="K313" s="1048"/>
      <c r="L313" s="1048"/>
      <c r="M313" s="1048"/>
      <c r="N313" s="1048"/>
      <c r="O313" s="1048"/>
      <c r="P313" s="1048"/>
      <c r="Q313" s="1048"/>
      <c r="R313" s="1048"/>
      <c r="S313" s="1048"/>
      <c r="T313" s="1048"/>
      <c r="U313" s="1048"/>
      <c r="V313" s="1048"/>
      <c r="W313" s="1048"/>
      <c r="X313" s="1048"/>
      <c r="Y313" s="1048"/>
      <c r="Z313" s="1048"/>
      <c r="AA313" s="1048"/>
      <c r="AB313" s="1048"/>
      <c r="AC313" s="1048"/>
      <c r="AD313" s="1048"/>
      <c r="AE313" s="1048"/>
      <c r="AF313" s="1048"/>
      <c r="AG313" s="1048"/>
      <c r="AH313" s="1048"/>
      <c r="AI313" s="1048"/>
    </row>
    <row r="314" customFormat="false" ht="35.1" hidden="true" customHeight="true" outlineLevel="0" collapsed="false">
      <c r="B314" s="1048"/>
      <c r="C314" s="1048"/>
      <c r="D314" s="1048"/>
      <c r="E314" s="1048"/>
      <c r="F314" s="1048"/>
      <c r="G314" s="1048"/>
      <c r="H314" s="1048"/>
      <c r="I314" s="1048"/>
      <c r="J314" s="1048"/>
      <c r="K314" s="1048"/>
      <c r="L314" s="1048"/>
      <c r="M314" s="1048"/>
      <c r="N314" s="1048"/>
      <c r="O314" s="1048"/>
      <c r="P314" s="1048"/>
      <c r="Q314" s="1048"/>
      <c r="R314" s="1048"/>
      <c r="S314" s="1048"/>
      <c r="T314" s="1048"/>
      <c r="U314" s="1048"/>
      <c r="V314" s="1048"/>
      <c r="W314" s="1048"/>
      <c r="X314" s="1048"/>
      <c r="Y314" s="1048"/>
      <c r="Z314" s="1048"/>
      <c r="AA314" s="1048"/>
      <c r="AB314" s="1048"/>
      <c r="AC314" s="1048"/>
      <c r="AD314" s="1048"/>
      <c r="AE314" s="1048"/>
      <c r="AF314" s="1048"/>
      <c r="AG314" s="1048"/>
      <c r="AH314" s="1048"/>
      <c r="AI314" s="1048"/>
    </row>
    <row r="315" customFormat="false" ht="35.1" hidden="true" customHeight="true" outlineLevel="0" collapsed="false">
      <c r="B315" s="1048"/>
      <c r="C315" s="1048"/>
      <c r="D315" s="1048"/>
      <c r="E315" s="1048"/>
      <c r="F315" s="1048"/>
      <c r="G315" s="1048"/>
      <c r="H315" s="1048"/>
      <c r="I315" s="1048"/>
      <c r="J315" s="1048"/>
      <c r="K315" s="1048"/>
      <c r="L315" s="1048"/>
      <c r="M315" s="1048"/>
      <c r="N315" s="1048"/>
      <c r="O315" s="1048"/>
      <c r="P315" s="1048"/>
      <c r="Q315" s="1048"/>
      <c r="R315" s="1048"/>
      <c r="S315" s="1048"/>
      <c r="T315" s="1048"/>
      <c r="U315" s="1048"/>
      <c r="V315" s="1048"/>
      <c r="W315" s="1048"/>
      <c r="X315" s="1048"/>
      <c r="Y315" s="1048"/>
      <c r="Z315" s="1048"/>
      <c r="AA315" s="1048"/>
      <c r="AB315" s="1048"/>
      <c r="AC315" s="1048"/>
      <c r="AD315" s="1048"/>
      <c r="AE315" s="1048"/>
      <c r="AF315" s="1048"/>
      <c r="AG315" s="1048"/>
      <c r="AH315" s="1048"/>
      <c r="AI315" s="1048"/>
    </row>
    <row r="316" customFormat="false" ht="35.1" hidden="true" customHeight="true" outlineLevel="0" collapsed="false">
      <c r="B316" s="1048"/>
      <c r="C316" s="1048"/>
      <c r="D316" s="1048"/>
      <c r="E316" s="1048"/>
      <c r="F316" s="1048"/>
      <c r="G316" s="1048"/>
      <c r="H316" s="1048"/>
      <c r="I316" s="1048"/>
      <c r="J316" s="1048"/>
      <c r="K316" s="1048"/>
      <c r="L316" s="1048"/>
      <c r="M316" s="1048"/>
      <c r="N316" s="1048"/>
      <c r="O316" s="1048"/>
      <c r="P316" s="1048"/>
      <c r="Q316" s="1048"/>
      <c r="R316" s="1048"/>
      <c r="S316" s="1048"/>
      <c r="T316" s="1048"/>
      <c r="U316" s="1048"/>
      <c r="V316" s="1048"/>
      <c r="W316" s="1048"/>
      <c r="X316" s="1048"/>
      <c r="Y316" s="1048"/>
      <c r="Z316" s="1048"/>
      <c r="AA316" s="1048"/>
      <c r="AB316" s="1048"/>
      <c r="AC316" s="1048"/>
      <c r="AD316" s="1048"/>
      <c r="AE316" s="1048"/>
      <c r="AF316" s="1048"/>
      <c r="AG316" s="1048"/>
      <c r="AH316" s="1048"/>
      <c r="AI316" s="1048"/>
    </row>
    <row r="317" customFormat="false" ht="35.1" hidden="true" customHeight="true" outlineLevel="0" collapsed="false">
      <c r="B317" s="1048"/>
      <c r="C317" s="1048"/>
      <c r="D317" s="1048"/>
      <c r="E317" s="1048"/>
      <c r="F317" s="1048"/>
      <c r="G317" s="1048"/>
      <c r="H317" s="1048"/>
      <c r="I317" s="1048"/>
      <c r="J317" s="1048"/>
      <c r="K317" s="1048"/>
      <c r="L317" s="1048"/>
      <c r="M317" s="1048"/>
      <c r="N317" s="1048"/>
      <c r="O317" s="1048"/>
      <c r="P317" s="1048"/>
      <c r="Q317" s="1048"/>
      <c r="R317" s="1048"/>
      <c r="S317" s="1048"/>
      <c r="T317" s="1048"/>
      <c r="U317" s="1048"/>
      <c r="V317" s="1048"/>
      <c r="W317" s="1048"/>
      <c r="X317" s="1048"/>
      <c r="Y317" s="1048"/>
      <c r="Z317" s="1048"/>
      <c r="AA317" s="1048"/>
      <c r="AB317" s="1048"/>
      <c r="AC317" s="1048"/>
      <c r="AD317" s="1048"/>
      <c r="AE317" s="1048"/>
      <c r="AF317" s="1048"/>
      <c r="AG317" s="1048"/>
      <c r="AH317" s="1048"/>
      <c r="AI317" s="1048"/>
    </row>
    <row r="318" customFormat="false" ht="35.1" hidden="true" customHeight="true" outlineLevel="0" collapsed="false">
      <c r="B318" s="1048"/>
      <c r="C318" s="1048"/>
      <c r="D318" s="1048"/>
      <c r="E318" s="1048"/>
      <c r="F318" s="1048"/>
      <c r="G318" s="1048"/>
      <c r="H318" s="1048"/>
      <c r="I318" s="1048"/>
      <c r="J318" s="1048"/>
      <c r="K318" s="1048"/>
      <c r="L318" s="1048"/>
      <c r="M318" s="1048"/>
      <c r="N318" s="1048"/>
      <c r="O318" s="1048"/>
      <c r="P318" s="1048"/>
      <c r="Q318" s="1048"/>
      <c r="R318" s="1048"/>
      <c r="S318" s="1048"/>
      <c r="T318" s="1048"/>
      <c r="U318" s="1048"/>
      <c r="V318" s="1048"/>
      <c r="W318" s="1048"/>
      <c r="X318" s="1048"/>
      <c r="Y318" s="1048"/>
      <c r="Z318" s="1048"/>
      <c r="AA318" s="1048"/>
      <c r="AB318" s="1048"/>
      <c r="AC318" s="1048"/>
      <c r="AD318" s="1048"/>
      <c r="AE318" s="1048"/>
      <c r="AF318" s="1048"/>
      <c r="AG318" s="1048"/>
      <c r="AH318" s="1048"/>
      <c r="AI318" s="1048"/>
    </row>
    <row r="319" customFormat="false" ht="35.1" hidden="true" customHeight="true" outlineLevel="0" collapsed="false">
      <c r="B319" s="1048"/>
      <c r="C319" s="1048"/>
      <c r="D319" s="1048"/>
      <c r="E319" s="1048"/>
      <c r="F319" s="1048"/>
      <c r="G319" s="1048"/>
      <c r="H319" s="1048"/>
      <c r="I319" s="1048"/>
      <c r="J319" s="1048"/>
      <c r="K319" s="1048"/>
      <c r="L319" s="1048"/>
      <c r="M319" s="1048"/>
      <c r="N319" s="1048"/>
      <c r="O319" s="1048"/>
      <c r="P319" s="1048"/>
      <c r="Q319" s="1048"/>
      <c r="R319" s="1048"/>
      <c r="S319" s="1048"/>
      <c r="T319" s="1048"/>
      <c r="U319" s="1048"/>
      <c r="V319" s="1048"/>
      <c r="W319" s="1048"/>
      <c r="X319" s="1048"/>
      <c r="Y319" s="1048"/>
      <c r="Z319" s="1048"/>
      <c r="AA319" s="1048"/>
      <c r="AB319" s="1048"/>
      <c r="AC319" s="1048"/>
      <c r="AD319" s="1048"/>
      <c r="AE319" s="1048"/>
      <c r="AF319" s="1048"/>
      <c r="AG319" s="1048"/>
      <c r="AH319" s="1048"/>
      <c r="AI319" s="1048"/>
    </row>
    <row r="320" customFormat="false" ht="35.1" hidden="true" customHeight="true" outlineLevel="0" collapsed="false">
      <c r="B320" s="1048"/>
      <c r="C320" s="1048"/>
      <c r="D320" s="1048"/>
      <c r="E320" s="1048"/>
      <c r="F320" s="1048"/>
      <c r="G320" s="1048"/>
      <c r="H320" s="1048"/>
      <c r="I320" s="1048"/>
      <c r="J320" s="1048"/>
      <c r="K320" s="1048"/>
      <c r="L320" s="1048"/>
      <c r="M320" s="1048"/>
      <c r="N320" s="1048"/>
      <c r="O320" s="1048"/>
      <c r="P320" s="1048"/>
      <c r="Q320" s="1048"/>
      <c r="R320" s="1048"/>
      <c r="S320" s="1048"/>
      <c r="T320" s="1048"/>
      <c r="U320" s="1048"/>
      <c r="V320" s="1048"/>
      <c r="W320" s="1048"/>
      <c r="X320" s="1048"/>
      <c r="Y320" s="1048"/>
      <c r="Z320" s="1048"/>
      <c r="AA320" s="1048"/>
      <c r="AB320" s="1048"/>
      <c r="AC320" s="1048"/>
      <c r="AD320" s="1048"/>
      <c r="AE320" s="1048"/>
      <c r="AF320" s="1048"/>
      <c r="AG320" s="1048"/>
      <c r="AH320" s="1048"/>
      <c r="AI320" s="1048"/>
    </row>
    <row r="321" customFormat="false" ht="35.1" hidden="true" customHeight="true" outlineLevel="0" collapsed="false">
      <c r="B321" s="1048"/>
      <c r="C321" s="1048"/>
      <c r="D321" s="1048"/>
      <c r="E321" s="1048"/>
      <c r="F321" s="1048"/>
      <c r="G321" s="1048"/>
      <c r="H321" s="1048"/>
      <c r="I321" s="1048"/>
      <c r="J321" s="1048"/>
      <c r="K321" s="1048"/>
      <c r="L321" s="1048"/>
      <c r="M321" s="1048"/>
      <c r="N321" s="1048"/>
      <c r="O321" s="1048"/>
      <c r="P321" s="1048"/>
      <c r="Q321" s="1048"/>
      <c r="R321" s="1048"/>
      <c r="S321" s="1048"/>
      <c r="T321" s="1048"/>
      <c r="U321" s="1048"/>
      <c r="V321" s="1048"/>
      <c r="W321" s="1048"/>
      <c r="X321" s="1048"/>
      <c r="Y321" s="1048"/>
      <c r="Z321" s="1048"/>
      <c r="AA321" s="1048"/>
      <c r="AB321" s="1048"/>
      <c r="AC321" s="1048"/>
      <c r="AD321" s="1048"/>
      <c r="AE321" s="1048"/>
      <c r="AF321" s="1048"/>
      <c r="AG321" s="1048"/>
      <c r="AH321" s="1048"/>
      <c r="AI321" s="1048"/>
    </row>
    <row r="322" customFormat="false" ht="35.1" hidden="true" customHeight="true" outlineLevel="0" collapsed="false">
      <c r="B322" s="1048"/>
      <c r="C322" s="1048"/>
      <c r="D322" s="1048"/>
      <c r="E322" s="1048"/>
      <c r="F322" s="1048"/>
      <c r="G322" s="1048"/>
      <c r="H322" s="1048"/>
      <c r="I322" s="1048"/>
      <c r="J322" s="1048"/>
      <c r="K322" s="1048"/>
      <c r="L322" s="1048"/>
      <c r="M322" s="1048"/>
      <c r="N322" s="1048"/>
      <c r="O322" s="1048"/>
      <c r="P322" s="1048"/>
      <c r="Q322" s="1048"/>
      <c r="R322" s="1048"/>
      <c r="S322" s="1048"/>
      <c r="T322" s="1048"/>
      <c r="U322" s="1048"/>
      <c r="V322" s="1048"/>
      <c r="W322" s="1048"/>
      <c r="X322" s="1048"/>
      <c r="Y322" s="1048"/>
      <c r="Z322" s="1048"/>
      <c r="AA322" s="1048"/>
      <c r="AB322" s="1048"/>
      <c r="AC322" s="1048"/>
      <c r="AD322" s="1048"/>
      <c r="AE322" s="1048"/>
      <c r="AF322" s="1048"/>
      <c r="AG322" s="1048"/>
      <c r="AH322" s="1048"/>
      <c r="AI322" s="1048"/>
    </row>
    <row r="323" customFormat="false" ht="35.1" hidden="true" customHeight="true" outlineLevel="0" collapsed="false">
      <c r="B323" s="1048"/>
      <c r="C323" s="1048"/>
      <c r="D323" s="1048"/>
      <c r="E323" s="1048"/>
      <c r="F323" s="1048"/>
      <c r="G323" s="1048"/>
      <c r="H323" s="1048"/>
      <c r="I323" s="1048"/>
      <c r="J323" s="1048"/>
      <c r="K323" s="1048"/>
      <c r="L323" s="1048"/>
      <c r="M323" s="1048"/>
      <c r="N323" s="1048"/>
      <c r="O323" s="1048"/>
      <c r="P323" s="1048"/>
      <c r="Q323" s="1048"/>
      <c r="R323" s="1048"/>
      <c r="S323" s="1048"/>
      <c r="T323" s="1048"/>
      <c r="U323" s="1048"/>
      <c r="V323" s="1048"/>
      <c r="W323" s="1048"/>
      <c r="X323" s="1048"/>
      <c r="Y323" s="1048"/>
      <c r="Z323" s="1048"/>
      <c r="AA323" s="1048"/>
      <c r="AB323" s="1048"/>
      <c r="AC323" s="1048"/>
      <c r="AD323" s="1048"/>
      <c r="AE323" s="1048"/>
      <c r="AF323" s="1048"/>
      <c r="AG323" s="1048"/>
      <c r="AH323" s="1048"/>
      <c r="AI323" s="1048"/>
    </row>
    <row r="324" customFormat="false" ht="35.1" hidden="true" customHeight="true" outlineLevel="0" collapsed="false">
      <c r="B324" s="1048"/>
      <c r="C324" s="1048"/>
      <c r="D324" s="1048"/>
      <c r="E324" s="1048"/>
      <c r="F324" s="1048"/>
      <c r="G324" s="1048"/>
      <c r="H324" s="1048"/>
      <c r="I324" s="1048"/>
      <c r="J324" s="1048"/>
      <c r="K324" s="1048"/>
      <c r="L324" s="1048"/>
      <c r="M324" s="1048"/>
      <c r="N324" s="1048"/>
      <c r="O324" s="1048"/>
      <c r="P324" s="1048"/>
      <c r="Q324" s="1048"/>
      <c r="R324" s="1048"/>
      <c r="S324" s="1048"/>
      <c r="T324" s="1048"/>
      <c r="U324" s="1048"/>
      <c r="V324" s="1048"/>
      <c r="W324" s="1048"/>
      <c r="X324" s="1048"/>
      <c r="Y324" s="1048"/>
      <c r="Z324" s="1048"/>
      <c r="AA324" s="1048"/>
      <c r="AB324" s="1048"/>
      <c r="AC324" s="1048"/>
      <c r="AD324" s="1048"/>
      <c r="AE324" s="1048"/>
      <c r="AF324" s="1048"/>
      <c r="AG324" s="1048"/>
      <c r="AH324" s="1048"/>
      <c r="AI324" s="1048"/>
    </row>
    <row r="325" customFormat="false" ht="35.1" hidden="true" customHeight="true" outlineLevel="0" collapsed="false">
      <c r="B325" s="1048"/>
      <c r="C325" s="1048"/>
      <c r="D325" s="1048"/>
      <c r="E325" s="1048"/>
      <c r="F325" s="1048"/>
      <c r="G325" s="1048"/>
      <c r="H325" s="1048"/>
      <c r="I325" s="1048"/>
      <c r="J325" s="1048"/>
      <c r="K325" s="1048"/>
      <c r="L325" s="1048"/>
      <c r="M325" s="1048"/>
      <c r="N325" s="1048"/>
      <c r="O325" s="1048"/>
      <c r="P325" s="1048"/>
      <c r="Q325" s="1048"/>
      <c r="R325" s="1048"/>
      <c r="S325" s="1048"/>
      <c r="T325" s="1048"/>
      <c r="U325" s="1048"/>
      <c r="V325" s="1048"/>
      <c r="W325" s="1048"/>
      <c r="X325" s="1048"/>
      <c r="Y325" s="1048"/>
      <c r="Z325" s="1048"/>
      <c r="AA325" s="1048"/>
      <c r="AB325" s="1048"/>
      <c r="AC325" s="1048"/>
      <c r="AD325" s="1048"/>
      <c r="AE325" s="1048"/>
      <c r="AF325" s="1048"/>
      <c r="AG325" s="1048"/>
      <c r="AH325" s="1048"/>
      <c r="AI325" s="1048"/>
    </row>
    <row r="326" customFormat="false" ht="35.1" hidden="true" customHeight="true" outlineLevel="0" collapsed="false">
      <c r="B326" s="1048"/>
      <c r="C326" s="1048"/>
      <c r="D326" s="1048"/>
      <c r="E326" s="1048"/>
      <c r="F326" s="1048"/>
      <c r="G326" s="1048"/>
      <c r="H326" s="1048"/>
      <c r="I326" s="1048"/>
      <c r="J326" s="1048"/>
      <c r="K326" s="1048"/>
      <c r="L326" s="1048"/>
      <c r="M326" s="1048"/>
      <c r="N326" s="1048"/>
      <c r="O326" s="1048"/>
      <c r="P326" s="1048"/>
      <c r="Q326" s="1048"/>
      <c r="R326" s="1048"/>
      <c r="S326" s="1048"/>
      <c r="T326" s="1048"/>
      <c r="U326" s="1048"/>
      <c r="V326" s="1048"/>
      <c r="W326" s="1048"/>
      <c r="X326" s="1048"/>
      <c r="Y326" s="1048"/>
      <c r="Z326" s="1048"/>
      <c r="AA326" s="1048"/>
      <c r="AB326" s="1048"/>
      <c r="AC326" s="1048"/>
      <c r="AD326" s="1048"/>
      <c r="AE326" s="1048"/>
      <c r="AF326" s="1048"/>
      <c r="AG326" s="1048"/>
      <c r="AH326" s="1048"/>
      <c r="AI326" s="1048"/>
    </row>
    <row r="327" customFormat="false" ht="35.1" hidden="true" customHeight="true" outlineLevel="0" collapsed="false">
      <c r="B327" s="1048"/>
      <c r="C327" s="1048"/>
      <c r="D327" s="1048"/>
      <c r="E327" s="1048"/>
      <c r="F327" s="1048"/>
      <c r="G327" s="1048"/>
      <c r="H327" s="1048"/>
      <c r="I327" s="1048"/>
      <c r="J327" s="1048"/>
      <c r="K327" s="1048"/>
      <c r="L327" s="1048"/>
      <c r="M327" s="1048"/>
      <c r="N327" s="1048"/>
      <c r="O327" s="1048"/>
      <c r="P327" s="1048"/>
      <c r="Q327" s="1048"/>
      <c r="R327" s="1048"/>
      <c r="S327" s="1048"/>
      <c r="T327" s="1048"/>
      <c r="U327" s="1048"/>
      <c r="V327" s="1048"/>
      <c r="W327" s="1048"/>
      <c r="X327" s="1048"/>
      <c r="Y327" s="1048"/>
      <c r="Z327" s="1048"/>
      <c r="AA327" s="1048"/>
      <c r="AB327" s="1048"/>
      <c r="AC327" s="1048"/>
      <c r="AD327" s="1048"/>
      <c r="AE327" s="1048"/>
      <c r="AF327" s="1048"/>
      <c r="AG327" s="1048"/>
      <c r="AH327" s="1048"/>
      <c r="AI327" s="1048"/>
    </row>
    <row r="328" customFormat="false" ht="35.1" hidden="true" customHeight="true" outlineLevel="0" collapsed="false">
      <c r="B328" s="1048"/>
      <c r="C328" s="1048"/>
      <c r="D328" s="1048"/>
      <c r="E328" s="1048"/>
      <c r="F328" s="1048"/>
      <c r="G328" s="1048"/>
      <c r="H328" s="1048"/>
      <c r="I328" s="1048"/>
      <c r="J328" s="1048"/>
      <c r="K328" s="1048"/>
      <c r="L328" s="1048"/>
      <c r="M328" s="1048"/>
      <c r="N328" s="1048"/>
      <c r="O328" s="1048"/>
      <c r="P328" s="1048"/>
      <c r="Q328" s="1048"/>
      <c r="R328" s="1048"/>
      <c r="S328" s="1048"/>
      <c r="T328" s="1048"/>
      <c r="U328" s="1048"/>
      <c r="V328" s="1048"/>
      <c r="W328" s="1048"/>
      <c r="X328" s="1048"/>
      <c r="Y328" s="1048"/>
      <c r="Z328" s="1048"/>
      <c r="AA328" s="1048"/>
      <c r="AB328" s="1048"/>
      <c r="AC328" s="1048"/>
      <c r="AD328" s="1048"/>
      <c r="AE328" s="1048"/>
      <c r="AF328" s="1048"/>
      <c r="AG328" s="1048"/>
      <c r="AH328" s="1048"/>
      <c r="AI328" s="1048"/>
    </row>
    <row r="329" customFormat="false" ht="35.1" hidden="true" customHeight="true" outlineLevel="0" collapsed="false">
      <c r="B329" s="1048"/>
      <c r="C329" s="1048"/>
      <c r="D329" s="1048"/>
      <c r="E329" s="1048"/>
      <c r="F329" s="1048"/>
      <c r="G329" s="1048"/>
      <c r="H329" s="1048"/>
      <c r="I329" s="1048"/>
      <c r="J329" s="1048"/>
      <c r="K329" s="1048"/>
      <c r="L329" s="1048"/>
      <c r="M329" s="1048"/>
      <c r="N329" s="1048"/>
      <c r="O329" s="1048"/>
      <c r="P329" s="1048"/>
      <c r="Q329" s="1048"/>
      <c r="R329" s="1048"/>
      <c r="S329" s="1048"/>
      <c r="T329" s="1048"/>
      <c r="U329" s="1048"/>
      <c r="V329" s="1048"/>
      <c r="W329" s="1048"/>
      <c r="X329" s="1048"/>
      <c r="Y329" s="1048"/>
      <c r="Z329" s="1048"/>
      <c r="AA329" s="1048"/>
      <c r="AB329" s="1048"/>
      <c r="AC329" s="1048"/>
      <c r="AD329" s="1048"/>
      <c r="AE329" s="1048"/>
      <c r="AF329" s="1048"/>
      <c r="AG329" s="1048"/>
      <c r="AH329" s="1048"/>
      <c r="AI329" s="1048"/>
    </row>
    <row r="330" customFormat="false" ht="35.1" hidden="true" customHeight="true" outlineLevel="0" collapsed="false">
      <c r="B330" s="1048"/>
      <c r="C330" s="1048"/>
      <c r="D330" s="1048"/>
      <c r="E330" s="1048"/>
      <c r="F330" s="1048"/>
      <c r="G330" s="1048"/>
      <c r="H330" s="1048"/>
      <c r="I330" s="1048"/>
      <c r="J330" s="1048"/>
      <c r="K330" s="1048"/>
      <c r="L330" s="1048"/>
      <c r="M330" s="1048"/>
      <c r="N330" s="1048"/>
      <c r="O330" s="1048"/>
      <c r="P330" s="1048"/>
      <c r="Q330" s="1048"/>
      <c r="R330" s="1048"/>
      <c r="S330" s="1048"/>
      <c r="T330" s="1048"/>
      <c r="U330" s="1048"/>
      <c r="V330" s="1048"/>
      <c r="W330" s="1048"/>
      <c r="X330" s="1048"/>
      <c r="Y330" s="1048"/>
      <c r="Z330" s="1048"/>
      <c r="AA330" s="1048"/>
      <c r="AB330" s="1048"/>
      <c r="AC330" s="1048"/>
      <c r="AD330" s="1048"/>
      <c r="AE330" s="1048"/>
      <c r="AF330" s="1048"/>
      <c r="AG330" s="1048"/>
      <c r="AH330" s="1048"/>
      <c r="AI330" s="1048"/>
    </row>
    <row r="331" customFormat="false" ht="35.1" hidden="true" customHeight="true" outlineLevel="0" collapsed="false">
      <c r="B331" s="1048"/>
      <c r="C331" s="1048"/>
      <c r="D331" s="1048"/>
      <c r="E331" s="1048"/>
      <c r="F331" s="1048"/>
      <c r="G331" s="1048"/>
      <c r="H331" s="1048"/>
      <c r="I331" s="1048"/>
      <c r="J331" s="1048"/>
      <c r="K331" s="1048"/>
      <c r="L331" s="1048"/>
      <c r="M331" s="1048"/>
      <c r="N331" s="1048"/>
      <c r="O331" s="1048"/>
      <c r="P331" s="1048"/>
      <c r="Q331" s="1048"/>
      <c r="R331" s="1048"/>
      <c r="S331" s="1048"/>
      <c r="T331" s="1048"/>
      <c r="U331" s="1048"/>
      <c r="V331" s="1048"/>
      <c r="W331" s="1048"/>
      <c r="X331" s="1048"/>
      <c r="Y331" s="1048"/>
      <c r="Z331" s="1048"/>
      <c r="AA331" s="1048"/>
      <c r="AB331" s="1048"/>
      <c r="AC331" s="1048"/>
      <c r="AD331" s="1048"/>
      <c r="AE331" s="1048"/>
      <c r="AF331" s="1048"/>
      <c r="AG331" s="1048"/>
      <c r="AH331" s="1048"/>
      <c r="AI331" s="1048"/>
    </row>
    <row r="332" customFormat="false" ht="35.1" hidden="true" customHeight="true" outlineLevel="0" collapsed="false">
      <c r="B332" s="1048"/>
      <c r="C332" s="1048"/>
      <c r="D332" s="1048"/>
      <c r="E332" s="1048"/>
      <c r="F332" s="1048"/>
      <c r="G332" s="1048"/>
      <c r="H332" s="1048"/>
      <c r="I332" s="1048"/>
      <c r="J332" s="1048"/>
      <c r="K332" s="1048"/>
      <c r="L332" s="1048"/>
      <c r="M332" s="1048"/>
      <c r="N332" s="1048"/>
      <c r="O332" s="1048"/>
      <c r="P332" s="1048"/>
      <c r="Q332" s="1048"/>
      <c r="R332" s="1048"/>
      <c r="S332" s="1048"/>
      <c r="T332" s="1048"/>
      <c r="U332" s="1048"/>
      <c r="V332" s="1048"/>
      <c r="W332" s="1048"/>
      <c r="X332" s="1048"/>
      <c r="Y332" s="1048"/>
      <c r="Z332" s="1048"/>
      <c r="AA332" s="1048"/>
      <c r="AB332" s="1048"/>
      <c r="AC332" s="1048"/>
      <c r="AD332" s="1048"/>
      <c r="AE332" s="1048"/>
      <c r="AF332" s="1048"/>
      <c r="AG332" s="1048"/>
      <c r="AH332" s="1048"/>
      <c r="AI332" s="1048"/>
    </row>
    <row r="333" customFormat="false" ht="35.1" hidden="true" customHeight="true" outlineLevel="0" collapsed="false">
      <c r="B333" s="1048"/>
      <c r="C333" s="1048"/>
      <c r="D333" s="1048"/>
      <c r="E333" s="1048"/>
      <c r="F333" s="1048"/>
      <c r="G333" s="1048"/>
      <c r="H333" s="1048"/>
      <c r="I333" s="1048"/>
      <c r="J333" s="1048"/>
      <c r="K333" s="1048"/>
      <c r="L333" s="1048"/>
      <c r="M333" s="1048"/>
      <c r="N333" s="1048"/>
      <c r="O333" s="1048"/>
      <c r="P333" s="1048"/>
      <c r="Q333" s="1048"/>
      <c r="R333" s="1048"/>
      <c r="S333" s="1048"/>
      <c r="T333" s="1048"/>
      <c r="U333" s="1048"/>
      <c r="V333" s="1048"/>
      <c r="W333" s="1048"/>
      <c r="X333" s="1048"/>
      <c r="Y333" s="1048"/>
      <c r="Z333" s="1048"/>
      <c r="AA333" s="1048"/>
      <c r="AB333" s="1048"/>
      <c r="AC333" s="1048"/>
      <c r="AD333" s="1048"/>
      <c r="AE333" s="1048"/>
      <c r="AF333" s="1048"/>
      <c r="AG333" s="1048"/>
      <c r="AH333" s="1048"/>
      <c r="AI333" s="1048"/>
    </row>
    <row r="334" customFormat="false" ht="35.1" hidden="true" customHeight="true" outlineLevel="0" collapsed="false">
      <c r="B334" s="1048"/>
      <c r="C334" s="1048"/>
      <c r="D334" s="1048"/>
      <c r="E334" s="1048"/>
      <c r="F334" s="1048"/>
      <c r="G334" s="1048"/>
      <c r="H334" s="1048"/>
      <c r="I334" s="1048"/>
      <c r="J334" s="1048"/>
      <c r="K334" s="1048"/>
      <c r="L334" s="1048"/>
      <c r="M334" s="1048"/>
      <c r="N334" s="1048"/>
      <c r="O334" s="1048"/>
      <c r="P334" s="1048"/>
      <c r="Q334" s="1048"/>
      <c r="R334" s="1048"/>
      <c r="S334" s="1048"/>
      <c r="T334" s="1048"/>
      <c r="U334" s="1048"/>
      <c r="V334" s="1048"/>
      <c r="W334" s="1048"/>
      <c r="X334" s="1048"/>
      <c r="Y334" s="1048"/>
      <c r="Z334" s="1048"/>
      <c r="AA334" s="1048"/>
      <c r="AB334" s="1048"/>
      <c r="AC334" s="1048"/>
      <c r="AD334" s="1048"/>
      <c r="AE334" s="1048"/>
      <c r="AF334" s="1048"/>
      <c r="AG334" s="1048"/>
      <c r="AH334" s="1048"/>
      <c r="AI334" s="1048"/>
    </row>
    <row r="335" customFormat="false" ht="35.1" hidden="true" customHeight="true" outlineLevel="0" collapsed="false">
      <c r="B335" s="1048"/>
      <c r="C335" s="1048"/>
      <c r="D335" s="1048"/>
      <c r="E335" s="1048"/>
      <c r="F335" s="1048"/>
      <c r="G335" s="1048"/>
      <c r="H335" s="1048"/>
      <c r="I335" s="1048"/>
      <c r="J335" s="1048"/>
      <c r="K335" s="1048"/>
      <c r="L335" s="1048"/>
      <c r="M335" s="1048"/>
      <c r="N335" s="1048"/>
      <c r="O335" s="1048"/>
      <c r="P335" s="1048"/>
      <c r="Q335" s="1048"/>
      <c r="R335" s="1048"/>
      <c r="S335" s="1048"/>
      <c r="T335" s="1048"/>
      <c r="U335" s="1048"/>
      <c r="V335" s="1048"/>
      <c r="W335" s="1048"/>
      <c r="X335" s="1048"/>
      <c r="Y335" s="1048"/>
      <c r="Z335" s="1048"/>
      <c r="AA335" s="1048"/>
      <c r="AB335" s="1048"/>
      <c r="AC335" s="1048"/>
      <c r="AD335" s="1048"/>
      <c r="AE335" s="1048"/>
      <c r="AF335" s="1048"/>
      <c r="AG335" s="1048"/>
      <c r="AH335" s="1048"/>
      <c r="AI335" s="1048"/>
    </row>
    <row r="336" customFormat="false" ht="35.1" hidden="true" customHeight="true" outlineLevel="0" collapsed="false">
      <c r="B336" s="1048"/>
      <c r="C336" s="1048"/>
      <c r="D336" s="1048"/>
      <c r="E336" s="1048"/>
      <c r="F336" s="1048"/>
      <c r="G336" s="1048"/>
      <c r="H336" s="1048"/>
      <c r="I336" s="1048"/>
      <c r="J336" s="1048"/>
      <c r="K336" s="1048"/>
      <c r="L336" s="1048"/>
      <c r="M336" s="1048"/>
      <c r="N336" s="1048"/>
      <c r="O336" s="1048"/>
      <c r="P336" s="1048"/>
      <c r="Q336" s="1048"/>
      <c r="R336" s="1048"/>
      <c r="S336" s="1048"/>
      <c r="T336" s="1048"/>
      <c r="U336" s="1048"/>
      <c r="V336" s="1048"/>
      <c r="W336" s="1048"/>
      <c r="X336" s="1048"/>
      <c r="Y336" s="1048"/>
      <c r="Z336" s="1048"/>
      <c r="AA336" s="1048"/>
      <c r="AB336" s="1048"/>
      <c r="AC336" s="1048"/>
      <c r="AD336" s="1048"/>
      <c r="AE336" s="1048"/>
      <c r="AF336" s="1048"/>
      <c r="AG336" s="1048"/>
      <c r="AH336" s="1048"/>
      <c r="AI336" s="1048"/>
    </row>
    <row r="337" customFormat="false" ht="35.1" hidden="true" customHeight="true" outlineLevel="0" collapsed="false">
      <c r="B337" s="1048"/>
      <c r="C337" s="1048"/>
      <c r="D337" s="1048"/>
      <c r="E337" s="1048"/>
      <c r="F337" s="1048"/>
      <c r="G337" s="1048"/>
      <c r="H337" s="1048"/>
      <c r="I337" s="1048"/>
      <c r="J337" s="1048"/>
      <c r="K337" s="1048"/>
      <c r="L337" s="1048"/>
      <c r="M337" s="1048"/>
      <c r="N337" s="1048"/>
      <c r="O337" s="1048"/>
      <c r="P337" s="1048"/>
      <c r="Q337" s="1048"/>
      <c r="R337" s="1048"/>
      <c r="S337" s="1048"/>
      <c r="T337" s="1048"/>
      <c r="U337" s="1048"/>
      <c r="V337" s="1048"/>
      <c r="W337" s="1048"/>
      <c r="X337" s="1048"/>
      <c r="Y337" s="1048"/>
      <c r="Z337" s="1048"/>
      <c r="AA337" s="1048"/>
      <c r="AB337" s="1048"/>
      <c r="AC337" s="1048"/>
      <c r="AD337" s="1048"/>
      <c r="AE337" s="1048"/>
      <c r="AF337" s="1048"/>
      <c r="AG337" s="1048"/>
      <c r="AH337" s="1048"/>
      <c r="AI337" s="1048"/>
    </row>
    <row r="338" customFormat="false" ht="35.1" hidden="true" customHeight="true" outlineLevel="0" collapsed="false">
      <c r="B338" s="1048"/>
      <c r="C338" s="1048"/>
      <c r="D338" s="1048"/>
      <c r="E338" s="1048"/>
      <c r="F338" s="1048"/>
      <c r="G338" s="1048"/>
      <c r="H338" s="1048"/>
      <c r="I338" s="1048"/>
      <c r="J338" s="1048"/>
      <c r="K338" s="1048"/>
      <c r="L338" s="1048"/>
      <c r="M338" s="1048"/>
      <c r="N338" s="1048"/>
      <c r="O338" s="1048"/>
      <c r="P338" s="1048"/>
      <c r="Q338" s="1048"/>
      <c r="R338" s="1048"/>
      <c r="S338" s="1048"/>
      <c r="T338" s="1048"/>
      <c r="U338" s="1048"/>
      <c r="V338" s="1048"/>
      <c r="W338" s="1048"/>
      <c r="X338" s="1048"/>
      <c r="Y338" s="1048"/>
      <c r="Z338" s="1048"/>
      <c r="AA338" s="1048"/>
      <c r="AB338" s="1048"/>
      <c r="AC338" s="1048"/>
      <c r="AD338" s="1048"/>
      <c r="AE338" s="1048"/>
      <c r="AF338" s="1048"/>
      <c r="AG338" s="1048"/>
      <c r="AH338" s="1048"/>
      <c r="AI338" s="1048"/>
    </row>
    <row r="339" customFormat="false" ht="35.1" hidden="true" customHeight="true" outlineLevel="0" collapsed="false">
      <c r="B339" s="1048"/>
      <c r="C339" s="1048"/>
      <c r="D339" s="1048"/>
      <c r="E339" s="1048"/>
      <c r="F339" s="1048"/>
      <c r="G339" s="1048"/>
      <c r="H339" s="1048"/>
      <c r="I339" s="1048"/>
      <c r="J339" s="1048"/>
      <c r="K339" s="1048"/>
      <c r="L339" s="1048"/>
      <c r="M339" s="1048"/>
      <c r="N339" s="1048"/>
      <c r="O339" s="1048"/>
      <c r="P339" s="1048"/>
      <c r="Q339" s="1048"/>
      <c r="R339" s="1048"/>
      <c r="S339" s="1048"/>
      <c r="T339" s="1048"/>
      <c r="U339" s="1048"/>
      <c r="V339" s="1048"/>
      <c r="W339" s="1048"/>
      <c r="X339" s="1048"/>
      <c r="Y339" s="1048"/>
      <c r="Z339" s="1048"/>
      <c r="AA339" s="1048"/>
      <c r="AB339" s="1048"/>
      <c r="AC339" s="1048"/>
      <c r="AD339" s="1048"/>
      <c r="AE339" s="1048"/>
      <c r="AF339" s="1048"/>
      <c r="AG339" s="1048"/>
      <c r="AH339" s="1048"/>
      <c r="AI339" s="1048"/>
    </row>
    <row r="340" customFormat="false" ht="35.1" hidden="true" customHeight="true" outlineLevel="0" collapsed="false">
      <c r="B340" s="1048"/>
      <c r="C340" s="1048"/>
      <c r="D340" s="1048"/>
      <c r="E340" s="1048"/>
      <c r="F340" s="1048"/>
      <c r="G340" s="1048"/>
      <c r="H340" s="1048"/>
      <c r="I340" s="1048"/>
      <c r="J340" s="1048"/>
      <c r="K340" s="1048"/>
      <c r="L340" s="1048"/>
      <c r="M340" s="1048"/>
      <c r="N340" s="1048"/>
      <c r="O340" s="1048"/>
      <c r="P340" s="1048"/>
      <c r="Q340" s="1048"/>
      <c r="R340" s="1048"/>
      <c r="S340" s="1048"/>
      <c r="T340" s="1048"/>
      <c r="U340" s="1048"/>
      <c r="V340" s="1048"/>
      <c r="W340" s="1048"/>
      <c r="X340" s="1048"/>
      <c r="Y340" s="1048"/>
      <c r="Z340" s="1048"/>
      <c r="AA340" s="1048"/>
      <c r="AB340" s="1048"/>
      <c r="AC340" s="1048"/>
      <c r="AD340" s="1048"/>
      <c r="AE340" s="1048"/>
      <c r="AF340" s="1048"/>
      <c r="AG340" s="1048"/>
      <c r="AH340" s="1048"/>
      <c r="AI340" s="1048"/>
    </row>
    <row r="341" customFormat="false" ht="35.1" hidden="true" customHeight="true" outlineLevel="0" collapsed="false">
      <c r="B341" s="1048"/>
      <c r="C341" s="1048"/>
      <c r="D341" s="1048"/>
      <c r="E341" s="1048"/>
      <c r="F341" s="1048"/>
      <c r="G341" s="1048"/>
      <c r="H341" s="1048"/>
      <c r="I341" s="1048"/>
      <c r="J341" s="1048"/>
      <c r="K341" s="1048"/>
      <c r="L341" s="1048"/>
      <c r="M341" s="1048"/>
      <c r="N341" s="1048"/>
      <c r="O341" s="1048"/>
      <c r="P341" s="1048"/>
      <c r="Q341" s="1048"/>
      <c r="R341" s="1048"/>
      <c r="S341" s="1048"/>
      <c r="T341" s="1048"/>
      <c r="U341" s="1048"/>
      <c r="V341" s="1048"/>
      <c r="W341" s="1048"/>
      <c r="X341" s="1048"/>
      <c r="Y341" s="1048"/>
      <c r="Z341" s="1048"/>
      <c r="AA341" s="1048"/>
      <c r="AB341" s="1048"/>
      <c r="AC341" s="1048"/>
      <c r="AD341" s="1048"/>
      <c r="AE341" s="1048"/>
      <c r="AF341" s="1048"/>
      <c r="AG341" s="1048"/>
      <c r="AH341" s="1048"/>
      <c r="AI341" s="1048"/>
    </row>
    <row r="342" customFormat="false" ht="35.1" hidden="true" customHeight="true" outlineLevel="0" collapsed="false">
      <c r="B342" s="1048"/>
      <c r="C342" s="1048"/>
      <c r="D342" s="1048"/>
      <c r="E342" s="1048"/>
      <c r="F342" s="1048"/>
      <c r="G342" s="1048"/>
      <c r="H342" s="1048"/>
      <c r="I342" s="1048"/>
      <c r="J342" s="1048"/>
      <c r="K342" s="1048"/>
      <c r="L342" s="1048"/>
      <c r="M342" s="1048"/>
      <c r="N342" s="1048"/>
      <c r="O342" s="1048"/>
      <c r="P342" s="1048"/>
      <c r="Q342" s="1048"/>
      <c r="R342" s="1048"/>
      <c r="S342" s="1048"/>
      <c r="T342" s="1048"/>
      <c r="U342" s="1048"/>
      <c r="V342" s="1048"/>
      <c r="W342" s="1048"/>
      <c r="X342" s="1048"/>
      <c r="Y342" s="1048"/>
      <c r="Z342" s="1048"/>
      <c r="AA342" s="1048"/>
      <c r="AB342" s="1048"/>
      <c r="AC342" s="1048"/>
      <c r="AD342" s="1048"/>
      <c r="AE342" s="1048"/>
      <c r="AF342" s="1048"/>
      <c r="AG342" s="1048"/>
      <c r="AH342" s="1048"/>
      <c r="AI342" s="1048"/>
    </row>
    <row r="343" customFormat="false" ht="35.1" hidden="true" customHeight="true" outlineLevel="0" collapsed="false">
      <c r="B343" s="1048"/>
      <c r="C343" s="1048"/>
      <c r="D343" s="1048"/>
      <c r="E343" s="1048"/>
      <c r="F343" s="1048"/>
      <c r="G343" s="1048"/>
      <c r="H343" s="1048"/>
      <c r="I343" s="1048"/>
      <c r="J343" s="1048"/>
      <c r="K343" s="1048"/>
      <c r="L343" s="1048"/>
      <c r="M343" s="1048"/>
      <c r="N343" s="1048"/>
      <c r="O343" s="1048"/>
      <c r="P343" s="1048"/>
      <c r="Q343" s="1048"/>
      <c r="R343" s="1048"/>
      <c r="S343" s="1048"/>
      <c r="T343" s="1048"/>
      <c r="U343" s="1048"/>
      <c r="V343" s="1048"/>
      <c r="W343" s="1048"/>
      <c r="X343" s="1048"/>
      <c r="Y343" s="1048"/>
      <c r="Z343" s="1048"/>
      <c r="AA343" s="1048"/>
      <c r="AB343" s="1048"/>
      <c r="AC343" s="1048"/>
      <c r="AD343" s="1048"/>
      <c r="AE343" s="1048"/>
      <c r="AF343" s="1048"/>
      <c r="AG343" s="1048"/>
      <c r="AH343" s="1048"/>
      <c r="AI343" s="1048"/>
    </row>
    <row r="344" customFormat="false" ht="35.1" hidden="true" customHeight="true" outlineLevel="0" collapsed="false">
      <c r="B344" s="1048"/>
      <c r="C344" s="1048"/>
      <c r="D344" s="1048"/>
      <c r="E344" s="1048"/>
      <c r="F344" s="1048"/>
      <c r="G344" s="1048"/>
      <c r="H344" s="1048"/>
      <c r="I344" s="1048"/>
      <c r="J344" s="1048"/>
      <c r="K344" s="1048"/>
      <c r="L344" s="1048"/>
      <c r="M344" s="1048"/>
      <c r="N344" s="1048"/>
      <c r="O344" s="1048"/>
      <c r="P344" s="1048"/>
      <c r="Q344" s="1048"/>
      <c r="R344" s="1048"/>
      <c r="S344" s="1048"/>
      <c r="T344" s="1048"/>
      <c r="U344" s="1048"/>
      <c r="V344" s="1048"/>
      <c r="W344" s="1048"/>
      <c r="X344" s="1048"/>
      <c r="Y344" s="1048"/>
      <c r="Z344" s="1048"/>
      <c r="AA344" s="1048"/>
      <c r="AB344" s="1048"/>
      <c r="AC344" s="1048"/>
      <c r="AD344" s="1048"/>
      <c r="AE344" s="1048"/>
      <c r="AF344" s="1048"/>
      <c r="AG344" s="1048"/>
      <c r="AH344" s="1048"/>
      <c r="AI344" s="1048"/>
    </row>
    <row r="345" customFormat="false" ht="35.1" hidden="true" customHeight="true" outlineLevel="0" collapsed="false">
      <c r="B345" s="1048"/>
      <c r="C345" s="1048"/>
      <c r="D345" s="1048"/>
      <c r="E345" s="1048"/>
      <c r="F345" s="1048"/>
      <c r="G345" s="1048"/>
      <c r="H345" s="1048"/>
      <c r="I345" s="1048"/>
      <c r="J345" s="1048"/>
      <c r="K345" s="1048"/>
      <c r="L345" s="1048"/>
      <c r="M345" s="1048"/>
      <c r="N345" s="1048"/>
      <c r="O345" s="1048"/>
      <c r="P345" s="1048"/>
      <c r="Q345" s="1048"/>
      <c r="R345" s="1048"/>
      <c r="S345" s="1048"/>
      <c r="T345" s="1048"/>
      <c r="U345" s="1048"/>
      <c r="V345" s="1048"/>
      <c r="W345" s="1048"/>
      <c r="X345" s="1048"/>
      <c r="Y345" s="1048"/>
      <c r="Z345" s="1048"/>
      <c r="AA345" s="1048"/>
      <c r="AB345" s="1048"/>
      <c r="AC345" s="1048"/>
      <c r="AD345" s="1048"/>
      <c r="AE345" s="1048"/>
      <c r="AF345" s="1048"/>
      <c r="AG345" s="1048"/>
      <c r="AH345" s="1048"/>
      <c r="AI345" s="1048"/>
    </row>
    <row r="346" customFormat="false" ht="35.1" hidden="true" customHeight="true" outlineLevel="0" collapsed="false">
      <c r="B346" s="1048"/>
      <c r="C346" s="1048"/>
      <c r="D346" s="1048"/>
      <c r="E346" s="1048"/>
      <c r="F346" s="1048"/>
      <c r="G346" s="1048"/>
      <c r="H346" s="1048"/>
      <c r="I346" s="1048"/>
      <c r="J346" s="1048"/>
      <c r="K346" s="1048"/>
      <c r="L346" s="1048"/>
      <c r="M346" s="1048"/>
      <c r="N346" s="1048"/>
      <c r="O346" s="1048"/>
      <c r="P346" s="1048"/>
      <c r="Q346" s="1048"/>
      <c r="R346" s="1048"/>
      <c r="S346" s="1048"/>
      <c r="T346" s="1048"/>
      <c r="U346" s="1048"/>
      <c r="V346" s="1048"/>
      <c r="W346" s="1048"/>
      <c r="X346" s="1048"/>
      <c r="Y346" s="1048"/>
      <c r="Z346" s="1048"/>
      <c r="AA346" s="1048"/>
      <c r="AB346" s="1048"/>
      <c r="AC346" s="1048"/>
      <c r="AD346" s="1048"/>
      <c r="AE346" s="1048"/>
      <c r="AF346" s="1048"/>
      <c r="AG346" s="1048"/>
      <c r="AH346" s="1048"/>
      <c r="AI346" s="1048"/>
    </row>
    <row r="347" customFormat="false" ht="35.1" hidden="true" customHeight="true" outlineLevel="0" collapsed="false">
      <c r="B347" s="1048"/>
      <c r="C347" s="1048"/>
      <c r="D347" s="1048"/>
      <c r="E347" s="1048"/>
      <c r="F347" s="1048"/>
      <c r="G347" s="1048"/>
      <c r="H347" s="1048"/>
      <c r="I347" s="1048"/>
      <c r="J347" s="1048"/>
      <c r="K347" s="1048"/>
      <c r="L347" s="1048"/>
      <c r="M347" s="1048"/>
      <c r="N347" s="1048"/>
      <c r="O347" s="1048"/>
      <c r="P347" s="1048"/>
      <c r="Q347" s="1048"/>
      <c r="R347" s="1048"/>
      <c r="S347" s="1048"/>
      <c r="T347" s="1048"/>
      <c r="U347" s="1048"/>
      <c r="V347" s="1048"/>
      <c r="W347" s="1048"/>
      <c r="X347" s="1048"/>
      <c r="Y347" s="1048"/>
      <c r="Z347" s="1048"/>
      <c r="AA347" s="1048"/>
      <c r="AB347" s="1048"/>
      <c r="AC347" s="1048"/>
      <c r="AD347" s="1048"/>
      <c r="AE347" s="1048"/>
      <c r="AF347" s="1048"/>
      <c r="AG347" s="1048"/>
      <c r="AH347" s="1048"/>
      <c r="AI347" s="1048"/>
    </row>
    <row r="348" customFormat="false" ht="35.1" hidden="true" customHeight="true" outlineLevel="0" collapsed="false">
      <c r="B348" s="1048"/>
      <c r="C348" s="1048"/>
      <c r="D348" s="1048"/>
      <c r="E348" s="1048"/>
      <c r="F348" s="1048"/>
      <c r="G348" s="1048"/>
      <c r="H348" s="1048"/>
      <c r="I348" s="1048"/>
      <c r="J348" s="1048"/>
      <c r="K348" s="1048"/>
      <c r="L348" s="1048"/>
      <c r="M348" s="1048"/>
      <c r="N348" s="1048"/>
      <c r="O348" s="1048"/>
      <c r="P348" s="1048"/>
      <c r="Q348" s="1048"/>
      <c r="R348" s="1048"/>
      <c r="S348" s="1048"/>
      <c r="T348" s="1048"/>
      <c r="U348" s="1048"/>
      <c r="V348" s="1048"/>
      <c r="W348" s="1048"/>
      <c r="X348" s="1048"/>
      <c r="Y348" s="1048"/>
      <c r="Z348" s="1048"/>
      <c r="AA348" s="1048"/>
      <c r="AB348" s="1048"/>
      <c r="AC348" s="1048"/>
      <c r="AD348" s="1048"/>
      <c r="AE348" s="1048"/>
      <c r="AF348" s="1048"/>
      <c r="AG348" s="1048"/>
      <c r="AH348" s="1048"/>
      <c r="AI348" s="1048"/>
    </row>
    <row r="349" customFormat="false" ht="35.1" hidden="true" customHeight="true" outlineLevel="0" collapsed="false">
      <c r="B349" s="1048"/>
      <c r="C349" s="1048"/>
      <c r="D349" s="1048"/>
      <c r="E349" s="1048"/>
      <c r="F349" s="1048"/>
      <c r="G349" s="1048"/>
      <c r="H349" s="1048"/>
      <c r="I349" s="1048"/>
      <c r="J349" s="1048"/>
      <c r="K349" s="1048"/>
      <c r="L349" s="1048"/>
      <c r="M349" s="1048"/>
      <c r="N349" s="1048"/>
      <c r="O349" s="1048"/>
      <c r="P349" s="1048"/>
      <c r="Q349" s="1048"/>
      <c r="R349" s="1048"/>
      <c r="S349" s="1048"/>
      <c r="T349" s="1048"/>
      <c r="U349" s="1048"/>
      <c r="V349" s="1048"/>
      <c r="W349" s="1048"/>
      <c r="X349" s="1048"/>
      <c r="Y349" s="1048"/>
      <c r="Z349" s="1048"/>
      <c r="AA349" s="1048"/>
      <c r="AB349" s="1048"/>
      <c r="AC349" s="1048"/>
      <c r="AD349" s="1048"/>
      <c r="AE349" s="1048"/>
      <c r="AF349" s="1048"/>
      <c r="AG349" s="1048"/>
      <c r="AH349" s="1048"/>
      <c r="AI349" s="1048"/>
    </row>
    <row r="350" customFormat="false" ht="35.1" hidden="true" customHeight="true" outlineLevel="0" collapsed="false">
      <c r="B350" s="1048"/>
      <c r="C350" s="1048"/>
      <c r="D350" s="1048"/>
      <c r="E350" s="1048"/>
      <c r="F350" s="1048"/>
      <c r="G350" s="1048"/>
      <c r="H350" s="1048"/>
      <c r="I350" s="1048"/>
      <c r="J350" s="1048"/>
      <c r="K350" s="1048"/>
      <c r="L350" s="1048"/>
      <c r="M350" s="1048"/>
      <c r="N350" s="1048"/>
      <c r="O350" s="1048"/>
      <c r="P350" s="1048"/>
      <c r="Q350" s="1048"/>
      <c r="R350" s="1048"/>
      <c r="S350" s="1048"/>
      <c r="T350" s="1048"/>
      <c r="U350" s="1048"/>
      <c r="V350" s="1048"/>
      <c r="W350" s="1048"/>
      <c r="X350" s="1048"/>
      <c r="Y350" s="1048"/>
      <c r="Z350" s="1048"/>
      <c r="AA350" s="1048"/>
      <c r="AB350" s="1048"/>
      <c r="AC350" s="1048"/>
      <c r="AD350" s="1048"/>
      <c r="AE350" s="1048"/>
      <c r="AF350" s="1048"/>
      <c r="AG350" s="1048"/>
      <c r="AH350" s="1048"/>
      <c r="AI350" s="1048"/>
    </row>
    <row r="351" customFormat="false" ht="35.1" hidden="true" customHeight="true" outlineLevel="0" collapsed="false">
      <c r="B351" s="1048"/>
      <c r="C351" s="1048"/>
      <c r="D351" s="1048"/>
      <c r="E351" s="1048"/>
      <c r="F351" s="1048"/>
      <c r="G351" s="1048"/>
      <c r="H351" s="1048"/>
      <c r="I351" s="1048"/>
      <c r="J351" s="1048"/>
      <c r="K351" s="1048"/>
      <c r="L351" s="1048"/>
      <c r="M351" s="1048"/>
      <c r="N351" s="1048"/>
      <c r="O351" s="1048"/>
      <c r="P351" s="1048"/>
      <c r="Q351" s="1048"/>
      <c r="R351" s="1048"/>
      <c r="S351" s="1048"/>
      <c r="T351" s="1048"/>
      <c r="U351" s="1048"/>
      <c r="V351" s="1048"/>
      <c r="W351" s="1048"/>
      <c r="X351" s="1048"/>
      <c r="Y351" s="1048"/>
      <c r="Z351" s="1048"/>
      <c r="AA351" s="1048"/>
      <c r="AB351" s="1048"/>
      <c r="AC351" s="1048"/>
      <c r="AD351" s="1048"/>
      <c r="AE351" s="1048"/>
      <c r="AF351" s="1048"/>
      <c r="AG351" s="1048"/>
      <c r="AH351" s="1048"/>
      <c r="AI351" s="1048"/>
    </row>
    <row r="352" customFormat="false" ht="35.1" hidden="true" customHeight="true" outlineLevel="0" collapsed="false">
      <c r="B352" s="1048"/>
      <c r="C352" s="1048"/>
      <c r="D352" s="1048"/>
      <c r="E352" s="1048"/>
      <c r="F352" s="1048"/>
      <c r="G352" s="1048"/>
      <c r="H352" s="1048"/>
      <c r="I352" s="1048"/>
      <c r="J352" s="1048"/>
      <c r="K352" s="1048"/>
      <c r="L352" s="1048"/>
      <c r="M352" s="1048"/>
      <c r="N352" s="1048"/>
      <c r="O352" s="1048"/>
      <c r="P352" s="1048"/>
      <c r="Q352" s="1048"/>
      <c r="R352" s="1048"/>
      <c r="S352" s="1048"/>
      <c r="T352" s="1048"/>
      <c r="U352" s="1048"/>
      <c r="V352" s="1048"/>
      <c r="W352" s="1048"/>
      <c r="X352" s="1048"/>
      <c r="Y352" s="1048"/>
      <c r="Z352" s="1048"/>
      <c r="AA352" s="1048"/>
      <c r="AB352" s="1048"/>
      <c r="AC352" s="1048"/>
      <c r="AD352" s="1048"/>
      <c r="AE352" s="1048"/>
      <c r="AF352" s="1048"/>
      <c r="AG352" s="1048"/>
      <c r="AH352" s="1048"/>
      <c r="AI352" s="1048"/>
    </row>
    <row r="353" customFormat="false" ht="35.1" hidden="true" customHeight="true" outlineLevel="0" collapsed="false">
      <c r="B353" s="1048"/>
      <c r="C353" s="1048"/>
      <c r="D353" s="1048"/>
      <c r="E353" s="1048"/>
      <c r="F353" s="1048"/>
      <c r="G353" s="1048"/>
      <c r="H353" s="1048"/>
      <c r="I353" s="1048"/>
      <c r="J353" s="1048"/>
      <c r="K353" s="1048"/>
      <c r="L353" s="1048"/>
      <c r="M353" s="1048"/>
      <c r="N353" s="1048"/>
      <c r="O353" s="1048"/>
      <c r="P353" s="1048"/>
      <c r="Q353" s="1048"/>
      <c r="R353" s="1048"/>
      <c r="S353" s="1048"/>
      <c r="T353" s="1048"/>
      <c r="U353" s="1048"/>
      <c r="V353" s="1048"/>
      <c r="W353" s="1048"/>
      <c r="X353" s="1048"/>
      <c r="Y353" s="1048"/>
      <c r="Z353" s="1048"/>
      <c r="AA353" s="1048"/>
      <c r="AB353" s="1048"/>
      <c r="AC353" s="1048"/>
      <c r="AD353" s="1048"/>
      <c r="AE353" s="1048"/>
      <c r="AF353" s="1048"/>
      <c r="AG353" s="1048"/>
      <c r="AH353" s="1048"/>
      <c r="AI353" s="1048"/>
    </row>
    <row r="354" customFormat="false" ht="35.1" hidden="true" customHeight="true" outlineLevel="0" collapsed="false">
      <c r="B354" s="1048"/>
      <c r="C354" s="1048"/>
      <c r="D354" s="1048"/>
      <c r="E354" s="1048"/>
      <c r="F354" s="1048"/>
      <c r="G354" s="1048"/>
      <c r="H354" s="1048"/>
      <c r="I354" s="1048"/>
      <c r="J354" s="1048"/>
      <c r="K354" s="1048"/>
      <c r="L354" s="1048"/>
      <c r="M354" s="1048"/>
      <c r="N354" s="1048"/>
      <c r="O354" s="1048"/>
      <c r="P354" s="1048"/>
      <c r="Q354" s="1048"/>
      <c r="R354" s="1048"/>
      <c r="S354" s="1048"/>
      <c r="T354" s="1048"/>
      <c r="U354" s="1048"/>
      <c r="V354" s="1048"/>
      <c r="W354" s="1048"/>
      <c r="X354" s="1048"/>
      <c r="Y354" s="1048"/>
      <c r="Z354" s="1048"/>
      <c r="AA354" s="1048"/>
      <c r="AB354" s="1048"/>
      <c r="AC354" s="1048"/>
      <c r="AD354" s="1048"/>
      <c r="AE354" s="1048"/>
      <c r="AF354" s="1048"/>
      <c r="AG354" s="1048"/>
      <c r="AH354" s="1048"/>
      <c r="AI354" s="1048"/>
    </row>
    <row r="355" customFormat="false" ht="35.1" hidden="true" customHeight="true" outlineLevel="0" collapsed="false">
      <c r="B355" s="1048"/>
      <c r="C355" s="1048"/>
      <c r="D355" s="1048"/>
      <c r="E355" s="1048"/>
      <c r="F355" s="1048"/>
      <c r="G355" s="1048"/>
      <c r="H355" s="1048"/>
      <c r="I355" s="1048"/>
      <c r="J355" s="1048"/>
      <c r="K355" s="1048"/>
      <c r="L355" s="1048"/>
      <c r="M355" s="1048"/>
      <c r="N355" s="1048"/>
      <c r="O355" s="1048"/>
      <c r="P355" s="1048"/>
      <c r="Q355" s="1048"/>
      <c r="R355" s="1048"/>
      <c r="S355" s="1048"/>
      <c r="T355" s="1048"/>
      <c r="U355" s="1048"/>
      <c r="V355" s="1048"/>
      <c r="W355" s="1048"/>
      <c r="X355" s="1048"/>
      <c r="Y355" s="1048"/>
      <c r="Z355" s="1048"/>
      <c r="AA355" s="1048"/>
      <c r="AB355" s="1048"/>
      <c r="AC355" s="1048"/>
      <c r="AD355" s="1048"/>
      <c r="AE355" s="1048"/>
      <c r="AF355" s="1048"/>
      <c r="AG355" s="1048"/>
      <c r="AH355" s="1048"/>
      <c r="AI355" s="1048"/>
    </row>
    <row r="356" customFormat="false" ht="35.1" hidden="true" customHeight="true" outlineLevel="0" collapsed="false">
      <c r="B356" s="1048"/>
      <c r="C356" s="1048"/>
      <c r="D356" s="1048"/>
      <c r="E356" s="1048"/>
      <c r="F356" s="1048"/>
      <c r="G356" s="1048"/>
      <c r="H356" s="1048"/>
      <c r="I356" s="1048"/>
      <c r="J356" s="1048"/>
      <c r="K356" s="1048"/>
      <c r="L356" s="1048"/>
      <c r="M356" s="1048"/>
      <c r="N356" s="1048"/>
      <c r="O356" s="1048"/>
      <c r="P356" s="1048"/>
      <c r="Q356" s="1048"/>
      <c r="R356" s="1048"/>
      <c r="S356" s="1048"/>
      <c r="T356" s="1048"/>
      <c r="U356" s="1048"/>
      <c r="V356" s="1048"/>
      <c r="W356" s="1048"/>
      <c r="X356" s="1048"/>
      <c r="Y356" s="1048"/>
      <c r="Z356" s="1048"/>
      <c r="AA356" s="1048"/>
      <c r="AB356" s="1048"/>
      <c r="AC356" s="1048"/>
      <c r="AD356" s="1048"/>
      <c r="AE356" s="1048"/>
      <c r="AF356" s="1048"/>
      <c r="AG356" s="1048"/>
      <c r="AH356" s="1048"/>
      <c r="AI356" s="1048"/>
    </row>
    <row r="357" customFormat="false" ht="35.1" hidden="true" customHeight="true" outlineLevel="0" collapsed="false">
      <c r="B357" s="1048"/>
      <c r="C357" s="1048"/>
      <c r="D357" s="1048"/>
      <c r="E357" s="1048"/>
      <c r="F357" s="1048"/>
      <c r="G357" s="1048"/>
      <c r="H357" s="1048"/>
      <c r="I357" s="1048"/>
      <c r="J357" s="1048"/>
      <c r="K357" s="1048"/>
      <c r="L357" s="1048"/>
      <c r="M357" s="1048"/>
      <c r="N357" s="1048"/>
      <c r="O357" s="1048"/>
      <c r="P357" s="1048"/>
      <c r="Q357" s="1048"/>
      <c r="R357" s="1048"/>
      <c r="S357" s="1048"/>
      <c r="T357" s="1048"/>
      <c r="U357" s="1048"/>
      <c r="V357" s="1048"/>
      <c r="W357" s="1048"/>
      <c r="X357" s="1048"/>
      <c r="Y357" s="1048"/>
      <c r="Z357" s="1048"/>
      <c r="AA357" s="1048"/>
      <c r="AB357" s="1048"/>
      <c r="AC357" s="1048"/>
      <c r="AD357" s="1048"/>
      <c r="AE357" s="1048"/>
      <c r="AF357" s="1048"/>
      <c r="AG357" s="1048"/>
      <c r="AH357" s="1048"/>
      <c r="AI357" s="1048"/>
    </row>
    <row r="358" customFormat="false" ht="35.1" hidden="true" customHeight="true" outlineLevel="0" collapsed="false">
      <c r="B358" s="1048"/>
      <c r="C358" s="1048"/>
      <c r="D358" s="1048"/>
      <c r="E358" s="1048"/>
      <c r="F358" s="1048"/>
      <c r="G358" s="1048"/>
      <c r="H358" s="1048"/>
      <c r="I358" s="1048"/>
      <c r="J358" s="1048"/>
      <c r="K358" s="1048"/>
      <c r="L358" s="1048"/>
      <c r="M358" s="1048"/>
      <c r="N358" s="1048"/>
      <c r="O358" s="1048"/>
      <c r="P358" s="1048"/>
      <c r="Q358" s="1048"/>
      <c r="R358" s="1048"/>
      <c r="S358" s="1048"/>
      <c r="T358" s="1048"/>
      <c r="U358" s="1048"/>
      <c r="V358" s="1048"/>
      <c r="W358" s="1048"/>
      <c r="X358" s="1048"/>
      <c r="Y358" s="1048"/>
      <c r="Z358" s="1048"/>
      <c r="AA358" s="1048"/>
      <c r="AB358" s="1048"/>
      <c r="AC358" s="1048"/>
      <c r="AD358" s="1048"/>
      <c r="AE358" s="1048"/>
      <c r="AF358" s="1048"/>
      <c r="AG358" s="1048"/>
      <c r="AH358" s="1048"/>
      <c r="AI358" s="1048"/>
    </row>
    <row r="359" customFormat="false" ht="35.1" hidden="true" customHeight="true" outlineLevel="0" collapsed="false">
      <c r="B359" s="1048"/>
      <c r="C359" s="1048"/>
      <c r="D359" s="1048"/>
      <c r="E359" s="1048"/>
      <c r="F359" s="1048"/>
      <c r="G359" s="1048"/>
      <c r="H359" s="1048"/>
      <c r="I359" s="1048"/>
      <c r="J359" s="1048"/>
      <c r="K359" s="1048"/>
      <c r="L359" s="1048"/>
      <c r="M359" s="1048"/>
      <c r="N359" s="1048"/>
      <c r="O359" s="1048"/>
      <c r="P359" s="1048"/>
      <c r="Q359" s="1048"/>
      <c r="R359" s="1048"/>
      <c r="S359" s="1048"/>
      <c r="T359" s="1048"/>
      <c r="U359" s="1048"/>
      <c r="V359" s="1048"/>
      <c r="W359" s="1048"/>
      <c r="X359" s="1048"/>
      <c r="Y359" s="1048"/>
      <c r="Z359" s="1048"/>
      <c r="AA359" s="1048"/>
      <c r="AB359" s="1048"/>
      <c r="AC359" s="1048"/>
      <c r="AD359" s="1048"/>
      <c r="AE359" s="1048"/>
      <c r="AF359" s="1048"/>
      <c r="AG359" s="1048"/>
      <c r="AH359" s="1048"/>
      <c r="AI359" s="1048"/>
    </row>
    <row r="360" customFormat="false" ht="35.1" hidden="true" customHeight="true" outlineLevel="0" collapsed="false">
      <c r="B360" s="1048"/>
      <c r="C360" s="1048"/>
      <c r="D360" s="1048"/>
      <c r="E360" s="1048"/>
      <c r="F360" s="1048"/>
      <c r="G360" s="1048"/>
      <c r="H360" s="1048"/>
      <c r="I360" s="1048"/>
      <c r="J360" s="1048"/>
      <c r="K360" s="1048"/>
      <c r="L360" s="1048"/>
      <c r="M360" s="1048"/>
      <c r="N360" s="1048"/>
      <c r="O360" s="1048"/>
      <c r="P360" s="1048"/>
      <c r="Q360" s="1048"/>
      <c r="R360" s="1048"/>
      <c r="S360" s="1048"/>
      <c r="T360" s="1048"/>
      <c r="U360" s="1048"/>
      <c r="V360" s="1048"/>
      <c r="W360" s="1048"/>
      <c r="X360" s="1048"/>
      <c r="Y360" s="1048"/>
      <c r="Z360" s="1048"/>
      <c r="AA360" s="1048"/>
      <c r="AB360" s="1048"/>
      <c r="AC360" s="1048"/>
      <c r="AD360" s="1048"/>
      <c r="AE360" s="1048"/>
      <c r="AF360" s="1048"/>
      <c r="AG360" s="1048"/>
      <c r="AH360" s="1048"/>
      <c r="AI360" s="1048"/>
    </row>
    <row r="361" customFormat="false" ht="35.1" hidden="true" customHeight="true" outlineLevel="0" collapsed="false">
      <c r="B361" s="1048"/>
      <c r="C361" s="1048"/>
      <c r="D361" s="1048"/>
      <c r="E361" s="1048"/>
      <c r="F361" s="1048"/>
      <c r="G361" s="1048"/>
      <c r="H361" s="1048"/>
      <c r="I361" s="1048"/>
      <c r="J361" s="1048"/>
      <c r="K361" s="1048"/>
      <c r="L361" s="1048"/>
      <c r="M361" s="1048"/>
      <c r="N361" s="1048"/>
      <c r="O361" s="1048"/>
      <c r="P361" s="1048"/>
      <c r="Q361" s="1048"/>
      <c r="R361" s="1048"/>
      <c r="S361" s="1048"/>
      <c r="T361" s="1048"/>
      <c r="U361" s="1048"/>
      <c r="V361" s="1048"/>
      <c r="W361" s="1048"/>
      <c r="X361" s="1048"/>
      <c r="Y361" s="1048"/>
      <c r="Z361" s="1048"/>
      <c r="AA361" s="1048"/>
      <c r="AB361" s="1048"/>
      <c r="AC361" s="1048"/>
      <c r="AD361" s="1048"/>
      <c r="AE361" s="1048"/>
      <c r="AF361" s="1048"/>
      <c r="AG361" s="1048"/>
      <c r="AH361" s="1048"/>
      <c r="AI361" s="1048"/>
    </row>
    <row r="362" customFormat="false" ht="35.1" hidden="true" customHeight="true" outlineLevel="0" collapsed="false">
      <c r="B362" s="1048"/>
      <c r="C362" s="1048"/>
      <c r="D362" s="1048"/>
      <c r="E362" s="1048"/>
      <c r="F362" s="1048"/>
      <c r="G362" s="1048"/>
      <c r="H362" s="1048"/>
      <c r="I362" s="1048"/>
      <c r="J362" s="1048"/>
      <c r="K362" s="1048"/>
      <c r="L362" s="1048"/>
      <c r="M362" s="1048"/>
      <c r="N362" s="1048"/>
      <c r="O362" s="1048"/>
      <c r="P362" s="1048"/>
      <c r="Q362" s="1048"/>
      <c r="R362" s="1048"/>
      <c r="S362" s="1048"/>
      <c r="T362" s="1048"/>
      <c r="U362" s="1048"/>
      <c r="V362" s="1048"/>
      <c r="W362" s="1048"/>
      <c r="X362" s="1048"/>
      <c r="Y362" s="1048"/>
      <c r="Z362" s="1048"/>
      <c r="AA362" s="1048"/>
      <c r="AB362" s="1048"/>
      <c r="AC362" s="1048"/>
      <c r="AD362" s="1048"/>
      <c r="AE362" s="1048"/>
      <c r="AF362" s="1048"/>
      <c r="AG362" s="1048"/>
      <c r="AH362" s="1048"/>
      <c r="AI362" s="1048"/>
    </row>
    <row r="363" customFormat="false" ht="35.1" hidden="true" customHeight="true" outlineLevel="0" collapsed="false">
      <c r="B363" s="1048"/>
      <c r="C363" s="1048"/>
      <c r="D363" s="1048"/>
      <c r="E363" s="1048"/>
      <c r="F363" s="1048"/>
      <c r="G363" s="1048"/>
      <c r="H363" s="1048"/>
      <c r="I363" s="1048"/>
      <c r="J363" s="1048"/>
      <c r="K363" s="1048"/>
      <c r="L363" s="1048"/>
      <c r="M363" s="1048"/>
      <c r="N363" s="1048"/>
      <c r="O363" s="1048"/>
      <c r="P363" s="1048"/>
      <c r="Q363" s="1048"/>
      <c r="R363" s="1048"/>
      <c r="S363" s="1048"/>
      <c r="T363" s="1048"/>
      <c r="U363" s="1048"/>
      <c r="V363" s="1048"/>
      <c r="W363" s="1048"/>
      <c r="X363" s="1048"/>
      <c r="Y363" s="1048"/>
      <c r="Z363" s="1048"/>
      <c r="AA363" s="1048"/>
      <c r="AB363" s="1048"/>
      <c r="AC363" s="1048"/>
      <c r="AD363" s="1048"/>
      <c r="AE363" s="1048"/>
      <c r="AF363" s="1048"/>
      <c r="AG363" s="1048"/>
      <c r="AH363" s="1048"/>
      <c r="AI363" s="1048"/>
    </row>
    <row r="364" customFormat="false" ht="35.1" hidden="true" customHeight="true" outlineLevel="0" collapsed="false">
      <c r="B364" s="1048"/>
      <c r="C364" s="1048"/>
      <c r="D364" s="1048"/>
      <c r="E364" s="1048"/>
      <c r="F364" s="1048"/>
      <c r="G364" s="1048"/>
      <c r="H364" s="1048"/>
      <c r="I364" s="1048"/>
      <c r="J364" s="1048"/>
      <c r="K364" s="1048"/>
      <c r="L364" s="1048"/>
      <c r="M364" s="1048"/>
      <c r="N364" s="1048"/>
      <c r="O364" s="1048"/>
      <c r="P364" s="1048"/>
      <c r="Q364" s="1048"/>
      <c r="R364" s="1048"/>
      <c r="S364" s="1048"/>
      <c r="T364" s="1048"/>
      <c r="U364" s="1048"/>
      <c r="V364" s="1048"/>
      <c r="W364" s="1048"/>
      <c r="X364" s="1048"/>
      <c r="Y364" s="1048"/>
      <c r="Z364" s="1048"/>
      <c r="AA364" s="1048"/>
      <c r="AB364" s="1048"/>
      <c r="AC364" s="1048"/>
      <c r="AD364" s="1048"/>
      <c r="AE364" s="1048"/>
      <c r="AF364" s="1048"/>
      <c r="AG364" s="1048"/>
      <c r="AH364" s="1048"/>
      <c r="AI364" s="1048"/>
    </row>
    <row r="365" customFormat="false" ht="35.1" hidden="true" customHeight="true" outlineLevel="0" collapsed="false">
      <c r="B365" s="1048"/>
      <c r="C365" s="1048"/>
      <c r="D365" s="1048"/>
      <c r="E365" s="1048"/>
      <c r="F365" s="1048"/>
      <c r="G365" s="1048"/>
      <c r="H365" s="1048"/>
      <c r="I365" s="1048"/>
      <c r="J365" s="1048"/>
      <c r="K365" s="1048"/>
      <c r="L365" s="1048"/>
      <c r="M365" s="1048"/>
      <c r="N365" s="1048"/>
      <c r="O365" s="1048"/>
      <c r="P365" s="1048"/>
      <c r="Q365" s="1048"/>
      <c r="R365" s="1048"/>
      <c r="S365" s="1048"/>
      <c r="T365" s="1048"/>
      <c r="U365" s="1048"/>
      <c r="V365" s="1048"/>
      <c r="W365" s="1048"/>
      <c r="X365" s="1048"/>
      <c r="Y365" s="1048"/>
      <c r="Z365" s="1048"/>
      <c r="AA365" s="1048"/>
      <c r="AB365" s="1048"/>
      <c r="AC365" s="1048"/>
      <c r="AD365" s="1048"/>
      <c r="AE365" s="1048"/>
      <c r="AF365" s="1048"/>
      <c r="AG365" s="1048"/>
      <c r="AH365" s="1048"/>
      <c r="AI365" s="1048"/>
    </row>
    <row r="366" customFormat="false" ht="35.1" hidden="true" customHeight="true" outlineLevel="0" collapsed="false">
      <c r="B366" s="1048"/>
      <c r="C366" s="1048"/>
      <c r="D366" s="1048"/>
      <c r="E366" s="1048"/>
      <c r="F366" s="1048"/>
      <c r="G366" s="1048"/>
      <c r="H366" s="1048"/>
      <c r="I366" s="1048"/>
      <c r="J366" s="1048"/>
      <c r="K366" s="1048"/>
      <c r="L366" s="1048"/>
      <c r="M366" s="1048"/>
      <c r="N366" s="1048"/>
      <c r="O366" s="1048"/>
      <c r="P366" s="1048"/>
      <c r="Q366" s="1048"/>
      <c r="R366" s="1048"/>
      <c r="S366" s="1048"/>
      <c r="T366" s="1048"/>
      <c r="U366" s="1048"/>
      <c r="V366" s="1048"/>
      <c r="W366" s="1048"/>
      <c r="X366" s="1048"/>
      <c r="Y366" s="1048"/>
      <c r="Z366" s="1048"/>
      <c r="AA366" s="1048"/>
      <c r="AB366" s="1048"/>
      <c r="AC366" s="1048"/>
      <c r="AD366" s="1048"/>
      <c r="AE366" s="1048"/>
      <c r="AF366" s="1048"/>
      <c r="AG366" s="1048"/>
      <c r="AH366" s="1048"/>
      <c r="AI366" s="1048"/>
    </row>
    <row r="367" customFormat="false" ht="35.1" hidden="true" customHeight="true" outlineLevel="0" collapsed="false">
      <c r="B367" s="1048"/>
      <c r="C367" s="1048"/>
      <c r="D367" s="1048"/>
      <c r="E367" s="1048"/>
      <c r="F367" s="1048"/>
      <c r="G367" s="1048"/>
      <c r="H367" s="1048"/>
      <c r="I367" s="1048"/>
      <c r="J367" s="1048"/>
      <c r="K367" s="1048"/>
      <c r="L367" s="1048"/>
      <c r="M367" s="1048"/>
      <c r="N367" s="1048"/>
      <c r="O367" s="1048"/>
      <c r="P367" s="1048"/>
      <c r="Q367" s="1048"/>
      <c r="R367" s="1048"/>
      <c r="S367" s="1048"/>
      <c r="T367" s="1048"/>
      <c r="U367" s="1048"/>
      <c r="V367" s="1048"/>
      <c r="W367" s="1048"/>
      <c r="X367" s="1048"/>
      <c r="Y367" s="1048"/>
      <c r="Z367" s="1048"/>
      <c r="AA367" s="1048"/>
      <c r="AB367" s="1048"/>
      <c r="AC367" s="1048"/>
      <c r="AD367" s="1048"/>
      <c r="AE367" s="1048"/>
      <c r="AF367" s="1048"/>
      <c r="AG367" s="1048"/>
      <c r="AH367" s="1048"/>
      <c r="AI367" s="1048"/>
    </row>
    <row r="368" customFormat="false" ht="35.1" hidden="true" customHeight="true" outlineLevel="0" collapsed="false">
      <c r="B368" s="1048"/>
      <c r="C368" s="1048"/>
      <c r="D368" s="1048"/>
      <c r="E368" s="1048"/>
      <c r="F368" s="1048"/>
      <c r="G368" s="1048"/>
      <c r="H368" s="1048"/>
      <c r="I368" s="1048"/>
      <c r="J368" s="1048"/>
      <c r="K368" s="1048"/>
      <c r="L368" s="1048"/>
      <c r="M368" s="1048"/>
      <c r="N368" s="1048"/>
      <c r="O368" s="1048"/>
      <c r="P368" s="1048"/>
      <c r="Q368" s="1048"/>
      <c r="R368" s="1048"/>
      <c r="S368" s="1048"/>
      <c r="T368" s="1048"/>
      <c r="U368" s="1048"/>
      <c r="V368" s="1048"/>
      <c r="W368" s="1048"/>
      <c r="X368" s="1048"/>
      <c r="Y368" s="1048"/>
      <c r="Z368" s="1048"/>
      <c r="AA368" s="1048"/>
      <c r="AB368" s="1048"/>
      <c r="AC368" s="1048"/>
      <c r="AD368" s="1048"/>
      <c r="AE368" s="1048"/>
      <c r="AF368" s="1048"/>
      <c r="AG368" s="1048"/>
      <c r="AH368" s="1048"/>
      <c r="AI368" s="1048"/>
    </row>
    <row r="369" customFormat="false" ht="35.1" hidden="true" customHeight="true" outlineLevel="0" collapsed="false">
      <c r="B369" s="1048"/>
      <c r="C369" s="1048"/>
      <c r="D369" s="1048"/>
      <c r="E369" s="1048"/>
      <c r="F369" s="1048"/>
      <c r="G369" s="1048"/>
      <c r="H369" s="1048"/>
      <c r="I369" s="1048"/>
      <c r="J369" s="1048"/>
      <c r="K369" s="1048"/>
      <c r="L369" s="1048"/>
      <c r="M369" s="1048"/>
      <c r="N369" s="1048"/>
      <c r="O369" s="1048"/>
      <c r="P369" s="1048"/>
      <c r="Q369" s="1048"/>
      <c r="R369" s="1048"/>
      <c r="S369" s="1048"/>
      <c r="T369" s="1048"/>
      <c r="U369" s="1048"/>
      <c r="V369" s="1048"/>
      <c r="W369" s="1048"/>
      <c r="X369" s="1048"/>
      <c r="Y369" s="1048"/>
      <c r="Z369" s="1048"/>
      <c r="AA369" s="1048"/>
      <c r="AB369" s="1048"/>
      <c r="AC369" s="1048"/>
      <c r="AD369" s="1048"/>
      <c r="AE369" s="1048"/>
      <c r="AF369" s="1048"/>
      <c r="AG369" s="1048"/>
      <c r="AH369" s="1048"/>
      <c r="AI369" s="1048"/>
    </row>
    <row r="370" customFormat="false" ht="35.1" hidden="true" customHeight="true" outlineLevel="0" collapsed="false">
      <c r="B370" s="1048"/>
      <c r="C370" s="1048"/>
      <c r="D370" s="1048"/>
      <c r="E370" s="1048"/>
      <c r="F370" s="1048"/>
      <c r="G370" s="1048"/>
      <c r="H370" s="1048"/>
      <c r="I370" s="1048"/>
      <c r="J370" s="1048"/>
      <c r="K370" s="1048"/>
      <c r="L370" s="1048"/>
      <c r="M370" s="1048"/>
      <c r="N370" s="1048"/>
      <c r="O370" s="1048"/>
      <c r="P370" s="1048"/>
      <c r="Q370" s="1048"/>
      <c r="R370" s="1048"/>
      <c r="S370" s="1048"/>
      <c r="T370" s="1048"/>
      <c r="U370" s="1048"/>
      <c r="V370" s="1048"/>
      <c r="W370" s="1048"/>
      <c r="X370" s="1048"/>
      <c r="Y370" s="1048"/>
      <c r="Z370" s="1048"/>
      <c r="AA370" s="1048"/>
      <c r="AB370" s="1048"/>
      <c r="AC370" s="1048"/>
      <c r="AD370" s="1048"/>
      <c r="AE370" s="1048"/>
      <c r="AF370" s="1048"/>
      <c r="AG370" s="1048"/>
      <c r="AH370" s="1048"/>
      <c r="AI370" s="1048"/>
    </row>
    <row r="371" customFormat="false" ht="35.1" hidden="true" customHeight="true" outlineLevel="0" collapsed="false">
      <c r="B371" s="1048"/>
      <c r="C371" s="1048"/>
      <c r="D371" s="1048"/>
      <c r="E371" s="1048"/>
      <c r="F371" s="1048"/>
      <c r="G371" s="1048"/>
      <c r="H371" s="1048"/>
      <c r="I371" s="1048"/>
      <c r="J371" s="1048"/>
      <c r="K371" s="1048"/>
      <c r="L371" s="1048"/>
      <c r="M371" s="1048"/>
      <c r="N371" s="1048"/>
      <c r="O371" s="1048"/>
      <c r="P371" s="1048"/>
      <c r="Q371" s="1048"/>
      <c r="R371" s="1048"/>
      <c r="S371" s="1048"/>
      <c r="T371" s="1048"/>
      <c r="U371" s="1048"/>
      <c r="V371" s="1048"/>
      <c r="W371" s="1048"/>
      <c r="X371" s="1048"/>
      <c r="Y371" s="1048"/>
      <c r="Z371" s="1048"/>
      <c r="AA371" s="1048"/>
      <c r="AB371" s="1048"/>
      <c r="AC371" s="1048"/>
      <c r="AD371" s="1048"/>
      <c r="AE371" s="1048"/>
      <c r="AF371" s="1048"/>
      <c r="AG371" s="1048"/>
      <c r="AH371" s="1048"/>
      <c r="AI371" s="1048"/>
    </row>
    <row r="372" customFormat="false" ht="35.1" hidden="true" customHeight="true" outlineLevel="0" collapsed="false">
      <c r="B372" s="1048"/>
      <c r="C372" s="1048"/>
      <c r="D372" s="1048"/>
      <c r="E372" s="1048"/>
      <c r="F372" s="1048"/>
      <c r="G372" s="1048"/>
      <c r="H372" s="1048"/>
      <c r="I372" s="1048"/>
      <c r="J372" s="1048"/>
      <c r="K372" s="1048"/>
      <c r="L372" s="1048"/>
      <c r="M372" s="1048"/>
      <c r="N372" s="1048"/>
      <c r="O372" s="1048"/>
      <c r="P372" s="1048"/>
      <c r="Q372" s="1048"/>
      <c r="R372" s="1048"/>
      <c r="S372" s="1048"/>
      <c r="T372" s="1048"/>
      <c r="U372" s="1048"/>
      <c r="V372" s="1048"/>
      <c r="W372" s="1048"/>
      <c r="X372" s="1048"/>
      <c r="Y372" s="1048"/>
      <c r="Z372" s="1048"/>
      <c r="AA372" s="1048"/>
      <c r="AB372" s="1048"/>
      <c r="AC372" s="1048"/>
      <c r="AD372" s="1048"/>
      <c r="AE372" s="1048"/>
      <c r="AF372" s="1048"/>
      <c r="AG372" s="1048"/>
      <c r="AH372" s="1048"/>
      <c r="AI372" s="1048"/>
    </row>
    <row r="373" customFormat="false" ht="35.1" hidden="true" customHeight="true" outlineLevel="0" collapsed="false">
      <c r="B373" s="1048"/>
      <c r="C373" s="1048"/>
      <c r="D373" s="1048"/>
      <c r="E373" s="1048"/>
      <c r="F373" s="1048"/>
      <c r="G373" s="1048"/>
      <c r="H373" s="1048"/>
      <c r="I373" s="1048"/>
      <c r="J373" s="1048"/>
      <c r="K373" s="1048"/>
      <c r="L373" s="1048"/>
      <c r="M373" s="1048"/>
      <c r="N373" s="1048"/>
      <c r="O373" s="1048"/>
      <c r="P373" s="1048"/>
      <c r="Q373" s="1048"/>
      <c r="R373" s="1048"/>
      <c r="S373" s="1048"/>
      <c r="T373" s="1048"/>
      <c r="U373" s="1048"/>
      <c r="V373" s="1048"/>
      <c r="W373" s="1048"/>
      <c r="X373" s="1048"/>
      <c r="Y373" s="1048"/>
      <c r="Z373" s="1048"/>
      <c r="AA373" s="1048"/>
      <c r="AB373" s="1048"/>
      <c r="AC373" s="1048"/>
      <c r="AD373" s="1048"/>
      <c r="AE373" s="1048"/>
      <c r="AF373" s="1048"/>
      <c r="AG373" s="1048"/>
      <c r="AH373" s="1048"/>
      <c r="AI373" s="1048"/>
    </row>
    <row r="374" customFormat="false" ht="35.1" hidden="true" customHeight="true" outlineLevel="0" collapsed="false">
      <c r="B374" s="1048"/>
      <c r="C374" s="1048"/>
      <c r="D374" s="1048"/>
      <c r="E374" s="1048"/>
      <c r="F374" s="1048"/>
      <c r="G374" s="1048"/>
      <c r="H374" s="1048"/>
      <c r="I374" s="1048"/>
      <c r="J374" s="1048"/>
      <c r="K374" s="1048"/>
      <c r="L374" s="1048"/>
      <c r="M374" s="1048"/>
      <c r="N374" s="1048"/>
      <c r="O374" s="1048"/>
      <c r="P374" s="1048"/>
      <c r="Q374" s="1048"/>
      <c r="R374" s="1048"/>
      <c r="S374" s="1048"/>
      <c r="T374" s="1048"/>
      <c r="U374" s="1048"/>
      <c r="V374" s="1048"/>
      <c r="W374" s="1048"/>
      <c r="X374" s="1048"/>
      <c r="Y374" s="1048"/>
      <c r="Z374" s="1048"/>
      <c r="AA374" s="1048"/>
      <c r="AB374" s="1048"/>
      <c r="AC374" s="1048"/>
      <c r="AD374" s="1048"/>
      <c r="AE374" s="1048"/>
      <c r="AF374" s="1048"/>
      <c r="AG374" s="1048"/>
      <c r="AH374" s="1048"/>
      <c r="AI374" s="1048"/>
    </row>
    <row r="375" customFormat="false" ht="35.1" hidden="true" customHeight="true" outlineLevel="0" collapsed="false">
      <c r="B375" s="1048"/>
      <c r="C375" s="1048"/>
      <c r="D375" s="1048"/>
      <c r="E375" s="1048"/>
      <c r="F375" s="1048"/>
      <c r="G375" s="1048"/>
      <c r="H375" s="1048"/>
      <c r="I375" s="1048"/>
      <c r="J375" s="1048"/>
      <c r="K375" s="1048"/>
      <c r="L375" s="1048"/>
      <c r="M375" s="1048"/>
      <c r="N375" s="1048"/>
      <c r="O375" s="1048"/>
      <c r="P375" s="1048"/>
      <c r="Q375" s="1048"/>
      <c r="R375" s="1048"/>
      <c r="S375" s="1048"/>
      <c r="T375" s="1048"/>
      <c r="U375" s="1048"/>
      <c r="V375" s="1048"/>
      <c r="W375" s="1048"/>
      <c r="X375" s="1048"/>
      <c r="Y375" s="1048"/>
      <c r="Z375" s="1048"/>
      <c r="AA375" s="1048"/>
      <c r="AB375" s="1048"/>
      <c r="AC375" s="1048"/>
      <c r="AD375" s="1048"/>
      <c r="AE375" s="1048"/>
      <c r="AF375" s="1048"/>
      <c r="AG375" s="1048"/>
      <c r="AH375" s="1048"/>
      <c r="AI375" s="1048"/>
    </row>
    <row r="376" customFormat="false" ht="35.1" hidden="true" customHeight="true" outlineLevel="0" collapsed="false">
      <c r="B376" s="1048"/>
      <c r="C376" s="1048"/>
      <c r="D376" s="1048"/>
      <c r="E376" s="1048"/>
      <c r="F376" s="1048"/>
      <c r="G376" s="1048"/>
      <c r="H376" s="1048"/>
      <c r="I376" s="1048"/>
      <c r="J376" s="1048"/>
      <c r="K376" s="1048"/>
      <c r="L376" s="1048"/>
      <c r="M376" s="1048"/>
      <c r="N376" s="1048"/>
      <c r="O376" s="1048"/>
      <c r="P376" s="1048"/>
      <c r="Q376" s="1048"/>
      <c r="R376" s="1048"/>
      <c r="S376" s="1048"/>
      <c r="T376" s="1048"/>
      <c r="U376" s="1048"/>
      <c r="V376" s="1048"/>
      <c r="W376" s="1048"/>
      <c r="X376" s="1048"/>
      <c r="Y376" s="1048"/>
      <c r="Z376" s="1048"/>
      <c r="AA376" s="1048"/>
      <c r="AB376" s="1048"/>
      <c r="AC376" s="1048"/>
      <c r="AD376" s="1048"/>
      <c r="AE376" s="1048"/>
      <c r="AF376" s="1048"/>
      <c r="AG376" s="1048"/>
      <c r="AH376" s="1048"/>
      <c r="AI376" s="1048"/>
    </row>
    <row r="377" customFormat="false" ht="35.1" hidden="true" customHeight="true" outlineLevel="0" collapsed="false">
      <c r="B377" s="1048"/>
      <c r="C377" s="1048"/>
      <c r="D377" s="1048"/>
      <c r="E377" s="1048"/>
      <c r="F377" s="1048"/>
      <c r="G377" s="1048"/>
      <c r="H377" s="1048"/>
      <c r="I377" s="1048"/>
      <c r="J377" s="1048"/>
      <c r="K377" s="1048"/>
      <c r="L377" s="1048"/>
      <c r="M377" s="1048"/>
      <c r="N377" s="1048"/>
      <c r="O377" s="1048"/>
      <c r="P377" s="1048"/>
      <c r="Q377" s="1048"/>
      <c r="R377" s="1048"/>
      <c r="S377" s="1048"/>
      <c r="T377" s="1048"/>
      <c r="U377" s="1048"/>
      <c r="V377" s="1048"/>
      <c r="W377" s="1048"/>
      <c r="X377" s="1048"/>
      <c r="Y377" s="1048"/>
      <c r="Z377" s="1048"/>
      <c r="AA377" s="1048"/>
      <c r="AB377" s="1048"/>
      <c r="AC377" s="1048"/>
      <c r="AD377" s="1048"/>
      <c r="AE377" s="1048"/>
      <c r="AF377" s="1048"/>
      <c r="AG377" s="1048"/>
      <c r="AH377" s="1048"/>
      <c r="AI377" s="1048"/>
    </row>
    <row r="378" customFormat="false" ht="35.1" hidden="true" customHeight="true" outlineLevel="0" collapsed="false">
      <c r="B378" s="1048"/>
      <c r="C378" s="1048"/>
      <c r="D378" s="1048"/>
      <c r="E378" s="1048"/>
      <c r="F378" s="1048"/>
      <c r="G378" s="1048"/>
      <c r="H378" s="1048"/>
      <c r="I378" s="1048"/>
      <c r="J378" s="1048"/>
      <c r="K378" s="1048"/>
      <c r="L378" s="1048"/>
      <c r="M378" s="1048"/>
      <c r="N378" s="1048"/>
      <c r="O378" s="1048"/>
      <c r="P378" s="1048"/>
      <c r="Q378" s="1048"/>
      <c r="R378" s="1048"/>
      <c r="S378" s="1048"/>
      <c r="T378" s="1048"/>
      <c r="U378" s="1048"/>
      <c r="V378" s="1048"/>
      <c r="W378" s="1048"/>
      <c r="X378" s="1048"/>
      <c r="Y378" s="1048"/>
      <c r="Z378" s="1048"/>
      <c r="AA378" s="1048"/>
      <c r="AB378" s="1048"/>
      <c r="AC378" s="1048"/>
      <c r="AD378" s="1048"/>
      <c r="AE378" s="1048"/>
      <c r="AF378" s="1048"/>
      <c r="AG378" s="1048"/>
      <c r="AH378" s="1048"/>
      <c r="AI378" s="1048"/>
    </row>
    <row r="379" customFormat="false" ht="35.1" hidden="true" customHeight="true" outlineLevel="0" collapsed="false">
      <c r="B379" s="1048"/>
      <c r="C379" s="1048"/>
      <c r="D379" s="1048"/>
      <c r="E379" s="1048"/>
      <c r="F379" s="1048"/>
      <c r="G379" s="1048"/>
      <c r="H379" s="1048"/>
      <c r="I379" s="1048"/>
      <c r="J379" s="1048"/>
      <c r="K379" s="1048"/>
      <c r="L379" s="1048"/>
      <c r="M379" s="1048"/>
      <c r="N379" s="1048"/>
      <c r="O379" s="1048"/>
      <c r="P379" s="1048"/>
      <c r="Q379" s="1048"/>
      <c r="R379" s="1048"/>
      <c r="S379" s="1048"/>
      <c r="T379" s="1048"/>
      <c r="U379" s="1048"/>
      <c r="V379" s="1048"/>
      <c r="W379" s="1048"/>
      <c r="X379" s="1048"/>
      <c r="Y379" s="1048"/>
      <c r="Z379" s="1048"/>
      <c r="AA379" s="1048"/>
      <c r="AB379" s="1048"/>
      <c r="AC379" s="1048"/>
      <c r="AD379" s="1048"/>
      <c r="AE379" s="1048"/>
      <c r="AF379" s="1048"/>
      <c r="AG379" s="1048"/>
      <c r="AH379" s="1048"/>
      <c r="AI379" s="1048"/>
    </row>
    <row r="380" customFormat="false" ht="35.1" hidden="true" customHeight="true" outlineLevel="0" collapsed="false">
      <c r="B380" s="1048"/>
      <c r="C380" s="1048"/>
      <c r="D380" s="1048"/>
      <c r="E380" s="1048"/>
      <c r="F380" s="1048"/>
      <c r="G380" s="1048"/>
      <c r="H380" s="1048"/>
      <c r="I380" s="1048"/>
      <c r="J380" s="1048"/>
      <c r="K380" s="1048"/>
      <c r="L380" s="1048"/>
      <c r="M380" s="1048"/>
      <c r="N380" s="1048"/>
      <c r="O380" s="1048"/>
      <c r="P380" s="1048"/>
      <c r="Q380" s="1048"/>
      <c r="R380" s="1048"/>
      <c r="S380" s="1048"/>
      <c r="T380" s="1048"/>
      <c r="U380" s="1048"/>
      <c r="V380" s="1048"/>
      <c r="W380" s="1048"/>
      <c r="X380" s="1048"/>
      <c r="Y380" s="1048"/>
      <c r="Z380" s="1048"/>
      <c r="AA380" s="1048"/>
      <c r="AB380" s="1048"/>
      <c r="AC380" s="1048"/>
      <c r="AD380" s="1048"/>
      <c r="AE380" s="1048"/>
      <c r="AF380" s="1048"/>
      <c r="AG380" s="1048"/>
      <c r="AH380" s="1048"/>
      <c r="AI380" s="1048"/>
    </row>
    <row r="381" customFormat="false" ht="35.1" hidden="true" customHeight="true" outlineLevel="0" collapsed="false">
      <c r="B381" s="1048"/>
      <c r="C381" s="1048"/>
      <c r="D381" s="1048"/>
      <c r="E381" s="1048"/>
      <c r="F381" s="1048"/>
      <c r="G381" s="1048"/>
      <c r="H381" s="1048"/>
      <c r="I381" s="1048"/>
      <c r="J381" s="1048"/>
      <c r="K381" s="1048"/>
      <c r="L381" s="1048"/>
      <c r="M381" s="1048"/>
      <c r="N381" s="1048"/>
      <c r="O381" s="1048"/>
      <c r="P381" s="1048"/>
      <c r="Q381" s="1048"/>
      <c r="R381" s="1048"/>
      <c r="S381" s="1048"/>
      <c r="T381" s="1048"/>
      <c r="U381" s="1048"/>
      <c r="V381" s="1048"/>
      <c r="W381" s="1048"/>
      <c r="X381" s="1048"/>
      <c r="Y381" s="1048"/>
      <c r="Z381" s="1048"/>
      <c r="AA381" s="1048"/>
      <c r="AB381" s="1048"/>
      <c r="AC381" s="1048"/>
      <c r="AD381" s="1048"/>
      <c r="AE381" s="1048"/>
      <c r="AF381" s="1048"/>
      <c r="AG381" s="1048"/>
      <c r="AH381" s="1048"/>
      <c r="AI381" s="1048"/>
    </row>
    <row r="382" customFormat="false" ht="35.1" hidden="true" customHeight="true" outlineLevel="0" collapsed="false">
      <c r="B382" s="1048"/>
      <c r="C382" s="1048"/>
      <c r="D382" s="1048"/>
      <c r="E382" s="1048"/>
      <c r="F382" s="1048"/>
      <c r="G382" s="1048"/>
      <c r="H382" s="1048"/>
      <c r="I382" s="1048"/>
      <c r="J382" s="1048"/>
      <c r="K382" s="1048"/>
      <c r="L382" s="1048"/>
      <c r="M382" s="1048"/>
      <c r="N382" s="1048"/>
      <c r="O382" s="1048"/>
      <c r="P382" s="1048"/>
      <c r="Q382" s="1048"/>
      <c r="R382" s="1048"/>
      <c r="S382" s="1048"/>
      <c r="T382" s="1048"/>
      <c r="U382" s="1048"/>
      <c r="V382" s="1048"/>
      <c r="W382" s="1048"/>
      <c r="X382" s="1048"/>
      <c r="Y382" s="1048"/>
      <c r="Z382" s="1048"/>
      <c r="AA382" s="1048"/>
      <c r="AB382" s="1048"/>
      <c r="AC382" s="1048"/>
      <c r="AD382" s="1048"/>
      <c r="AE382" s="1048"/>
      <c r="AF382" s="1048"/>
      <c r="AG382" s="1048"/>
      <c r="AH382" s="1048"/>
      <c r="AI382" s="1048"/>
    </row>
    <row r="383" customFormat="false" ht="35.1" hidden="true" customHeight="true" outlineLevel="0" collapsed="false">
      <c r="B383" s="1048"/>
      <c r="C383" s="1048"/>
      <c r="D383" s="1048"/>
      <c r="E383" s="1048"/>
      <c r="F383" s="1048"/>
      <c r="G383" s="1048"/>
      <c r="H383" s="1048"/>
      <c r="I383" s="1048"/>
      <c r="J383" s="1048"/>
      <c r="K383" s="1048"/>
      <c r="L383" s="1048"/>
      <c r="M383" s="1048"/>
      <c r="N383" s="1048"/>
      <c r="O383" s="1048"/>
      <c r="P383" s="1048"/>
      <c r="Q383" s="1048"/>
      <c r="R383" s="1048"/>
      <c r="S383" s="1048"/>
      <c r="T383" s="1048"/>
      <c r="U383" s="1048"/>
      <c r="V383" s="1048"/>
      <c r="W383" s="1048"/>
      <c r="X383" s="1048"/>
      <c r="Y383" s="1048"/>
      <c r="Z383" s="1048"/>
      <c r="AA383" s="1048"/>
      <c r="AB383" s="1048"/>
      <c r="AC383" s="1048"/>
      <c r="AD383" s="1048"/>
      <c r="AE383" s="1048"/>
      <c r="AF383" s="1048"/>
      <c r="AG383" s="1048"/>
      <c r="AH383" s="1048"/>
      <c r="AI383" s="1048"/>
    </row>
    <row r="384" customFormat="false" ht="35.1" hidden="true" customHeight="true" outlineLevel="0" collapsed="false">
      <c r="B384" s="1048"/>
      <c r="C384" s="1048"/>
      <c r="D384" s="1048"/>
      <c r="E384" s="1048"/>
      <c r="F384" s="1048"/>
      <c r="G384" s="1048"/>
      <c r="H384" s="1048"/>
      <c r="I384" s="1048"/>
      <c r="J384" s="1048"/>
      <c r="K384" s="1048"/>
      <c r="L384" s="1048"/>
      <c r="M384" s="1048"/>
      <c r="N384" s="1048"/>
      <c r="O384" s="1048"/>
      <c r="P384" s="1048"/>
      <c r="Q384" s="1048"/>
      <c r="R384" s="1048"/>
      <c r="S384" s="1048"/>
      <c r="T384" s="1048"/>
      <c r="U384" s="1048"/>
      <c r="V384" s="1048"/>
      <c r="W384" s="1048"/>
      <c r="X384" s="1048"/>
      <c r="Y384" s="1048"/>
      <c r="Z384" s="1048"/>
      <c r="AA384" s="1048"/>
      <c r="AB384" s="1048"/>
      <c r="AC384" s="1048"/>
      <c r="AD384" s="1048"/>
      <c r="AE384" s="1048"/>
      <c r="AF384" s="1048"/>
      <c r="AG384" s="1048"/>
      <c r="AH384" s="1048"/>
      <c r="AI384" s="1048"/>
    </row>
    <row r="385" customFormat="false" ht="35.1" hidden="true" customHeight="true" outlineLevel="0" collapsed="false">
      <c r="B385" s="1048"/>
      <c r="C385" s="1048"/>
      <c r="D385" s="1048"/>
      <c r="E385" s="1048"/>
      <c r="F385" s="1048"/>
      <c r="G385" s="1048"/>
      <c r="H385" s="1048"/>
      <c r="I385" s="1048"/>
      <c r="J385" s="1048"/>
      <c r="K385" s="1048"/>
      <c r="L385" s="1048"/>
      <c r="M385" s="1048"/>
      <c r="N385" s="1048"/>
      <c r="O385" s="1048"/>
      <c r="P385" s="1048"/>
      <c r="Q385" s="1048"/>
      <c r="R385" s="1048"/>
      <c r="S385" s="1048"/>
      <c r="T385" s="1048"/>
      <c r="U385" s="1048"/>
      <c r="V385" s="1048"/>
      <c r="W385" s="1048"/>
      <c r="X385" s="1048"/>
      <c r="Y385" s="1048"/>
      <c r="Z385" s="1048"/>
      <c r="AA385" s="1048"/>
      <c r="AB385" s="1048"/>
      <c r="AC385" s="1048"/>
      <c r="AD385" s="1048"/>
      <c r="AE385" s="1048"/>
      <c r="AF385" s="1048"/>
      <c r="AG385" s="1048"/>
      <c r="AH385" s="1048"/>
      <c r="AI385" s="1048"/>
    </row>
    <row r="386" customFormat="false" ht="35.1" hidden="true" customHeight="true" outlineLevel="0" collapsed="false">
      <c r="B386" s="1048"/>
      <c r="C386" s="1048"/>
      <c r="D386" s="1048"/>
      <c r="E386" s="1048"/>
      <c r="F386" s="1048"/>
      <c r="G386" s="1048"/>
      <c r="H386" s="1048"/>
      <c r="I386" s="1048"/>
      <c r="J386" s="1048"/>
      <c r="K386" s="1048"/>
      <c r="L386" s="1048"/>
      <c r="M386" s="1048"/>
      <c r="N386" s="1048"/>
      <c r="O386" s="1048"/>
      <c r="P386" s="1048"/>
      <c r="Q386" s="1048"/>
      <c r="R386" s="1048"/>
      <c r="S386" s="1048"/>
      <c r="T386" s="1048"/>
      <c r="U386" s="1048"/>
      <c r="V386" s="1048"/>
      <c r="W386" s="1048"/>
      <c r="X386" s="1048"/>
      <c r="Y386" s="1048"/>
      <c r="Z386" s="1048"/>
      <c r="AA386" s="1048"/>
      <c r="AB386" s="1048"/>
      <c r="AC386" s="1048"/>
      <c r="AD386" s="1048"/>
      <c r="AE386" s="1048"/>
      <c r="AF386" s="1048"/>
      <c r="AG386" s="1048"/>
      <c r="AH386" s="1048"/>
      <c r="AI386" s="1048"/>
    </row>
    <row r="387" customFormat="false" ht="35.1" hidden="true" customHeight="true" outlineLevel="0" collapsed="false">
      <c r="B387" s="1048"/>
      <c r="C387" s="1048"/>
      <c r="D387" s="1048"/>
      <c r="E387" s="1048"/>
      <c r="F387" s="1048"/>
      <c r="G387" s="1048"/>
      <c r="H387" s="1048"/>
      <c r="I387" s="1048"/>
      <c r="J387" s="1048"/>
      <c r="K387" s="1048"/>
      <c r="L387" s="1048"/>
      <c r="M387" s="1048"/>
      <c r="N387" s="1048"/>
      <c r="O387" s="1048"/>
      <c r="P387" s="1048"/>
      <c r="Q387" s="1048"/>
      <c r="R387" s="1048"/>
      <c r="S387" s="1048"/>
      <c r="T387" s="1048"/>
      <c r="U387" s="1048"/>
      <c r="V387" s="1048"/>
      <c r="W387" s="1048"/>
      <c r="X387" s="1048"/>
      <c r="Y387" s="1048"/>
      <c r="Z387" s="1048"/>
      <c r="AA387" s="1048"/>
      <c r="AB387" s="1048"/>
      <c r="AC387" s="1048"/>
      <c r="AD387" s="1048"/>
      <c r="AE387" s="1048"/>
      <c r="AF387" s="1048"/>
      <c r="AG387" s="1048"/>
      <c r="AH387" s="1048"/>
      <c r="AI387" s="1048"/>
    </row>
    <row r="388" customFormat="false" ht="35.1" hidden="true" customHeight="true" outlineLevel="0" collapsed="false">
      <c r="B388" s="1048"/>
      <c r="C388" s="1048"/>
      <c r="D388" s="1048"/>
      <c r="E388" s="1048"/>
      <c r="F388" s="1048"/>
      <c r="G388" s="1048"/>
      <c r="H388" s="1048"/>
      <c r="I388" s="1048"/>
      <c r="J388" s="1048"/>
      <c r="K388" s="1048"/>
      <c r="L388" s="1048"/>
      <c r="M388" s="1048"/>
      <c r="N388" s="1048"/>
      <c r="O388" s="1048"/>
      <c r="P388" s="1048"/>
      <c r="Q388" s="1048"/>
      <c r="R388" s="1048"/>
      <c r="S388" s="1048"/>
      <c r="T388" s="1048"/>
      <c r="U388" s="1048"/>
      <c r="V388" s="1048"/>
      <c r="W388" s="1048"/>
      <c r="X388" s="1048"/>
      <c r="Y388" s="1048"/>
      <c r="Z388" s="1048"/>
      <c r="AA388" s="1048"/>
      <c r="AB388" s="1048"/>
      <c r="AC388" s="1048"/>
      <c r="AD388" s="1048"/>
      <c r="AE388" s="1048"/>
      <c r="AF388" s="1048"/>
      <c r="AG388" s="1048"/>
      <c r="AH388" s="1048"/>
      <c r="AI388" s="1048"/>
    </row>
    <row r="389" customFormat="false" ht="35.1" hidden="true" customHeight="true" outlineLevel="0" collapsed="false">
      <c r="B389" s="1048"/>
      <c r="C389" s="1048"/>
      <c r="D389" s="1048"/>
      <c r="E389" s="1048"/>
      <c r="F389" s="1048"/>
      <c r="G389" s="1048"/>
      <c r="H389" s="1048"/>
      <c r="I389" s="1048"/>
      <c r="J389" s="1048"/>
      <c r="K389" s="1048"/>
      <c r="L389" s="1048"/>
      <c r="M389" s="1048"/>
      <c r="N389" s="1048"/>
      <c r="O389" s="1048"/>
      <c r="P389" s="1048"/>
      <c r="Q389" s="1048"/>
      <c r="R389" s="1048"/>
      <c r="S389" s="1048"/>
      <c r="T389" s="1048"/>
      <c r="U389" s="1048"/>
      <c r="V389" s="1048"/>
      <c r="W389" s="1048"/>
      <c r="X389" s="1048"/>
      <c r="Y389" s="1048"/>
      <c r="Z389" s="1048"/>
      <c r="AA389" s="1048"/>
      <c r="AB389" s="1048"/>
      <c r="AC389" s="1048"/>
      <c r="AD389" s="1048"/>
      <c r="AE389" s="1048"/>
      <c r="AF389" s="1048"/>
      <c r="AG389" s="1048"/>
      <c r="AH389" s="1048"/>
      <c r="AI389" s="1048"/>
    </row>
    <row r="390" customFormat="false" ht="35.1" hidden="true" customHeight="true" outlineLevel="0" collapsed="false">
      <c r="B390" s="1048"/>
      <c r="C390" s="1048"/>
      <c r="D390" s="1048"/>
      <c r="E390" s="1048"/>
      <c r="F390" s="1048"/>
      <c r="G390" s="1048"/>
      <c r="H390" s="1048"/>
      <c r="I390" s="1048"/>
      <c r="J390" s="1048"/>
      <c r="K390" s="1048"/>
      <c r="L390" s="1048"/>
      <c r="M390" s="1048"/>
      <c r="N390" s="1048"/>
      <c r="O390" s="1048"/>
      <c r="P390" s="1048"/>
      <c r="Q390" s="1048"/>
      <c r="R390" s="1048"/>
      <c r="S390" s="1048"/>
      <c r="T390" s="1048"/>
      <c r="U390" s="1048"/>
      <c r="V390" s="1048"/>
      <c r="W390" s="1048"/>
      <c r="X390" s="1048"/>
      <c r="Y390" s="1048"/>
      <c r="Z390" s="1048"/>
      <c r="AA390" s="1048"/>
      <c r="AB390" s="1048"/>
      <c r="AC390" s="1048"/>
      <c r="AD390" s="1048"/>
      <c r="AE390" s="1048"/>
      <c r="AF390" s="1048"/>
      <c r="AG390" s="1048"/>
      <c r="AH390" s="1048"/>
      <c r="AI390" s="1048"/>
    </row>
    <row r="391" customFormat="false" ht="35.1" hidden="true" customHeight="true" outlineLevel="0" collapsed="false">
      <c r="B391" s="1048"/>
      <c r="C391" s="1048"/>
      <c r="D391" s="1048"/>
      <c r="E391" s="1048"/>
      <c r="F391" s="1048"/>
      <c r="G391" s="1048"/>
      <c r="H391" s="1048"/>
      <c r="I391" s="1048"/>
      <c r="J391" s="1048"/>
      <c r="K391" s="1048"/>
      <c r="L391" s="1048"/>
      <c r="M391" s="1048"/>
      <c r="N391" s="1048"/>
      <c r="O391" s="1048"/>
      <c r="P391" s="1048"/>
      <c r="Q391" s="1048"/>
      <c r="R391" s="1048"/>
      <c r="S391" s="1048"/>
      <c r="T391" s="1048"/>
      <c r="U391" s="1048"/>
      <c r="V391" s="1048"/>
      <c r="W391" s="1048"/>
      <c r="X391" s="1048"/>
      <c r="Y391" s="1048"/>
      <c r="Z391" s="1048"/>
      <c r="AA391" s="1048"/>
      <c r="AB391" s="1048"/>
      <c r="AC391" s="1048"/>
      <c r="AD391" s="1048"/>
      <c r="AE391" s="1048"/>
      <c r="AF391" s="1048"/>
      <c r="AG391" s="1048"/>
      <c r="AH391" s="1048"/>
      <c r="AI391" s="1048"/>
    </row>
    <row r="392" customFormat="false" ht="35.1" hidden="true" customHeight="true" outlineLevel="0" collapsed="false">
      <c r="B392" s="1048"/>
      <c r="C392" s="1048"/>
      <c r="D392" s="1048"/>
      <c r="E392" s="1048"/>
      <c r="F392" s="1048"/>
      <c r="G392" s="1048"/>
      <c r="H392" s="1048"/>
      <c r="I392" s="1048"/>
      <c r="J392" s="1048"/>
      <c r="K392" s="1048"/>
      <c r="L392" s="1048"/>
      <c r="M392" s="1048"/>
      <c r="N392" s="1048"/>
      <c r="O392" s="1048"/>
      <c r="P392" s="1048"/>
      <c r="Q392" s="1048"/>
      <c r="R392" s="1048"/>
      <c r="S392" s="1048"/>
      <c r="T392" s="1048"/>
      <c r="U392" s="1048"/>
      <c r="V392" s="1048"/>
      <c r="W392" s="1048"/>
      <c r="X392" s="1048"/>
      <c r="Y392" s="1048"/>
      <c r="Z392" s="1048"/>
      <c r="AA392" s="1048"/>
      <c r="AB392" s="1048"/>
      <c r="AC392" s="1048"/>
      <c r="AD392" s="1048"/>
      <c r="AE392" s="1048"/>
      <c r="AF392" s="1048"/>
      <c r="AG392" s="1048"/>
      <c r="AH392" s="1048"/>
      <c r="AI392" s="1048"/>
    </row>
    <row r="393" customFormat="false" ht="35.1" hidden="true" customHeight="true" outlineLevel="0" collapsed="false">
      <c r="B393" s="1048"/>
      <c r="C393" s="1048"/>
      <c r="D393" s="1048"/>
      <c r="E393" s="1048"/>
      <c r="F393" s="1048"/>
      <c r="G393" s="1048"/>
      <c r="H393" s="1048"/>
      <c r="I393" s="1048"/>
      <c r="J393" s="1048"/>
      <c r="K393" s="1048"/>
      <c r="L393" s="1048"/>
      <c r="M393" s="1048"/>
      <c r="N393" s="1048"/>
      <c r="O393" s="1048"/>
      <c r="P393" s="1048"/>
      <c r="Q393" s="1048"/>
      <c r="R393" s="1048"/>
      <c r="S393" s="1048"/>
      <c r="T393" s="1048"/>
      <c r="U393" s="1048"/>
      <c r="V393" s="1048"/>
      <c r="W393" s="1048"/>
      <c r="X393" s="1048"/>
      <c r="Y393" s="1048"/>
      <c r="Z393" s="1048"/>
      <c r="AA393" s="1048"/>
      <c r="AB393" s="1048"/>
      <c r="AC393" s="1048"/>
      <c r="AD393" s="1048"/>
      <c r="AE393" s="1048"/>
      <c r="AF393" s="1048"/>
      <c r="AG393" s="1048"/>
      <c r="AH393" s="1048"/>
      <c r="AI393" s="1048"/>
    </row>
    <row r="394" customFormat="false" ht="35.1" hidden="true" customHeight="true" outlineLevel="0" collapsed="false">
      <c r="B394" s="1048"/>
      <c r="C394" s="1048"/>
      <c r="D394" s="1048"/>
      <c r="E394" s="1048"/>
      <c r="F394" s="1048"/>
      <c r="G394" s="1048"/>
      <c r="H394" s="1048"/>
      <c r="I394" s="1048"/>
      <c r="J394" s="1048"/>
      <c r="K394" s="1048"/>
      <c r="L394" s="1048"/>
      <c r="M394" s="1048"/>
      <c r="N394" s="1048"/>
      <c r="O394" s="1048"/>
      <c r="P394" s="1048"/>
      <c r="Q394" s="1048"/>
      <c r="R394" s="1048"/>
      <c r="S394" s="1048"/>
      <c r="T394" s="1048"/>
      <c r="U394" s="1048"/>
      <c r="V394" s="1048"/>
      <c r="W394" s="1048"/>
      <c r="X394" s="1048"/>
      <c r="Y394" s="1048"/>
      <c r="Z394" s="1048"/>
      <c r="AA394" s="1048"/>
      <c r="AB394" s="1048"/>
      <c r="AC394" s="1048"/>
      <c r="AD394" s="1048"/>
      <c r="AE394" s="1048"/>
      <c r="AF394" s="1048"/>
      <c r="AG394" s="1048"/>
      <c r="AH394" s="1048"/>
      <c r="AI394" s="1048"/>
    </row>
    <row r="395" customFormat="false" ht="35.1" hidden="true" customHeight="true" outlineLevel="0" collapsed="false">
      <c r="B395" s="1048"/>
      <c r="C395" s="1048"/>
      <c r="D395" s="1048"/>
      <c r="E395" s="1048"/>
      <c r="F395" s="1048"/>
      <c r="G395" s="1048"/>
      <c r="H395" s="1048"/>
      <c r="I395" s="1048"/>
      <c r="J395" s="1048"/>
      <c r="K395" s="1048"/>
      <c r="L395" s="1048"/>
      <c r="M395" s="1048"/>
      <c r="N395" s="1048"/>
      <c r="O395" s="1048"/>
      <c r="P395" s="1048"/>
      <c r="Q395" s="1048"/>
      <c r="R395" s="1048"/>
      <c r="S395" s="1048"/>
      <c r="T395" s="1048"/>
      <c r="U395" s="1048"/>
      <c r="V395" s="1048"/>
      <c r="W395" s="1048"/>
      <c r="X395" s="1048"/>
      <c r="Y395" s="1048"/>
      <c r="Z395" s="1048"/>
      <c r="AA395" s="1048"/>
      <c r="AB395" s="1048"/>
      <c r="AC395" s="1048"/>
      <c r="AD395" s="1048"/>
      <c r="AE395" s="1048"/>
      <c r="AF395" s="1048"/>
      <c r="AG395" s="1048"/>
      <c r="AH395" s="1048"/>
      <c r="AI395" s="1048"/>
    </row>
    <row r="396" customFormat="false" ht="35.1" hidden="true" customHeight="true" outlineLevel="0" collapsed="false">
      <c r="B396" s="1048"/>
      <c r="C396" s="1048"/>
      <c r="D396" s="1048"/>
      <c r="E396" s="1048"/>
      <c r="F396" s="1048"/>
      <c r="G396" s="1048"/>
      <c r="H396" s="1048"/>
      <c r="I396" s="1048"/>
      <c r="J396" s="1048"/>
      <c r="K396" s="1048"/>
      <c r="L396" s="1048"/>
      <c r="M396" s="1048"/>
      <c r="N396" s="1048"/>
      <c r="O396" s="1048"/>
      <c r="P396" s="1048"/>
      <c r="Q396" s="1048"/>
      <c r="R396" s="1048"/>
      <c r="S396" s="1048"/>
      <c r="T396" s="1048"/>
      <c r="U396" s="1048"/>
      <c r="V396" s="1048"/>
      <c r="W396" s="1048"/>
      <c r="X396" s="1048"/>
      <c r="Y396" s="1048"/>
      <c r="Z396" s="1048"/>
      <c r="AA396" s="1048"/>
      <c r="AB396" s="1048"/>
      <c r="AC396" s="1048"/>
      <c r="AD396" s="1048"/>
      <c r="AE396" s="1048"/>
      <c r="AF396" s="1048"/>
      <c r="AG396" s="1048"/>
      <c r="AH396" s="1048"/>
      <c r="AI396" s="1048"/>
    </row>
    <row r="397" customFormat="false" ht="35.1" hidden="true" customHeight="true" outlineLevel="0" collapsed="false">
      <c r="B397" s="1048"/>
      <c r="C397" s="1048"/>
      <c r="D397" s="1048"/>
      <c r="E397" s="1048"/>
      <c r="F397" s="1048"/>
      <c r="G397" s="1048"/>
      <c r="H397" s="1048"/>
      <c r="I397" s="1048"/>
      <c r="J397" s="1048"/>
      <c r="K397" s="1048"/>
      <c r="L397" s="1048"/>
      <c r="M397" s="1048"/>
      <c r="N397" s="1048"/>
      <c r="O397" s="1048"/>
      <c r="P397" s="1048"/>
      <c r="Q397" s="1048"/>
      <c r="R397" s="1048"/>
      <c r="S397" s="1048"/>
      <c r="T397" s="1048"/>
      <c r="U397" s="1048"/>
      <c r="V397" s="1048"/>
      <c r="W397" s="1048"/>
      <c r="X397" s="1048"/>
      <c r="Y397" s="1048"/>
      <c r="Z397" s="1048"/>
      <c r="AA397" s="1048"/>
      <c r="AB397" s="1048"/>
      <c r="AC397" s="1048"/>
      <c r="AD397" s="1048"/>
      <c r="AE397" s="1048"/>
      <c r="AF397" s="1048"/>
      <c r="AG397" s="1048"/>
      <c r="AH397" s="1048"/>
      <c r="AI397" s="1048"/>
    </row>
    <row r="398" customFormat="false" ht="35.1" hidden="true" customHeight="true" outlineLevel="0" collapsed="false">
      <c r="B398" s="1048"/>
      <c r="C398" s="1048"/>
      <c r="D398" s="1048"/>
      <c r="E398" s="1048"/>
      <c r="F398" s="1048"/>
      <c r="G398" s="1048"/>
      <c r="H398" s="1048"/>
      <c r="I398" s="1048"/>
      <c r="J398" s="1048"/>
      <c r="K398" s="1048"/>
      <c r="L398" s="1048"/>
      <c r="M398" s="1048"/>
      <c r="N398" s="1048"/>
      <c r="O398" s="1048"/>
      <c r="P398" s="1048"/>
      <c r="Q398" s="1048"/>
      <c r="R398" s="1048"/>
      <c r="S398" s="1048"/>
      <c r="T398" s="1048"/>
      <c r="U398" s="1048"/>
      <c r="V398" s="1048"/>
      <c r="W398" s="1048"/>
      <c r="X398" s="1048"/>
      <c r="Y398" s="1048"/>
      <c r="Z398" s="1048"/>
      <c r="AA398" s="1048"/>
      <c r="AB398" s="1048"/>
      <c r="AC398" s="1048"/>
      <c r="AD398" s="1048"/>
      <c r="AE398" s="1048"/>
      <c r="AF398" s="1048"/>
      <c r="AG398" s="1048"/>
      <c r="AH398" s="1048"/>
      <c r="AI398" s="1048"/>
    </row>
    <row r="399" customFormat="false" ht="35.1" hidden="true" customHeight="true" outlineLevel="0" collapsed="false">
      <c r="B399" s="1048"/>
      <c r="C399" s="1048"/>
      <c r="D399" s="1048"/>
      <c r="E399" s="1048"/>
      <c r="F399" s="1048"/>
      <c r="G399" s="1048"/>
      <c r="H399" s="1048"/>
      <c r="I399" s="1048"/>
      <c r="J399" s="1048"/>
      <c r="K399" s="1048"/>
      <c r="L399" s="1048"/>
      <c r="M399" s="1048"/>
      <c r="N399" s="1048"/>
      <c r="O399" s="1048"/>
      <c r="P399" s="1048"/>
      <c r="Q399" s="1048"/>
      <c r="R399" s="1048"/>
      <c r="S399" s="1048"/>
      <c r="T399" s="1048"/>
      <c r="U399" s="1048"/>
      <c r="V399" s="1048"/>
      <c r="W399" s="1048"/>
      <c r="X399" s="1048"/>
      <c r="Y399" s="1048"/>
      <c r="Z399" s="1048"/>
      <c r="AA399" s="1048"/>
      <c r="AB399" s="1048"/>
      <c r="AC399" s="1048"/>
      <c r="AD399" s="1048"/>
      <c r="AE399" s="1048"/>
      <c r="AF399" s="1048"/>
      <c r="AG399" s="1048"/>
      <c r="AH399" s="1048"/>
      <c r="AI399" s="1048"/>
    </row>
    <row r="400" customFormat="false" ht="35.1" hidden="true" customHeight="true" outlineLevel="0" collapsed="false">
      <c r="B400" s="1048"/>
      <c r="C400" s="1048"/>
      <c r="D400" s="1048"/>
      <c r="E400" s="1048"/>
      <c r="F400" s="1048"/>
      <c r="G400" s="1048"/>
      <c r="H400" s="1048"/>
      <c r="I400" s="1048"/>
      <c r="J400" s="1048"/>
      <c r="K400" s="1048"/>
      <c r="L400" s="1048"/>
      <c r="M400" s="1048"/>
      <c r="N400" s="1048"/>
      <c r="O400" s="1048"/>
      <c r="P400" s="1048"/>
      <c r="Q400" s="1048"/>
      <c r="R400" s="1048"/>
      <c r="S400" s="1048"/>
      <c r="T400" s="1048"/>
      <c r="U400" s="1048"/>
      <c r="V400" s="1048"/>
      <c r="W400" s="1048"/>
      <c r="X400" s="1048"/>
      <c r="Y400" s="1048"/>
      <c r="Z400" s="1048"/>
      <c r="AA400" s="1048"/>
      <c r="AB400" s="1048"/>
      <c r="AC400" s="1048"/>
      <c r="AD400" s="1048"/>
      <c r="AE400" s="1048"/>
      <c r="AF400" s="1048"/>
      <c r="AG400" s="1048"/>
      <c r="AH400" s="1048"/>
      <c r="AI400" s="1048"/>
    </row>
    <row r="401" customFormat="false" ht="35.1" hidden="true" customHeight="true" outlineLevel="0" collapsed="false">
      <c r="B401" s="1048"/>
      <c r="C401" s="1048"/>
      <c r="D401" s="1048"/>
      <c r="E401" s="1048"/>
      <c r="F401" s="1048"/>
      <c r="G401" s="1048"/>
      <c r="H401" s="1048"/>
      <c r="I401" s="1048"/>
      <c r="J401" s="1048"/>
      <c r="K401" s="1048"/>
      <c r="L401" s="1048"/>
      <c r="M401" s="1048"/>
      <c r="N401" s="1048"/>
      <c r="O401" s="1048"/>
      <c r="P401" s="1048"/>
      <c r="Q401" s="1048"/>
      <c r="R401" s="1048"/>
      <c r="S401" s="1048"/>
      <c r="T401" s="1048"/>
      <c r="U401" s="1048"/>
      <c r="V401" s="1048"/>
      <c r="W401" s="1048"/>
      <c r="X401" s="1048"/>
      <c r="Y401" s="1048"/>
      <c r="Z401" s="1048"/>
      <c r="AA401" s="1048"/>
      <c r="AB401" s="1048"/>
      <c r="AC401" s="1048"/>
      <c r="AD401" s="1048"/>
      <c r="AE401" s="1048"/>
      <c r="AF401" s="1048"/>
      <c r="AG401" s="1048"/>
      <c r="AH401" s="1048"/>
      <c r="AI401" s="1048"/>
    </row>
    <row r="402" customFormat="false" ht="35.1" hidden="true" customHeight="true" outlineLevel="0" collapsed="false">
      <c r="B402" s="1048"/>
      <c r="C402" s="1048"/>
      <c r="D402" s="1048"/>
      <c r="E402" s="1048"/>
      <c r="F402" s="1048"/>
      <c r="G402" s="1048"/>
      <c r="H402" s="1048"/>
      <c r="I402" s="1048"/>
      <c r="J402" s="1048"/>
      <c r="K402" s="1048"/>
      <c r="L402" s="1048"/>
      <c r="M402" s="1048"/>
      <c r="N402" s="1048"/>
      <c r="O402" s="1048"/>
      <c r="P402" s="1048"/>
      <c r="Q402" s="1048"/>
      <c r="R402" s="1048"/>
      <c r="S402" s="1048"/>
      <c r="T402" s="1048"/>
      <c r="U402" s="1048"/>
      <c r="V402" s="1048"/>
      <c r="W402" s="1048"/>
      <c r="X402" s="1048"/>
      <c r="Y402" s="1048"/>
      <c r="Z402" s="1048"/>
      <c r="AA402" s="1048"/>
      <c r="AB402" s="1048"/>
      <c r="AC402" s="1048"/>
      <c r="AD402" s="1048"/>
      <c r="AE402" s="1048"/>
      <c r="AF402" s="1048"/>
      <c r="AG402" s="1048"/>
      <c r="AH402" s="1048"/>
      <c r="AI402" s="1048"/>
    </row>
    <row r="403" customFormat="false" ht="35.1" hidden="true" customHeight="true" outlineLevel="0" collapsed="false">
      <c r="B403" s="1048"/>
      <c r="C403" s="1048"/>
      <c r="D403" s="1048"/>
      <c r="E403" s="1048"/>
      <c r="F403" s="1048"/>
      <c r="G403" s="1048"/>
      <c r="H403" s="1048"/>
      <c r="I403" s="1048"/>
      <c r="J403" s="1048"/>
      <c r="K403" s="1048"/>
      <c r="L403" s="1048"/>
      <c r="M403" s="1048"/>
      <c r="N403" s="1048"/>
      <c r="O403" s="1048"/>
      <c r="P403" s="1048"/>
      <c r="Q403" s="1048"/>
      <c r="R403" s="1048"/>
      <c r="S403" s="1048"/>
      <c r="T403" s="1048"/>
      <c r="U403" s="1048"/>
      <c r="V403" s="1048"/>
      <c r="W403" s="1048"/>
      <c r="X403" s="1048"/>
      <c r="Y403" s="1048"/>
      <c r="Z403" s="1048"/>
      <c r="AA403" s="1048"/>
      <c r="AB403" s="1048"/>
      <c r="AC403" s="1048"/>
      <c r="AD403" s="1048"/>
      <c r="AE403" s="1048"/>
      <c r="AF403" s="1048"/>
      <c r="AG403" s="1048"/>
      <c r="AH403" s="1048"/>
      <c r="AI403" s="1048"/>
    </row>
    <row r="404" customFormat="false" ht="35.1" hidden="true" customHeight="true" outlineLevel="0" collapsed="false">
      <c r="B404" s="1048"/>
      <c r="C404" s="1048"/>
      <c r="D404" s="1048"/>
      <c r="E404" s="1048"/>
      <c r="F404" s="1048"/>
      <c r="G404" s="1048"/>
      <c r="H404" s="1048"/>
      <c r="I404" s="1048"/>
      <c r="J404" s="1048"/>
      <c r="K404" s="1048"/>
      <c r="L404" s="1048"/>
      <c r="M404" s="1048"/>
      <c r="N404" s="1048"/>
      <c r="O404" s="1048"/>
      <c r="P404" s="1048"/>
      <c r="Q404" s="1048"/>
      <c r="R404" s="1048"/>
      <c r="S404" s="1048"/>
      <c r="T404" s="1048"/>
      <c r="U404" s="1048"/>
      <c r="V404" s="1048"/>
      <c r="W404" s="1048"/>
      <c r="X404" s="1048"/>
      <c r="Y404" s="1048"/>
      <c r="Z404" s="1048"/>
      <c r="AA404" s="1048"/>
      <c r="AB404" s="1048"/>
      <c r="AC404" s="1048"/>
      <c r="AD404" s="1048"/>
      <c r="AE404" s="1048"/>
      <c r="AF404" s="1048"/>
      <c r="AG404" s="1048"/>
      <c r="AH404" s="1048"/>
      <c r="AI404" s="1048"/>
    </row>
    <row r="405" customFormat="false" ht="35.1" hidden="true" customHeight="true" outlineLevel="0" collapsed="false">
      <c r="B405" s="1048"/>
      <c r="C405" s="1048"/>
      <c r="D405" s="1048"/>
      <c r="E405" s="1048"/>
      <c r="F405" s="1048"/>
      <c r="G405" s="1048"/>
      <c r="H405" s="1048"/>
      <c r="I405" s="1048"/>
      <c r="J405" s="1048"/>
      <c r="K405" s="1048"/>
      <c r="L405" s="1048"/>
      <c r="M405" s="1048"/>
      <c r="N405" s="1048"/>
      <c r="O405" s="1048"/>
      <c r="P405" s="1048"/>
      <c r="Q405" s="1048"/>
      <c r="R405" s="1048"/>
      <c r="S405" s="1048"/>
      <c r="T405" s="1048"/>
      <c r="U405" s="1048"/>
      <c r="V405" s="1048"/>
      <c r="W405" s="1048"/>
      <c r="X405" s="1048"/>
      <c r="Y405" s="1048"/>
      <c r="Z405" s="1048"/>
      <c r="AA405" s="1048"/>
      <c r="AB405" s="1048"/>
      <c r="AC405" s="1048"/>
      <c r="AD405" s="1048"/>
      <c r="AE405" s="1048"/>
      <c r="AF405" s="1048"/>
      <c r="AG405" s="1048"/>
      <c r="AH405" s="1048"/>
      <c r="AI405" s="1048"/>
    </row>
    <row r="406" customFormat="false" ht="35.1" hidden="true" customHeight="true" outlineLevel="0" collapsed="false">
      <c r="B406" s="1048"/>
      <c r="C406" s="1048"/>
      <c r="D406" s="1048"/>
      <c r="E406" s="1048"/>
      <c r="F406" s="1048"/>
      <c r="G406" s="1048"/>
      <c r="H406" s="1048"/>
      <c r="I406" s="1048"/>
      <c r="J406" s="1048"/>
      <c r="K406" s="1048"/>
      <c r="L406" s="1048"/>
      <c r="M406" s="1048"/>
      <c r="N406" s="1048"/>
      <c r="O406" s="1048"/>
      <c r="P406" s="1048"/>
      <c r="Q406" s="1048"/>
      <c r="R406" s="1048"/>
      <c r="S406" s="1048"/>
      <c r="T406" s="1048"/>
      <c r="U406" s="1048"/>
      <c r="V406" s="1048"/>
      <c r="W406" s="1048"/>
      <c r="X406" s="1048"/>
      <c r="Y406" s="1048"/>
      <c r="Z406" s="1048"/>
      <c r="AA406" s="1048"/>
      <c r="AB406" s="1048"/>
      <c r="AC406" s="1048"/>
      <c r="AD406" s="1048"/>
      <c r="AE406" s="1048"/>
      <c r="AF406" s="1048"/>
      <c r="AG406" s="1048"/>
      <c r="AH406" s="1048"/>
      <c r="AI406" s="1048"/>
    </row>
    <row r="407" customFormat="false" ht="35.1" hidden="true" customHeight="true" outlineLevel="0" collapsed="false">
      <c r="B407" s="1048"/>
      <c r="C407" s="1048"/>
      <c r="D407" s="1048"/>
      <c r="E407" s="1048"/>
      <c r="F407" s="1048"/>
      <c r="G407" s="1048"/>
      <c r="H407" s="1048"/>
      <c r="I407" s="1048"/>
      <c r="J407" s="1048"/>
      <c r="K407" s="1048"/>
      <c r="L407" s="1048"/>
      <c r="M407" s="1048"/>
      <c r="N407" s="1048"/>
      <c r="O407" s="1048"/>
      <c r="P407" s="1048"/>
      <c r="Q407" s="1048"/>
      <c r="R407" s="1048"/>
      <c r="S407" s="1048"/>
      <c r="T407" s="1048"/>
      <c r="U407" s="1048"/>
      <c r="V407" s="1048"/>
      <c r="W407" s="1048"/>
      <c r="X407" s="1048"/>
      <c r="Y407" s="1048"/>
      <c r="Z407" s="1048"/>
      <c r="AA407" s="1048"/>
      <c r="AB407" s="1048"/>
      <c r="AC407" s="1048"/>
      <c r="AD407" s="1048"/>
      <c r="AE407" s="1048"/>
      <c r="AF407" s="1048"/>
      <c r="AG407" s="1048"/>
      <c r="AH407" s="1048"/>
      <c r="AI407" s="1048"/>
    </row>
    <row r="408" customFormat="false" ht="35.1" hidden="true" customHeight="true" outlineLevel="0" collapsed="false">
      <c r="B408" s="1048"/>
      <c r="C408" s="1048"/>
      <c r="D408" s="1048"/>
      <c r="E408" s="1048"/>
      <c r="F408" s="1048"/>
      <c r="G408" s="1048"/>
      <c r="H408" s="1048"/>
      <c r="I408" s="1048"/>
      <c r="J408" s="1048"/>
      <c r="K408" s="1048"/>
      <c r="L408" s="1048"/>
      <c r="M408" s="1048"/>
      <c r="N408" s="1048"/>
      <c r="O408" s="1048"/>
      <c r="P408" s="1048"/>
      <c r="Q408" s="1048"/>
      <c r="R408" s="1048"/>
      <c r="S408" s="1048"/>
      <c r="T408" s="1048"/>
      <c r="U408" s="1048"/>
      <c r="V408" s="1048"/>
      <c r="W408" s="1048"/>
      <c r="X408" s="1048"/>
      <c r="Y408" s="1048"/>
      <c r="Z408" s="1048"/>
      <c r="AA408" s="1048"/>
      <c r="AB408" s="1048"/>
      <c r="AC408" s="1048"/>
      <c r="AD408" s="1048"/>
      <c r="AE408" s="1048"/>
      <c r="AF408" s="1048"/>
      <c r="AG408" s="1048"/>
      <c r="AH408" s="1048"/>
      <c r="AI408" s="1048"/>
    </row>
    <row r="409" customFormat="false" ht="35.1" hidden="true" customHeight="true" outlineLevel="0" collapsed="false">
      <c r="B409" s="1048"/>
      <c r="C409" s="1048"/>
      <c r="D409" s="1048"/>
      <c r="E409" s="1048"/>
      <c r="F409" s="1048"/>
      <c r="G409" s="1048"/>
      <c r="H409" s="1048"/>
      <c r="I409" s="1048"/>
      <c r="J409" s="1048"/>
      <c r="K409" s="1048"/>
      <c r="L409" s="1048"/>
      <c r="M409" s="1048"/>
      <c r="N409" s="1048"/>
      <c r="O409" s="1048"/>
      <c r="P409" s="1048"/>
      <c r="Q409" s="1048"/>
      <c r="R409" s="1048"/>
      <c r="S409" s="1048"/>
      <c r="T409" s="1048"/>
      <c r="U409" s="1048"/>
      <c r="V409" s="1048"/>
      <c r="W409" s="1048"/>
      <c r="X409" s="1048"/>
      <c r="Y409" s="1048"/>
      <c r="Z409" s="1048"/>
      <c r="AA409" s="1048"/>
      <c r="AB409" s="1048"/>
      <c r="AC409" s="1048"/>
      <c r="AD409" s="1048"/>
      <c r="AE409" s="1048"/>
      <c r="AF409" s="1048"/>
      <c r="AG409" s="1048"/>
      <c r="AH409" s="1048"/>
      <c r="AI409" s="1048"/>
    </row>
    <row r="410" customFormat="false" ht="35.1" hidden="true" customHeight="true" outlineLevel="0" collapsed="false">
      <c r="B410" s="1048"/>
      <c r="C410" s="1048"/>
      <c r="D410" s="1048"/>
      <c r="E410" s="1048"/>
      <c r="F410" s="1048"/>
      <c r="G410" s="1048"/>
      <c r="H410" s="1048"/>
      <c r="I410" s="1048"/>
      <c r="J410" s="1048"/>
      <c r="K410" s="1048"/>
      <c r="L410" s="1048"/>
      <c r="M410" s="1048"/>
      <c r="N410" s="1048"/>
      <c r="O410" s="1048"/>
      <c r="P410" s="1048"/>
      <c r="Q410" s="1048"/>
      <c r="R410" s="1048"/>
      <c r="S410" s="1048"/>
      <c r="T410" s="1048"/>
      <c r="U410" s="1048"/>
      <c r="V410" s="1048"/>
      <c r="W410" s="1048"/>
      <c r="X410" s="1048"/>
      <c r="Y410" s="1048"/>
      <c r="Z410" s="1048"/>
      <c r="AA410" s="1048"/>
      <c r="AB410" s="1048"/>
      <c r="AC410" s="1048"/>
      <c r="AD410" s="1048"/>
      <c r="AE410" s="1048"/>
      <c r="AF410" s="1048"/>
      <c r="AG410" s="1048"/>
      <c r="AH410" s="1048"/>
      <c r="AI410" s="1048"/>
    </row>
    <row r="411" customFormat="false" ht="35.1" hidden="true" customHeight="true" outlineLevel="0" collapsed="false">
      <c r="B411" s="1048"/>
      <c r="C411" s="1048"/>
      <c r="D411" s="1048"/>
      <c r="E411" s="1048"/>
      <c r="F411" s="1048"/>
      <c r="G411" s="1048"/>
      <c r="H411" s="1048"/>
      <c r="I411" s="1048"/>
      <c r="J411" s="1048"/>
      <c r="K411" s="1048"/>
      <c r="L411" s="1048"/>
      <c r="M411" s="1048"/>
      <c r="N411" s="1048"/>
      <c r="O411" s="1048"/>
      <c r="P411" s="1048"/>
      <c r="Q411" s="1048"/>
      <c r="R411" s="1048"/>
      <c r="S411" s="1048"/>
      <c r="T411" s="1048"/>
      <c r="U411" s="1048"/>
      <c r="V411" s="1048"/>
      <c r="W411" s="1048"/>
      <c r="X411" s="1048"/>
      <c r="Y411" s="1048"/>
      <c r="Z411" s="1048"/>
      <c r="AA411" s="1048"/>
      <c r="AB411" s="1048"/>
      <c r="AC411" s="1048"/>
      <c r="AD411" s="1048"/>
      <c r="AE411" s="1048"/>
      <c r="AF411" s="1048"/>
      <c r="AG411" s="1048"/>
      <c r="AH411" s="1048"/>
      <c r="AI411" s="1048"/>
    </row>
    <row r="412" customFormat="false" ht="35.1" hidden="true" customHeight="true" outlineLevel="0" collapsed="false">
      <c r="B412" s="1048"/>
      <c r="C412" s="1048"/>
      <c r="D412" s="1048"/>
      <c r="E412" s="1048"/>
      <c r="F412" s="1048"/>
      <c r="G412" s="1048"/>
      <c r="H412" s="1048"/>
      <c r="I412" s="1048"/>
      <c r="J412" s="1048"/>
      <c r="K412" s="1048"/>
      <c r="L412" s="1048"/>
      <c r="M412" s="1048"/>
      <c r="N412" s="1048"/>
      <c r="O412" s="1048"/>
      <c r="P412" s="1048"/>
      <c r="Q412" s="1048"/>
      <c r="R412" s="1048"/>
      <c r="S412" s="1048"/>
      <c r="T412" s="1048"/>
      <c r="U412" s="1048"/>
      <c r="V412" s="1048"/>
      <c r="W412" s="1048"/>
      <c r="X412" s="1048"/>
      <c r="Y412" s="1048"/>
      <c r="Z412" s="1048"/>
      <c r="AA412" s="1048"/>
      <c r="AB412" s="1048"/>
      <c r="AC412" s="1048"/>
      <c r="AD412" s="1048"/>
      <c r="AE412" s="1048"/>
      <c r="AF412" s="1048"/>
      <c r="AG412" s="1048"/>
      <c r="AH412" s="1048"/>
      <c r="AI412" s="1048"/>
    </row>
    <row r="413" customFormat="false" ht="35.1" hidden="true" customHeight="true" outlineLevel="0" collapsed="false">
      <c r="B413" s="1048"/>
      <c r="C413" s="1048"/>
      <c r="D413" s="1048"/>
      <c r="E413" s="1048"/>
      <c r="F413" s="1048"/>
      <c r="G413" s="1048"/>
      <c r="H413" s="1048"/>
      <c r="I413" s="1048"/>
      <c r="J413" s="1048"/>
      <c r="K413" s="1048"/>
      <c r="L413" s="1048"/>
      <c r="M413" s="1048"/>
      <c r="N413" s="1048"/>
      <c r="O413" s="1048"/>
      <c r="P413" s="1048"/>
      <c r="Q413" s="1048"/>
      <c r="R413" s="1048"/>
      <c r="S413" s="1048"/>
      <c r="T413" s="1048"/>
      <c r="U413" s="1048"/>
      <c r="V413" s="1048"/>
      <c r="W413" s="1048"/>
      <c r="X413" s="1048"/>
      <c r="Y413" s="1048"/>
      <c r="Z413" s="1048"/>
      <c r="AA413" s="1048"/>
      <c r="AB413" s="1048"/>
      <c r="AC413" s="1048"/>
      <c r="AD413" s="1048"/>
      <c r="AE413" s="1048"/>
      <c r="AF413" s="1048"/>
      <c r="AG413" s="1048"/>
      <c r="AH413" s="1048"/>
      <c r="AI413" s="1048"/>
    </row>
    <row r="414" customFormat="false" ht="35.1" hidden="true" customHeight="true" outlineLevel="0" collapsed="false">
      <c r="B414" s="1048"/>
      <c r="C414" s="1048"/>
      <c r="D414" s="1048"/>
      <c r="E414" s="1048"/>
      <c r="F414" s="1048"/>
      <c r="G414" s="1048"/>
      <c r="H414" s="1048"/>
      <c r="I414" s="1048"/>
      <c r="J414" s="1048"/>
      <c r="K414" s="1048"/>
      <c r="L414" s="1048"/>
      <c r="M414" s="1048"/>
      <c r="N414" s="1048"/>
      <c r="O414" s="1048"/>
      <c r="P414" s="1048"/>
      <c r="Q414" s="1048"/>
      <c r="R414" s="1048"/>
      <c r="S414" s="1048"/>
      <c r="T414" s="1048"/>
      <c r="U414" s="1048"/>
      <c r="V414" s="1048"/>
      <c r="W414" s="1048"/>
      <c r="X414" s="1048"/>
      <c r="Y414" s="1048"/>
      <c r="Z414" s="1048"/>
      <c r="AA414" s="1048"/>
      <c r="AB414" s="1048"/>
      <c r="AC414" s="1048"/>
      <c r="AD414" s="1048"/>
      <c r="AE414" s="1048"/>
      <c r="AF414" s="1048"/>
      <c r="AG414" s="1048"/>
      <c r="AH414" s="1048"/>
      <c r="AI414" s="1048"/>
    </row>
    <row r="415" customFormat="false" ht="35.1" hidden="true" customHeight="true" outlineLevel="0" collapsed="false">
      <c r="B415" s="1048"/>
      <c r="C415" s="1048"/>
      <c r="D415" s="1048"/>
      <c r="E415" s="1048"/>
      <c r="F415" s="1048"/>
      <c r="G415" s="1048"/>
      <c r="H415" s="1048"/>
      <c r="I415" s="1048"/>
      <c r="J415" s="1048"/>
      <c r="K415" s="1048"/>
      <c r="L415" s="1048"/>
      <c r="M415" s="1048"/>
      <c r="N415" s="1048"/>
      <c r="O415" s="1048"/>
      <c r="P415" s="1048"/>
      <c r="Q415" s="1048"/>
      <c r="R415" s="1048"/>
      <c r="S415" s="1048"/>
      <c r="T415" s="1048"/>
      <c r="U415" s="1048"/>
      <c r="V415" s="1048"/>
      <c r="W415" s="1048"/>
      <c r="X415" s="1048"/>
      <c r="Y415" s="1048"/>
      <c r="Z415" s="1048"/>
      <c r="AA415" s="1048"/>
      <c r="AB415" s="1048"/>
      <c r="AC415" s="1048"/>
      <c r="AD415" s="1048"/>
      <c r="AE415" s="1048"/>
      <c r="AF415" s="1048"/>
      <c r="AG415" s="1048"/>
      <c r="AH415" s="1048"/>
      <c r="AI415" s="1048"/>
    </row>
    <row r="416" customFormat="false" ht="35.1" hidden="true" customHeight="true" outlineLevel="0" collapsed="false">
      <c r="B416" s="1048"/>
      <c r="C416" s="1048"/>
      <c r="D416" s="1048"/>
      <c r="E416" s="1048"/>
      <c r="F416" s="1048"/>
      <c r="G416" s="1048"/>
      <c r="H416" s="1048"/>
      <c r="I416" s="1048"/>
      <c r="J416" s="1048"/>
      <c r="K416" s="1048"/>
      <c r="L416" s="1048"/>
      <c r="M416" s="1048"/>
      <c r="N416" s="1048"/>
      <c r="O416" s="1048"/>
      <c r="P416" s="1048"/>
      <c r="Q416" s="1048"/>
      <c r="R416" s="1048"/>
      <c r="S416" s="1048"/>
      <c r="T416" s="1048"/>
      <c r="U416" s="1048"/>
      <c r="V416" s="1048"/>
      <c r="W416" s="1048"/>
      <c r="X416" s="1048"/>
      <c r="Y416" s="1048"/>
      <c r="Z416" s="1048"/>
      <c r="AA416" s="1048"/>
      <c r="AB416" s="1048"/>
      <c r="AC416" s="1048"/>
      <c r="AD416" s="1048"/>
      <c r="AE416" s="1048"/>
      <c r="AF416" s="1048"/>
      <c r="AG416" s="1048"/>
      <c r="AH416" s="1048"/>
      <c r="AI416" s="1048"/>
    </row>
    <row r="417" customFormat="false" ht="35.1" hidden="true" customHeight="true" outlineLevel="0" collapsed="false">
      <c r="B417" s="1048"/>
      <c r="C417" s="1048"/>
      <c r="D417" s="1048"/>
      <c r="E417" s="1048"/>
      <c r="F417" s="1048"/>
      <c r="G417" s="1048"/>
      <c r="H417" s="1048"/>
      <c r="I417" s="1048"/>
      <c r="J417" s="1048"/>
      <c r="K417" s="1048"/>
      <c r="L417" s="1048"/>
      <c r="M417" s="1048"/>
      <c r="N417" s="1048"/>
      <c r="O417" s="1048"/>
      <c r="P417" s="1048"/>
      <c r="Q417" s="1048"/>
      <c r="R417" s="1048"/>
      <c r="S417" s="1048"/>
      <c r="T417" s="1048"/>
      <c r="U417" s="1048"/>
      <c r="V417" s="1048"/>
      <c r="W417" s="1048"/>
      <c r="X417" s="1048"/>
      <c r="Y417" s="1048"/>
      <c r="Z417" s="1048"/>
      <c r="AA417" s="1048"/>
      <c r="AB417" s="1048"/>
      <c r="AC417" s="1048"/>
      <c r="AD417" s="1048"/>
      <c r="AE417" s="1048"/>
      <c r="AF417" s="1048"/>
      <c r="AG417" s="1048"/>
      <c r="AH417" s="1048"/>
      <c r="AI417" s="1048"/>
    </row>
    <row r="418" customFormat="false" ht="35.1" hidden="true" customHeight="true" outlineLevel="0" collapsed="false">
      <c r="B418" s="1048"/>
      <c r="C418" s="1048"/>
      <c r="D418" s="1048"/>
      <c r="E418" s="1048"/>
      <c r="F418" s="1048"/>
      <c r="G418" s="1048"/>
      <c r="H418" s="1048"/>
      <c r="I418" s="1048"/>
      <c r="J418" s="1048"/>
      <c r="K418" s="1048"/>
      <c r="L418" s="1048"/>
      <c r="M418" s="1048"/>
      <c r="N418" s="1048"/>
      <c r="O418" s="1048"/>
      <c r="P418" s="1048"/>
      <c r="Q418" s="1048"/>
      <c r="R418" s="1048"/>
      <c r="S418" s="1048"/>
      <c r="T418" s="1048"/>
      <c r="U418" s="1048"/>
      <c r="V418" s="1048"/>
      <c r="W418" s="1048"/>
      <c r="X418" s="1048"/>
      <c r="Y418" s="1048"/>
      <c r="Z418" s="1048"/>
      <c r="AA418" s="1048"/>
      <c r="AB418" s="1048"/>
      <c r="AC418" s="1048"/>
      <c r="AD418" s="1048"/>
      <c r="AE418" s="1048"/>
      <c r="AF418" s="1048"/>
      <c r="AG418" s="1048"/>
      <c r="AH418" s="1048"/>
      <c r="AI418" s="1048"/>
    </row>
    <row r="419" customFormat="false" ht="35.1" hidden="true" customHeight="true" outlineLevel="0" collapsed="false">
      <c r="B419" s="1048"/>
      <c r="C419" s="1048"/>
      <c r="D419" s="1048"/>
      <c r="E419" s="1048"/>
      <c r="F419" s="1048"/>
      <c r="G419" s="1048"/>
      <c r="H419" s="1048"/>
      <c r="I419" s="1048"/>
      <c r="J419" s="1048"/>
      <c r="K419" s="1048"/>
      <c r="L419" s="1048"/>
      <c r="M419" s="1048"/>
      <c r="N419" s="1048"/>
      <c r="O419" s="1048"/>
      <c r="P419" s="1048"/>
      <c r="Q419" s="1048"/>
      <c r="R419" s="1048"/>
      <c r="S419" s="1048"/>
      <c r="T419" s="1048"/>
      <c r="U419" s="1048"/>
      <c r="V419" s="1048"/>
      <c r="W419" s="1048"/>
      <c r="X419" s="1048"/>
      <c r="Y419" s="1048"/>
      <c r="Z419" s="1048"/>
      <c r="AA419" s="1048"/>
      <c r="AB419" s="1048"/>
      <c r="AC419" s="1048"/>
      <c r="AD419" s="1048"/>
      <c r="AE419" s="1048"/>
      <c r="AF419" s="1048"/>
      <c r="AG419" s="1048"/>
      <c r="AH419" s="1048"/>
      <c r="AI419" s="1048"/>
    </row>
    <row r="420" customFormat="false" ht="35.1" hidden="true" customHeight="true" outlineLevel="0" collapsed="false">
      <c r="B420" s="1048"/>
      <c r="C420" s="1048"/>
      <c r="D420" s="1048"/>
      <c r="E420" s="1048"/>
      <c r="F420" s="1048"/>
      <c r="G420" s="1048"/>
      <c r="H420" s="1048"/>
      <c r="I420" s="1048"/>
      <c r="J420" s="1048"/>
      <c r="K420" s="1048"/>
      <c r="L420" s="1048"/>
      <c r="M420" s="1048"/>
      <c r="N420" s="1048"/>
      <c r="O420" s="1048"/>
      <c r="P420" s="1048"/>
      <c r="Q420" s="1048"/>
      <c r="R420" s="1048"/>
      <c r="S420" s="1048"/>
      <c r="T420" s="1048"/>
      <c r="U420" s="1048"/>
      <c r="V420" s="1048"/>
      <c r="W420" s="1048"/>
      <c r="X420" s="1048"/>
      <c r="Y420" s="1048"/>
      <c r="Z420" s="1048"/>
      <c r="AA420" s="1048"/>
      <c r="AB420" s="1048"/>
      <c r="AC420" s="1048"/>
      <c r="AD420" s="1048"/>
      <c r="AE420" s="1048"/>
      <c r="AF420" s="1048"/>
      <c r="AG420" s="1048"/>
      <c r="AH420" s="1048"/>
      <c r="AI420" s="1048"/>
    </row>
    <row r="421" customFormat="false" ht="35.1" hidden="true" customHeight="true" outlineLevel="0" collapsed="false">
      <c r="B421" s="1048"/>
      <c r="C421" s="1048"/>
      <c r="D421" s="1048"/>
      <c r="E421" s="1048"/>
      <c r="F421" s="1048"/>
      <c r="G421" s="1048"/>
      <c r="H421" s="1048"/>
      <c r="I421" s="1048"/>
      <c r="J421" s="1048"/>
      <c r="K421" s="1048"/>
      <c r="L421" s="1048"/>
      <c r="M421" s="1048"/>
      <c r="N421" s="1048"/>
      <c r="O421" s="1048"/>
      <c r="P421" s="1048"/>
      <c r="Q421" s="1048"/>
      <c r="R421" s="1048"/>
      <c r="S421" s="1048"/>
      <c r="T421" s="1048"/>
      <c r="U421" s="1048"/>
      <c r="V421" s="1048"/>
      <c r="W421" s="1048"/>
      <c r="X421" s="1048"/>
      <c r="Y421" s="1048"/>
      <c r="Z421" s="1048"/>
      <c r="AA421" s="1048"/>
      <c r="AB421" s="1048"/>
      <c r="AC421" s="1048"/>
      <c r="AD421" s="1048"/>
      <c r="AE421" s="1048"/>
      <c r="AF421" s="1048"/>
      <c r="AG421" s="1048"/>
      <c r="AH421" s="1048"/>
      <c r="AI421" s="1048"/>
    </row>
    <row r="422" customFormat="false" ht="35.1" hidden="true" customHeight="true" outlineLevel="0" collapsed="false">
      <c r="B422" s="1048"/>
      <c r="C422" s="1048"/>
      <c r="D422" s="1048"/>
      <c r="E422" s="1048"/>
      <c r="F422" s="1048"/>
      <c r="G422" s="1048"/>
      <c r="H422" s="1048"/>
      <c r="I422" s="1048"/>
      <c r="J422" s="1048"/>
      <c r="K422" s="1048"/>
      <c r="L422" s="1048"/>
      <c r="M422" s="1048"/>
      <c r="N422" s="1048"/>
      <c r="O422" s="1048"/>
      <c r="P422" s="1048"/>
      <c r="Q422" s="1048"/>
      <c r="R422" s="1048"/>
      <c r="S422" s="1048"/>
      <c r="T422" s="1048"/>
      <c r="U422" s="1048"/>
      <c r="V422" s="1048"/>
      <c r="W422" s="1048"/>
      <c r="X422" s="1048"/>
      <c r="Y422" s="1048"/>
      <c r="Z422" s="1048"/>
      <c r="AA422" s="1048"/>
      <c r="AB422" s="1048"/>
      <c r="AC422" s="1048"/>
      <c r="AD422" s="1048"/>
      <c r="AE422" s="1048"/>
      <c r="AF422" s="1048"/>
      <c r="AG422" s="1048"/>
      <c r="AH422" s="1048"/>
      <c r="AI422" s="1048"/>
    </row>
    <row r="423" customFormat="false" ht="35.1" hidden="true" customHeight="true" outlineLevel="0" collapsed="false">
      <c r="B423" s="1048"/>
      <c r="C423" s="1048"/>
      <c r="D423" s="1048"/>
      <c r="E423" s="1048"/>
      <c r="F423" s="1048"/>
      <c r="G423" s="1048"/>
      <c r="H423" s="1048"/>
      <c r="I423" s="1048"/>
      <c r="J423" s="1048"/>
      <c r="K423" s="1048"/>
      <c r="L423" s="1048"/>
      <c r="M423" s="1048"/>
      <c r="N423" s="1048"/>
      <c r="O423" s="1048"/>
      <c r="P423" s="1048"/>
      <c r="Q423" s="1048"/>
      <c r="R423" s="1048"/>
      <c r="S423" s="1048"/>
      <c r="T423" s="1048"/>
      <c r="U423" s="1048"/>
      <c r="V423" s="1048"/>
      <c r="W423" s="1048"/>
      <c r="X423" s="1048"/>
      <c r="Y423" s="1048"/>
      <c r="Z423" s="1048"/>
      <c r="AA423" s="1048"/>
      <c r="AB423" s="1048"/>
      <c r="AC423" s="1048"/>
      <c r="AD423" s="1048"/>
      <c r="AE423" s="1048"/>
      <c r="AF423" s="1048"/>
      <c r="AG423" s="1048"/>
      <c r="AH423" s="1048"/>
      <c r="AI423" s="1048"/>
    </row>
    <row r="424" customFormat="false" ht="35.1" hidden="true" customHeight="true" outlineLevel="0" collapsed="false">
      <c r="B424" s="1048"/>
      <c r="C424" s="1048"/>
      <c r="D424" s="1048"/>
      <c r="E424" s="1048"/>
      <c r="F424" s="1048"/>
      <c r="G424" s="1048"/>
      <c r="H424" s="1048"/>
      <c r="I424" s="1048"/>
      <c r="J424" s="1048"/>
      <c r="K424" s="1048"/>
      <c r="L424" s="1048"/>
      <c r="M424" s="1048"/>
      <c r="N424" s="1048"/>
      <c r="O424" s="1048"/>
      <c r="P424" s="1048"/>
      <c r="Q424" s="1048"/>
      <c r="R424" s="1048"/>
      <c r="S424" s="1048"/>
      <c r="T424" s="1048"/>
      <c r="U424" s="1048"/>
      <c r="V424" s="1048"/>
      <c r="W424" s="1048"/>
      <c r="X424" s="1048"/>
      <c r="Y424" s="1048"/>
      <c r="Z424" s="1048"/>
      <c r="AA424" s="1048"/>
      <c r="AB424" s="1048"/>
      <c r="AC424" s="1048"/>
      <c r="AD424" s="1048"/>
      <c r="AE424" s="1048"/>
      <c r="AF424" s="1048"/>
      <c r="AG424" s="1048"/>
      <c r="AH424" s="1048"/>
      <c r="AI424" s="1048"/>
    </row>
    <row r="425" customFormat="false" ht="35.1" hidden="true" customHeight="true" outlineLevel="0" collapsed="false">
      <c r="B425" s="1048"/>
      <c r="C425" s="1048"/>
      <c r="D425" s="1048"/>
      <c r="E425" s="1048"/>
      <c r="F425" s="1048"/>
      <c r="G425" s="1048"/>
      <c r="H425" s="1048"/>
      <c r="I425" s="1048"/>
      <c r="J425" s="1048"/>
      <c r="K425" s="1048"/>
      <c r="L425" s="1048"/>
      <c r="M425" s="1048"/>
      <c r="N425" s="1048"/>
      <c r="O425" s="1048"/>
      <c r="P425" s="1048"/>
      <c r="Q425" s="1048"/>
      <c r="R425" s="1048"/>
      <c r="S425" s="1048"/>
      <c r="T425" s="1048"/>
      <c r="U425" s="1048"/>
      <c r="V425" s="1048"/>
      <c r="W425" s="1048"/>
      <c r="X425" s="1048"/>
      <c r="Y425" s="1048"/>
      <c r="Z425" s="1048"/>
      <c r="AA425" s="1048"/>
      <c r="AB425" s="1048"/>
      <c r="AC425" s="1048"/>
      <c r="AD425" s="1048"/>
      <c r="AE425" s="1048"/>
      <c r="AF425" s="1048"/>
      <c r="AG425" s="1048"/>
      <c r="AH425" s="1048"/>
      <c r="AI425" s="1048"/>
    </row>
    <row r="426" customFormat="false" ht="35.1" hidden="true" customHeight="true" outlineLevel="0" collapsed="false">
      <c r="B426" s="1048"/>
      <c r="C426" s="1048"/>
      <c r="D426" s="1048"/>
      <c r="E426" s="1048"/>
      <c r="F426" s="1048"/>
      <c r="G426" s="1048"/>
      <c r="H426" s="1048"/>
      <c r="I426" s="1048"/>
      <c r="J426" s="1048"/>
      <c r="K426" s="1048"/>
      <c r="L426" s="1048"/>
      <c r="M426" s="1048"/>
      <c r="N426" s="1048"/>
      <c r="O426" s="1048"/>
      <c r="P426" s="1048"/>
      <c r="Q426" s="1048"/>
      <c r="R426" s="1048"/>
      <c r="S426" s="1048"/>
      <c r="T426" s="1048"/>
      <c r="U426" s="1048"/>
      <c r="V426" s="1048"/>
      <c r="W426" s="1048"/>
      <c r="X426" s="1048"/>
      <c r="Y426" s="1048"/>
      <c r="Z426" s="1048"/>
      <c r="AA426" s="1048"/>
      <c r="AB426" s="1048"/>
      <c r="AC426" s="1048"/>
      <c r="AD426" s="1048"/>
      <c r="AE426" s="1048"/>
      <c r="AF426" s="1048"/>
      <c r="AG426" s="1048"/>
      <c r="AH426" s="1048"/>
      <c r="AI426" s="1048"/>
    </row>
    <row r="427" customFormat="false" ht="35.1" hidden="true" customHeight="true" outlineLevel="0" collapsed="false">
      <c r="B427" s="1048"/>
      <c r="C427" s="1048"/>
      <c r="D427" s="1048"/>
      <c r="E427" s="1048"/>
      <c r="F427" s="1048"/>
      <c r="G427" s="1048"/>
      <c r="H427" s="1048"/>
      <c r="I427" s="1048"/>
      <c r="J427" s="1048"/>
      <c r="K427" s="1048"/>
      <c r="L427" s="1048"/>
      <c r="M427" s="1048"/>
      <c r="N427" s="1048"/>
      <c r="O427" s="1048"/>
      <c r="P427" s="1048"/>
      <c r="Q427" s="1048"/>
      <c r="R427" s="1048"/>
      <c r="S427" s="1048"/>
      <c r="T427" s="1048"/>
      <c r="U427" s="1048"/>
      <c r="V427" s="1048"/>
      <c r="W427" s="1048"/>
      <c r="X427" s="1048"/>
      <c r="Y427" s="1048"/>
      <c r="Z427" s="1048"/>
      <c r="AA427" s="1048"/>
      <c r="AB427" s="1048"/>
      <c r="AC427" s="1048"/>
      <c r="AD427" s="1048"/>
      <c r="AE427" s="1048"/>
      <c r="AF427" s="1048"/>
      <c r="AG427" s="1048"/>
      <c r="AH427" s="1048"/>
      <c r="AI427" s="1048"/>
    </row>
    <row r="428" customFormat="false" ht="35.1" hidden="true" customHeight="true" outlineLevel="0" collapsed="false">
      <c r="B428" s="1048"/>
      <c r="C428" s="1048"/>
      <c r="D428" s="1048"/>
      <c r="E428" s="1048"/>
      <c r="F428" s="1048"/>
      <c r="G428" s="1048"/>
      <c r="H428" s="1048"/>
      <c r="I428" s="1048"/>
      <c r="J428" s="1048"/>
      <c r="K428" s="1048"/>
      <c r="L428" s="1048"/>
      <c r="M428" s="1048"/>
      <c r="N428" s="1048"/>
      <c r="O428" s="1048"/>
      <c r="P428" s="1048"/>
      <c r="Q428" s="1048"/>
      <c r="R428" s="1048"/>
      <c r="S428" s="1048"/>
      <c r="T428" s="1048"/>
      <c r="U428" s="1048"/>
      <c r="V428" s="1048"/>
      <c r="W428" s="1048"/>
      <c r="X428" s="1048"/>
      <c r="Y428" s="1048"/>
      <c r="Z428" s="1048"/>
      <c r="AA428" s="1048"/>
      <c r="AB428" s="1048"/>
      <c r="AC428" s="1048"/>
      <c r="AD428" s="1048"/>
      <c r="AE428" s="1048"/>
      <c r="AF428" s="1048"/>
      <c r="AG428" s="1048"/>
      <c r="AH428" s="1048"/>
      <c r="AI428" s="1048"/>
    </row>
    <row r="429" customFormat="false" ht="35.1" hidden="true" customHeight="true" outlineLevel="0" collapsed="false">
      <c r="B429" s="1048"/>
      <c r="C429" s="1048"/>
      <c r="D429" s="1048"/>
      <c r="E429" s="1048"/>
      <c r="F429" s="1048"/>
      <c r="G429" s="1048"/>
      <c r="H429" s="1048"/>
      <c r="I429" s="1048"/>
      <c r="J429" s="1048"/>
      <c r="K429" s="1048"/>
      <c r="L429" s="1048"/>
      <c r="M429" s="1048"/>
      <c r="N429" s="1048"/>
      <c r="O429" s="1048"/>
      <c r="P429" s="1048"/>
      <c r="Q429" s="1048"/>
      <c r="R429" s="1048"/>
      <c r="S429" s="1048"/>
      <c r="T429" s="1048"/>
      <c r="U429" s="1048"/>
      <c r="V429" s="1048"/>
      <c r="W429" s="1048"/>
      <c r="X429" s="1048"/>
      <c r="Y429" s="1048"/>
      <c r="Z429" s="1048"/>
      <c r="AA429" s="1048"/>
      <c r="AB429" s="1048"/>
      <c r="AC429" s="1048"/>
      <c r="AD429" s="1048"/>
      <c r="AE429" s="1048"/>
      <c r="AF429" s="1048"/>
      <c r="AG429" s="1048"/>
      <c r="AH429" s="1048"/>
      <c r="AI429" s="1048"/>
    </row>
    <row r="430" customFormat="false" ht="35.1" hidden="true" customHeight="true" outlineLevel="0" collapsed="false">
      <c r="B430" s="1048"/>
      <c r="C430" s="1048"/>
      <c r="D430" s="1048"/>
      <c r="E430" s="1048"/>
      <c r="F430" s="1048"/>
      <c r="G430" s="1048"/>
      <c r="H430" s="1048"/>
      <c r="I430" s="1048"/>
      <c r="J430" s="1048"/>
      <c r="K430" s="1048"/>
      <c r="L430" s="1048"/>
      <c r="M430" s="1048"/>
      <c r="N430" s="1048"/>
      <c r="O430" s="1048"/>
      <c r="P430" s="1048"/>
      <c r="Q430" s="1048"/>
      <c r="R430" s="1048"/>
      <c r="S430" s="1048"/>
      <c r="T430" s="1048"/>
      <c r="U430" s="1048"/>
      <c r="V430" s="1048"/>
      <c r="W430" s="1048"/>
      <c r="X430" s="1048"/>
      <c r="Y430" s="1048"/>
      <c r="Z430" s="1048"/>
      <c r="AA430" s="1048"/>
      <c r="AB430" s="1048"/>
      <c r="AC430" s="1048"/>
      <c r="AD430" s="1048"/>
      <c r="AE430" s="1048"/>
      <c r="AF430" s="1048"/>
      <c r="AG430" s="1048"/>
      <c r="AH430" s="1048"/>
      <c r="AI430" s="1048"/>
    </row>
    <row r="431" customFormat="false" ht="35.1" hidden="true" customHeight="true" outlineLevel="0" collapsed="false">
      <c r="B431" s="1048"/>
      <c r="C431" s="1048"/>
      <c r="D431" s="1048"/>
      <c r="E431" s="1048"/>
      <c r="F431" s="1048"/>
      <c r="G431" s="1048"/>
      <c r="H431" s="1048"/>
      <c r="I431" s="1048"/>
      <c r="J431" s="1048"/>
      <c r="K431" s="1048"/>
      <c r="L431" s="1048"/>
      <c r="M431" s="1048"/>
      <c r="N431" s="1048"/>
      <c r="O431" s="1048"/>
      <c r="P431" s="1048"/>
      <c r="Q431" s="1048"/>
      <c r="R431" s="1048"/>
      <c r="S431" s="1048"/>
      <c r="T431" s="1048"/>
      <c r="U431" s="1048"/>
      <c r="V431" s="1048"/>
      <c r="W431" s="1048"/>
      <c r="X431" s="1048"/>
      <c r="Y431" s="1048"/>
      <c r="Z431" s="1048"/>
      <c r="AA431" s="1048"/>
      <c r="AB431" s="1048"/>
      <c r="AC431" s="1048"/>
      <c r="AD431" s="1048"/>
      <c r="AE431" s="1048"/>
      <c r="AF431" s="1048"/>
      <c r="AG431" s="1048"/>
      <c r="AH431" s="1048"/>
      <c r="AI431" s="1048"/>
    </row>
    <row r="432" customFormat="false" ht="35.1" hidden="true" customHeight="true" outlineLevel="0" collapsed="false">
      <c r="B432" s="1048"/>
      <c r="C432" s="1048"/>
      <c r="D432" s="1048"/>
      <c r="E432" s="1048"/>
      <c r="F432" s="1048"/>
      <c r="G432" s="1048"/>
      <c r="H432" s="1048"/>
      <c r="I432" s="1048"/>
      <c r="J432" s="1048"/>
      <c r="K432" s="1048"/>
      <c r="L432" s="1048"/>
      <c r="M432" s="1048"/>
      <c r="N432" s="1048"/>
      <c r="O432" s="1048"/>
      <c r="P432" s="1048"/>
      <c r="Q432" s="1048"/>
      <c r="R432" s="1048"/>
      <c r="S432" s="1048"/>
      <c r="T432" s="1048"/>
      <c r="U432" s="1048"/>
      <c r="V432" s="1048"/>
      <c r="W432" s="1048"/>
      <c r="X432" s="1048"/>
      <c r="Y432" s="1048"/>
      <c r="Z432" s="1048"/>
      <c r="AA432" s="1048"/>
      <c r="AB432" s="1048"/>
      <c r="AC432" s="1048"/>
      <c r="AD432" s="1048"/>
      <c r="AE432" s="1048"/>
      <c r="AF432" s="1048"/>
      <c r="AG432" s="1048"/>
      <c r="AH432" s="1048"/>
      <c r="AI432" s="1048"/>
    </row>
    <row r="433" customFormat="false" ht="35.1" hidden="true" customHeight="true" outlineLevel="0" collapsed="false">
      <c r="B433" s="1048"/>
      <c r="C433" s="1048"/>
      <c r="D433" s="1048"/>
      <c r="E433" s="1048"/>
      <c r="F433" s="1048"/>
      <c r="G433" s="1048"/>
      <c r="H433" s="1048"/>
      <c r="I433" s="1048"/>
      <c r="J433" s="1048"/>
      <c r="K433" s="1048"/>
      <c r="L433" s="1048"/>
      <c r="M433" s="1048"/>
      <c r="N433" s="1048"/>
      <c r="O433" s="1048"/>
      <c r="P433" s="1048"/>
      <c r="Q433" s="1048"/>
      <c r="R433" s="1048"/>
      <c r="S433" s="1048"/>
      <c r="T433" s="1048"/>
      <c r="U433" s="1048"/>
      <c r="V433" s="1048"/>
      <c r="W433" s="1048"/>
      <c r="X433" s="1048"/>
      <c r="Y433" s="1048"/>
      <c r="Z433" s="1048"/>
      <c r="AA433" s="1048"/>
      <c r="AB433" s="1048"/>
      <c r="AC433" s="1048"/>
      <c r="AD433" s="1048"/>
      <c r="AE433" s="1048"/>
      <c r="AF433" s="1048"/>
      <c r="AG433" s="1048"/>
      <c r="AH433" s="1048"/>
      <c r="AI433" s="1048"/>
    </row>
    <row r="434" customFormat="false" ht="35.1" hidden="true" customHeight="true" outlineLevel="0" collapsed="false">
      <c r="B434" s="1048"/>
      <c r="C434" s="1048"/>
      <c r="D434" s="1048"/>
      <c r="E434" s="1048"/>
      <c r="F434" s="1048"/>
      <c r="G434" s="1048"/>
      <c r="H434" s="1048"/>
      <c r="I434" s="1048"/>
      <c r="J434" s="1048"/>
      <c r="K434" s="1048"/>
      <c r="L434" s="1048"/>
      <c r="M434" s="1048"/>
      <c r="N434" s="1048"/>
      <c r="O434" s="1048"/>
      <c r="P434" s="1048"/>
      <c r="Q434" s="1048"/>
      <c r="R434" s="1048"/>
      <c r="S434" s="1048"/>
      <c r="T434" s="1048"/>
      <c r="U434" s="1048"/>
      <c r="V434" s="1048"/>
      <c r="W434" s="1048"/>
      <c r="X434" s="1048"/>
      <c r="Y434" s="1048"/>
      <c r="Z434" s="1048"/>
      <c r="AA434" s="1048"/>
      <c r="AB434" s="1048"/>
      <c r="AC434" s="1048"/>
      <c r="AD434" s="1048"/>
      <c r="AE434" s="1048"/>
      <c r="AF434" s="1048"/>
      <c r="AG434" s="1048"/>
      <c r="AH434" s="1048"/>
      <c r="AI434" s="1048"/>
    </row>
    <row r="435" customFormat="false" ht="35.1" hidden="true" customHeight="true" outlineLevel="0" collapsed="false">
      <c r="B435" s="1048"/>
      <c r="C435" s="1048"/>
      <c r="D435" s="1048"/>
      <c r="E435" s="1048"/>
      <c r="F435" s="1048"/>
      <c r="G435" s="1048"/>
      <c r="H435" s="1048"/>
      <c r="I435" s="1048"/>
      <c r="J435" s="1048"/>
      <c r="K435" s="1048"/>
      <c r="L435" s="1048"/>
      <c r="M435" s="1048"/>
      <c r="N435" s="1048"/>
      <c r="O435" s="1048"/>
      <c r="P435" s="1048"/>
      <c r="Q435" s="1048"/>
      <c r="R435" s="1048"/>
      <c r="S435" s="1048"/>
      <c r="T435" s="1048"/>
      <c r="U435" s="1048"/>
      <c r="V435" s="1048"/>
      <c r="W435" s="1048"/>
      <c r="X435" s="1048"/>
      <c r="Y435" s="1048"/>
      <c r="Z435" s="1048"/>
      <c r="AA435" s="1048"/>
      <c r="AB435" s="1048"/>
      <c r="AC435" s="1048"/>
      <c r="AD435" s="1048"/>
      <c r="AE435" s="1048"/>
      <c r="AF435" s="1048"/>
      <c r="AG435" s="1048"/>
      <c r="AH435" s="1048"/>
      <c r="AI435" s="1048"/>
    </row>
    <row r="436" customFormat="false" ht="35.1" hidden="true" customHeight="true" outlineLevel="0" collapsed="false">
      <c r="B436" s="1048"/>
      <c r="C436" s="1048"/>
      <c r="D436" s="1048"/>
      <c r="E436" s="1048"/>
      <c r="F436" s="1048"/>
      <c r="G436" s="1048"/>
      <c r="H436" s="1048"/>
      <c r="I436" s="1048"/>
      <c r="J436" s="1048"/>
      <c r="K436" s="1048"/>
      <c r="L436" s="1048"/>
      <c r="M436" s="1048"/>
      <c r="N436" s="1048"/>
      <c r="O436" s="1048"/>
      <c r="P436" s="1048"/>
      <c r="Q436" s="1048"/>
      <c r="R436" s="1048"/>
      <c r="S436" s="1048"/>
      <c r="T436" s="1048"/>
      <c r="U436" s="1048"/>
      <c r="V436" s="1048"/>
      <c r="W436" s="1048"/>
      <c r="X436" s="1048"/>
      <c r="Y436" s="1048"/>
      <c r="Z436" s="1048"/>
      <c r="AA436" s="1048"/>
      <c r="AB436" s="1048"/>
      <c r="AC436" s="1048"/>
      <c r="AD436" s="1048"/>
      <c r="AE436" s="1048"/>
      <c r="AF436" s="1048"/>
      <c r="AG436" s="1048"/>
      <c r="AH436" s="1048"/>
      <c r="AI436" s="1048"/>
    </row>
    <row r="437" customFormat="false" ht="35.1" hidden="true" customHeight="true" outlineLevel="0" collapsed="false">
      <c r="B437" s="1048"/>
      <c r="C437" s="1048"/>
      <c r="D437" s="1048"/>
      <c r="E437" s="1048"/>
      <c r="F437" s="1048"/>
      <c r="G437" s="1048"/>
      <c r="H437" s="1048"/>
      <c r="I437" s="1048"/>
      <c r="J437" s="1048"/>
      <c r="K437" s="1048"/>
      <c r="L437" s="1048"/>
      <c r="M437" s="1048"/>
      <c r="N437" s="1048"/>
      <c r="O437" s="1048"/>
      <c r="P437" s="1048"/>
      <c r="Q437" s="1048"/>
      <c r="R437" s="1048"/>
      <c r="S437" s="1048"/>
      <c r="T437" s="1048"/>
      <c r="U437" s="1048"/>
      <c r="V437" s="1048"/>
      <c r="W437" s="1048"/>
      <c r="X437" s="1048"/>
      <c r="Y437" s="1048"/>
      <c r="Z437" s="1048"/>
      <c r="AA437" s="1048"/>
      <c r="AB437" s="1048"/>
      <c r="AC437" s="1048"/>
      <c r="AD437" s="1048"/>
      <c r="AE437" s="1048"/>
      <c r="AF437" s="1048"/>
      <c r="AG437" s="1048"/>
      <c r="AH437" s="1048"/>
      <c r="AI437" s="1048"/>
    </row>
    <row r="438" customFormat="false" ht="35.1" hidden="true" customHeight="true" outlineLevel="0" collapsed="false">
      <c r="B438" s="1048"/>
      <c r="C438" s="1048"/>
      <c r="D438" s="1048"/>
      <c r="E438" s="1048"/>
      <c r="F438" s="1048"/>
      <c r="G438" s="1048"/>
      <c r="H438" s="1048"/>
      <c r="I438" s="1048"/>
      <c r="J438" s="1048"/>
      <c r="K438" s="1048"/>
      <c r="L438" s="1048"/>
      <c r="M438" s="1048"/>
      <c r="N438" s="1048"/>
      <c r="O438" s="1048"/>
      <c r="P438" s="1048"/>
      <c r="Q438" s="1048"/>
      <c r="R438" s="1048"/>
      <c r="S438" s="1048"/>
      <c r="T438" s="1048"/>
      <c r="U438" s="1048"/>
      <c r="V438" s="1048"/>
      <c r="W438" s="1048"/>
      <c r="X438" s="1048"/>
      <c r="Y438" s="1048"/>
      <c r="Z438" s="1048"/>
      <c r="AA438" s="1048"/>
      <c r="AB438" s="1048"/>
      <c r="AC438" s="1048"/>
      <c r="AD438" s="1048"/>
      <c r="AE438" s="1048"/>
      <c r="AF438" s="1048"/>
      <c r="AG438" s="1048"/>
      <c r="AH438" s="1048"/>
      <c r="AI438" s="1048"/>
    </row>
    <row r="439" customFormat="false" ht="35.1" hidden="true" customHeight="true" outlineLevel="0" collapsed="false">
      <c r="B439" s="1048"/>
      <c r="C439" s="1048"/>
      <c r="D439" s="1048"/>
      <c r="E439" s="1048"/>
      <c r="F439" s="1048"/>
      <c r="G439" s="1048"/>
      <c r="H439" s="1048"/>
      <c r="I439" s="1048"/>
      <c r="J439" s="1048"/>
      <c r="K439" s="1048"/>
      <c r="L439" s="1048"/>
      <c r="M439" s="1048"/>
      <c r="N439" s="1048"/>
      <c r="O439" s="1048"/>
      <c r="P439" s="1048"/>
      <c r="Q439" s="1048"/>
      <c r="R439" s="1048"/>
      <c r="S439" s="1048"/>
      <c r="T439" s="1048"/>
      <c r="U439" s="1048"/>
      <c r="V439" s="1048"/>
      <c r="W439" s="1048"/>
      <c r="X439" s="1048"/>
      <c r="Y439" s="1048"/>
      <c r="Z439" s="1048"/>
      <c r="AA439" s="1048"/>
      <c r="AB439" s="1048"/>
      <c r="AC439" s="1048"/>
      <c r="AD439" s="1048"/>
      <c r="AE439" s="1048"/>
      <c r="AF439" s="1048"/>
      <c r="AG439" s="1048"/>
      <c r="AH439" s="1048"/>
      <c r="AI439" s="1048"/>
    </row>
    <row r="440" customFormat="false" ht="35.1" hidden="true" customHeight="true" outlineLevel="0" collapsed="false">
      <c r="B440" s="1048"/>
      <c r="C440" s="1048"/>
      <c r="D440" s="1048"/>
      <c r="E440" s="1048"/>
      <c r="F440" s="1048"/>
      <c r="G440" s="1048"/>
      <c r="H440" s="1048"/>
      <c r="I440" s="1048"/>
      <c r="J440" s="1048"/>
      <c r="K440" s="1048"/>
      <c r="L440" s="1048"/>
      <c r="M440" s="1048"/>
      <c r="N440" s="1048"/>
      <c r="O440" s="1048"/>
      <c r="P440" s="1048"/>
      <c r="Q440" s="1048"/>
      <c r="R440" s="1048"/>
      <c r="S440" s="1048"/>
      <c r="T440" s="1048"/>
      <c r="U440" s="1048"/>
      <c r="V440" s="1048"/>
      <c r="W440" s="1048"/>
      <c r="X440" s="1048"/>
      <c r="Y440" s="1048"/>
      <c r="Z440" s="1048"/>
      <c r="AA440" s="1048"/>
      <c r="AB440" s="1048"/>
      <c r="AC440" s="1048"/>
      <c r="AD440" s="1048"/>
      <c r="AE440" s="1048"/>
      <c r="AF440" s="1048"/>
      <c r="AG440" s="1048"/>
      <c r="AH440" s="1048"/>
      <c r="AI440" s="1048"/>
    </row>
    <row r="441" customFormat="false" ht="35.1" hidden="true" customHeight="true" outlineLevel="0" collapsed="false">
      <c r="B441" s="1048"/>
      <c r="C441" s="1048"/>
      <c r="D441" s="1048"/>
      <c r="E441" s="1048"/>
      <c r="F441" s="1048"/>
      <c r="G441" s="1048"/>
      <c r="H441" s="1048"/>
      <c r="I441" s="1048"/>
      <c r="J441" s="1048"/>
      <c r="K441" s="1048"/>
      <c r="L441" s="1048"/>
      <c r="M441" s="1048"/>
      <c r="N441" s="1048"/>
      <c r="O441" s="1048"/>
      <c r="P441" s="1048"/>
      <c r="Q441" s="1048"/>
      <c r="R441" s="1048"/>
      <c r="S441" s="1048"/>
      <c r="T441" s="1048"/>
      <c r="U441" s="1048"/>
      <c r="V441" s="1048"/>
      <c r="W441" s="1048"/>
      <c r="X441" s="1048"/>
      <c r="Y441" s="1048"/>
      <c r="Z441" s="1048"/>
      <c r="AA441" s="1048"/>
      <c r="AB441" s="1048"/>
      <c r="AC441" s="1048"/>
      <c r="AD441" s="1048"/>
      <c r="AE441" s="1048"/>
      <c r="AF441" s="1048"/>
      <c r="AG441" s="1048"/>
      <c r="AH441" s="1048"/>
      <c r="AI441" s="1048"/>
    </row>
    <row r="442" customFormat="false" ht="35.1" hidden="true" customHeight="true" outlineLevel="0" collapsed="false">
      <c r="B442" s="1048"/>
      <c r="C442" s="1048"/>
      <c r="D442" s="1048"/>
      <c r="E442" s="1048"/>
      <c r="F442" s="1048"/>
      <c r="G442" s="1048"/>
      <c r="H442" s="1048"/>
      <c r="I442" s="1048"/>
      <c r="J442" s="1048"/>
      <c r="K442" s="1048"/>
      <c r="L442" s="1048"/>
      <c r="M442" s="1048"/>
      <c r="N442" s="1048"/>
      <c r="O442" s="1048"/>
      <c r="P442" s="1048"/>
      <c r="Q442" s="1048"/>
      <c r="R442" s="1048"/>
      <c r="S442" s="1048"/>
      <c r="T442" s="1048"/>
      <c r="U442" s="1048"/>
      <c r="V442" s="1048"/>
      <c r="W442" s="1048"/>
      <c r="X442" s="1048"/>
      <c r="Y442" s="1048"/>
      <c r="Z442" s="1048"/>
      <c r="AA442" s="1048"/>
      <c r="AB442" s="1048"/>
      <c r="AC442" s="1048"/>
      <c r="AD442" s="1048"/>
      <c r="AE442" s="1048"/>
      <c r="AF442" s="1048"/>
      <c r="AG442" s="1048"/>
      <c r="AH442" s="1048"/>
      <c r="AI442" s="1048"/>
    </row>
    <row r="443" customFormat="false" ht="35.1" hidden="true" customHeight="true" outlineLevel="0" collapsed="false">
      <c r="B443" s="1048"/>
      <c r="C443" s="1048"/>
      <c r="D443" s="1048"/>
      <c r="E443" s="1048"/>
      <c r="F443" s="1048"/>
      <c r="G443" s="1048"/>
      <c r="H443" s="1048"/>
      <c r="I443" s="1048"/>
      <c r="J443" s="1048"/>
      <c r="K443" s="1048"/>
      <c r="L443" s="1048"/>
      <c r="M443" s="1048"/>
      <c r="N443" s="1048"/>
      <c r="O443" s="1048"/>
      <c r="P443" s="1048"/>
      <c r="Q443" s="1048"/>
      <c r="R443" s="1048"/>
      <c r="S443" s="1048"/>
      <c r="T443" s="1048"/>
      <c r="U443" s="1048"/>
      <c r="V443" s="1048"/>
      <c r="W443" s="1048"/>
      <c r="X443" s="1048"/>
      <c r="Y443" s="1048"/>
      <c r="Z443" s="1048"/>
      <c r="AA443" s="1048"/>
      <c r="AB443" s="1048"/>
      <c r="AC443" s="1048"/>
      <c r="AD443" s="1048"/>
      <c r="AE443" s="1048"/>
      <c r="AF443" s="1048"/>
      <c r="AG443" s="1048"/>
      <c r="AH443" s="1048"/>
      <c r="AI443" s="1048"/>
    </row>
    <row r="444" customFormat="false" ht="35.1" hidden="true" customHeight="true" outlineLevel="0" collapsed="false">
      <c r="B444" s="1048"/>
      <c r="C444" s="1048"/>
      <c r="D444" s="1048"/>
      <c r="E444" s="1048"/>
      <c r="F444" s="1048"/>
      <c r="G444" s="1048"/>
      <c r="H444" s="1048"/>
      <c r="I444" s="1048"/>
      <c r="J444" s="1048"/>
      <c r="K444" s="1048"/>
      <c r="L444" s="1048"/>
      <c r="M444" s="1048"/>
      <c r="N444" s="1048"/>
      <c r="O444" s="1048"/>
      <c r="P444" s="1048"/>
      <c r="Q444" s="1048"/>
      <c r="R444" s="1048"/>
      <c r="S444" s="1048"/>
      <c r="T444" s="1048"/>
      <c r="U444" s="1048"/>
      <c r="V444" s="1048"/>
      <c r="W444" s="1048"/>
      <c r="X444" s="1048"/>
      <c r="Y444" s="1048"/>
      <c r="Z444" s="1048"/>
      <c r="AA444" s="1048"/>
      <c r="AB444" s="1048"/>
      <c r="AC444" s="1048"/>
      <c r="AD444" s="1048"/>
      <c r="AE444" s="1048"/>
      <c r="AF444" s="1048"/>
      <c r="AG444" s="1048"/>
      <c r="AH444" s="1048"/>
      <c r="AI444" s="1048"/>
    </row>
    <row r="445" customFormat="false" ht="35.1" hidden="true" customHeight="true" outlineLevel="0" collapsed="false">
      <c r="B445" s="1048"/>
      <c r="C445" s="1048"/>
      <c r="D445" s="1048"/>
      <c r="E445" s="1048"/>
      <c r="F445" s="1048"/>
      <c r="G445" s="1048"/>
      <c r="H445" s="1048"/>
      <c r="I445" s="1048"/>
      <c r="J445" s="1048"/>
      <c r="K445" s="1048"/>
      <c r="L445" s="1048"/>
      <c r="M445" s="1048"/>
      <c r="N445" s="1048"/>
      <c r="O445" s="1048"/>
      <c r="P445" s="1048"/>
      <c r="Q445" s="1048"/>
      <c r="R445" s="1048"/>
      <c r="S445" s="1048"/>
      <c r="T445" s="1048"/>
      <c r="U445" s="1048"/>
      <c r="V445" s="1048"/>
      <c r="W445" s="1048"/>
      <c r="X445" s="1048"/>
      <c r="Y445" s="1048"/>
      <c r="Z445" s="1048"/>
      <c r="AA445" s="1048"/>
      <c r="AB445" s="1048"/>
      <c r="AC445" s="1048"/>
      <c r="AD445" s="1048"/>
      <c r="AE445" s="1048"/>
      <c r="AF445" s="1048"/>
      <c r="AG445" s="1048"/>
      <c r="AH445" s="1048"/>
      <c r="AI445" s="1048"/>
    </row>
    <row r="446" customFormat="false" ht="35.1" hidden="true" customHeight="true" outlineLevel="0" collapsed="false">
      <c r="B446" s="1048"/>
      <c r="C446" s="1048"/>
      <c r="D446" s="1048"/>
      <c r="E446" s="1048"/>
      <c r="F446" s="1048"/>
      <c r="G446" s="1048"/>
      <c r="H446" s="1048"/>
      <c r="I446" s="1048"/>
      <c r="J446" s="1048"/>
      <c r="K446" s="1048"/>
      <c r="L446" s="1048"/>
      <c r="M446" s="1048"/>
      <c r="N446" s="1048"/>
      <c r="O446" s="1048"/>
      <c r="P446" s="1048"/>
      <c r="Q446" s="1048"/>
      <c r="R446" s="1048"/>
      <c r="S446" s="1048"/>
      <c r="T446" s="1048"/>
      <c r="U446" s="1048"/>
      <c r="V446" s="1048"/>
      <c r="W446" s="1048"/>
      <c r="X446" s="1048"/>
      <c r="Y446" s="1048"/>
      <c r="Z446" s="1048"/>
      <c r="AA446" s="1048"/>
      <c r="AB446" s="1048"/>
      <c r="AC446" s="1048"/>
      <c r="AD446" s="1048"/>
      <c r="AE446" s="1048"/>
      <c r="AF446" s="1048"/>
      <c r="AG446" s="1048"/>
      <c r="AH446" s="1048"/>
      <c r="AI446" s="1048"/>
    </row>
    <row r="447" customFormat="false" ht="35.1" hidden="true" customHeight="true" outlineLevel="0" collapsed="false">
      <c r="B447" s="1048"/>
      <c r="C447" s="1048"/>
      <c r="D447" s="1048"/>
      <c r="E447" s="1048"/>
      <c r="F447" s="1048"/>
      <c r="G447" s="1048"/>
      <c r="H447" s="1048"/>
      <c r="I447" s="1048"/>
      <c r="J447" s="1048"/>
      <c r="K447" s="1048"/>
      <c r="L447" s="1048"/>
      <c r="M447" s="1048"/>
      <c r="N447" s="1048"/>
      <c r="O447" s="1048"/>
      <c r="P447" s="1048"/>
      <c r="Q447" s="1048"/>
      <c r="R447" s="1048"/>
      <c r="S447" s="1048"/>
      <c r="T447" s="1048"/>
      <c r="U447" s="1048"/>
      <c r="V447" s="1048"/>
      <c r="W447" s="1048"/>
      <c r="X447" s="1048"/>
      <c r="Y447" s="1048"/>
      <c r="Z447" s="1048"/>
      <c r="AA447" s="1048"/>
      <c r="AB447" s="1048"/>
      <c r="AC447" s="1048"/>
      <c r="AD447" s="1048"/>
      <c r="AE447" s="1048"/>
      <c r="AF447" s="1048"/>
      <c r="AG447" s="1048"/>
      <c r="AH447" s="1048"/>
      <c r="AI447" s="1048"/>
    </row>
    <row r="448" customFormat="false" ht="35.1" hidden="true" customHeight="true" outlineLevel="0" collapsed="false">
      <c r="B448" s="1048"/>
      <c r="C448" s="1048"/>
      <c r="D448" s="1048"/>
      <c r="E448" s="1048"/>
      <c r="F448" s="1048"/>
      <c r="G448" s="1048"/>
      <c r="H448" s="1048"/>
      <c r="I448" s="1048"/>
      <c r="J448" s="1048"/>
      <c r="K448" s="1048"/>
      <c r="L448" s="1048"/>
      <c r="M448" s="1048"/>
      <c r="N448" s="1048"/>
      <c r="O448" s="1048"/>
      <c r="P448" s="1048"/>
      <c r="Q448" s="1048"/>
      <c r="R448" s="1048"/>
      <c r="S448" s="1048"/>
      <c r="T448" s="1048"/>
      <c r="U448" s="1048"/>
      <c r="V448" s="1048"/>
      <c r="W448" s="1048"/>
      <c r="X448" s="1048"/>
      <c r="Y448" s="1048"/>
      <c r="Z448" s="1048"/>
      <c r="AA448" s="1048"/>
      <c r="AB448" s="1048"/>
      <c r="AC448" s="1048"/>
      <c r="AD448" s="1048"/>
      <c r="AE448" s="1048"/>
      <c r="AF448" s="1048"/>
      <c r="AG448" s="1048"/>
      <c r="AH448" s="1048"/>
      <c r="AI448" s="1048"/>
    </row>
    <row r="449" customFormat="false" ht="35.1" hidden="true" customHeight="true" outlineLevel="0" collapsed="false">
      <c r="B449" s="1048"/>
      <c r="C449" s="1048"/>
      <c r="D449" s="1048"/>
      <c r="E449" s="1048"/>
      <c r="F449" s="1048"/>
      <c r="G449" s="1048"/>
      <c r="H449" s="1048"/>
      <c r="I449" s="1048"/>
      <c r="J449" s="1048"/>
      <c r="K449" s="1048"/>
      <c r="L449" s="1048"/>
      <c r="M449" s="1048"/>
      <c r="N449" s="1048"/>
      <c r="O449" s="1048"/>
      <c r="P449" s="1048"/>
      <c r="Q449" s="1048"/>
      <c r="R449" s="1048"/>
      <c r="S449" s="1048"/>
      <c r="T449" s="1048"/>
      <c r="U449" s="1048"/>
      <c r="V449" s="1048"/>
      <c r="W449" s="1048"/>
      <c r="X449" s="1048"/>
      <c r="Y449" s="1048"/>
      <c r="Z449" s="1048"/>
      <c r="AA449" s="1048"/>
      <c r="AB449" s="1048"/>
      <c r="AC449" s="1048"/>
      <c r="AD449" s="1048"/>
      <c r="AE449" s="1048"/>
      <c r="AF449" s="1048"/>
      <c r="AG449" s="1048"/>
      <c r="AH449" s="1048"/>
      <c r="AI449" s="1048"/>
    </row>
    <row r="450" customFormat="false" ht="35.1" hidden="true" customHeight="true" outlineLevel="0" collapsed="false">
      <c r="B450" s="1048"/>
      <c r="C450" s="1048"/>
      <c r="D450" s="1048"/>
      <c r="E450" s="1048"/>
      <c r="F450" s="1048"/>
      <c r="G450" s="1048"/>
      <c r="H450" s="1048"/>
      <c r="I450" s="1048"/>
      <c r="J450" s="1048"/>
      <c r="K450" s="1048"/>
      <c r="L450" s="1048"/>
      <c r="M450" s="1048"/>
      <c r="N450" s="1048"/>
      <c r="O450" s="1048"/>
      <c r="P450" s="1048"/>
      <c r="Q450" s="1048"/>
      <c r="R450" s="1048"/>
      <c r="S450" s="1048"/>
      <c r="T450" s="1048"/>
      <c r="U450" s="1048"/>
      <c r="V450" s="1048"/>
      <c r="W450" s="1048"/>
      <c r="X450" s="1048"/>
      <c r="Y450" s="1048"/>
      <c r="Z450" s="1048"/>
      <c r="AA450" s="1048"/>
      <c r="AB450" s="1048"/>
      <c r="AC450" s="1048"/>
      <c r="AD450" s="1048"/>
      <c r="AE450" s="1048"/>
      <c r="AF450" s="1048"/>
      <c r="AG450" s="1048"/>
      <c r="AH450" s="1048"/>
      <c r="AI450" s="1048"/>
    </row>
    <row r="451" customFormat="false" ht="35.1" hidden="true" customHeight="true" outlineLevel="0" collapsed="false">
      <c r="B451" s="1048"/>
      <c r="C451" s="1048"/>
      <c r="D451" s="1048"/>
      <c r="E451" s="1048"/>
      <c r="F451" s="1048"/>
      <c r="G451" s="1048"/>
      <c r="H451" s="1048"/>
      <c r="I451" s="1048"/>
      <c r="J451" s="1048"/>
      <c r="K451" s="1048"/>
      <c r="L451" s="1048"/>
      <c r="M451" s="1048"/>
      <c r="N451" s="1048"/>
      <c r="O451" s="1048"/>
      <c r="P451" s="1048"/>
      <c r="Q451" s="1048"/>
      <c r="R451" s="1048"/>
      <c r="S451" s="1048"/>
      <c r="T451" s="1048"/>
      <c r="U451" s="1048"/>
      <c r="V451" s="1048"/>
      <c r="W451" s="1048"/>
      <c r="X451" s="1048"/>
      <c r="Y451" s="1048"/>
      <c r="Z451" s="1048"/>
      <c r="AA451" s="1048"/>
      <c r="AB451" s="1048"/>
      <c r="AC451" s="1048"/>
      <c r="AD451" s="1048"/>
      <c r="AE451" s="1048"/>
      <c r="AF451" s="1048"/>
      <c r="AG451" s="1048"/>
      <c r="AH451" s="1048"/>
      <c r="AI451" s="1048"/>
    </row>
    <row r="452" customFormat="false" ht="35.1" hidden="true" customHeight="true" outlineLevel="0" collapsed="false">
      <c r="B452" s="1048"/>
      <c r="C452" s="1048"/>
      <c r="D452" s="1048"/>
      <c r="E452" s="1048"/>
      <c r="F452" s="1048"/>
      <c r="G452" s="1048"/>
      <c r="H452" s="1048"/>
      <c r="I452" s="1048"/>
      <c r="J452" s="1048"/>
      <c r="K452" s="1048"/>
      <c r="L452" s="1048"/>
      <c r="M452" s="1048"/>
      <c r="N452" s="1048"/>
      <c r="O452" s="1048"/>
      <c r="P452" s="1048"/>
      <c r="Q452" s="1048"/>
      <c r="R452" s="1048"/>
      <c r="S452" s="1048"/>
      <c r="T452" s="1048"/>
      <c r="U452" s="1048"/>
      <c r="V452" s="1048"/>
      <c r="W452" s="1048"/>
      <c r="X452" s="1048"/>
      <c r="Y452" s="1048"/>
      <c r="Z452" s="1048"/>
      <c r="AA452" s="1048"/>
      <c r="AB452" s="1048"/>
      <c r="AC452" s="1048"/>
      <c r="AD452" s="1048"/>
      <c r="AE452" s="1048"/>
      <c r="AF452" s="1048"/>
      <c r="AG452" s="1048"/>
      <c r="AH452" s="1048"/>
      <c r="AI452" s="1048"/>
    </row>
    <row r="453" customFormat="false" ht="35.1" hidden="true" customHeight="true" outlineLevel="0" collapsed="false">
      <c r="B453" s="1048"/>
      <c r="C453" s="1048"/>
      <c r="D453" s="1048"/>
      <c r="E453" s="1048"/>
      <c r="F453" s="1048"/>
      <c r="G453" s="1048"/>
      <c r="H453" s="1048"/>
      <c r="I453" s="1048"/>
      <c r="J453" s="1048"/>
      <c r="K453" s="1048"/>
      <c r="L453" s="1048"/>
      <c r="M453" s="1048"/>
      <c r="N453" s="1048"/>
      <c r="O453" s="1048"/>
      <c r="P453" s="1048"/>
      <c r="Q453" s="1048"/>
      <c r="R453" s="1048"/>
      <c r="S453" s="1048"/>
      <c r="T453" s="1048"/>
      <c r="U453" s="1048"/>
      <c r="V453" s="1048"/>
      <c r="W453" s="1048"/>
      <c r="X453" s="1048"/>
      <c r="Y453" s="1048"/>
      <c r="Z453" s="1048"/>
      <c r="AA453" s="1048"/>
      <c r="AB453" s="1048"/>
      <c r="AC453" s="1048"/>
      <c r="AD453" s="1048"/>
      <c r="AE453" s="1048"/>
      <c r="AF453" s="1048"/>
      <c r="AG453" s="1048"/>
      <c r="AH453" s="1048"/>
      <c r="AI453" s="1048"/>
    </row>
    <row r="454" customFormat="false" ht="35.1" hidden="true" customHeight="true" outlineLevel="0" collapsed="false">
      <c r="B454" s="1048"/>
      <c r="C454" s="1048"/>
      <c r="D454" s="1048"/>
      <c r="E454" s="1048"/>
      <c r="F454" s="1048"/>
      <c r="G454" s="1048"/>
      <c r="H454" s="1048"/>
      <c r="I454" s="1048"/>
      <c r="J454" s="1048"/>
      <c r="K454" s="1048"/>
      <c r="L454" s="1048"/>
      <c r="M454" s="1048"/>
      <c r="N454" s="1048"/>
      <c r="O454" s="1048"/>
      <c r="P454" s="1048"/>
      <c r="Q454" s="1048"/>
      <c r="R454" s="1048"/>
      <c r="S454" s="1048"/>
      <c r="T454" s="1048"/>
      <c r="U454" s="1048"/>
      <c r="V454" s="1048"/>
      <c r="W454" s="1048"/>
      <c r="X454" s="1048"/>
      <c r="Y454" s="1048"/>
      <c r="Z454" s="1048"/>
      <c r="AA454" s="1048"/>
      <c r="AB454" s="1048"/>
      <c r="AC454" s="1048"/>
      <c r="AD454" s="1048"/>
      <c r="AE454" s="1048"/>
      <c r="AF454" s="1048"/>
      <c r="AG454" s="1048"/>
      <c r="AH454" s="1048"/>
      <c r="AI454" s="1048"/>
    </row>
    <row r="455" customFormat="false" ht="35.1" hidden="true" customHeight="true" outlineLevel="0" collapsed="false">
      <c r="B455" s="1048"/>
      <c r="C455" s="1048"/>
      <c r="D455" s="1048"/>
      <c r="E455" s="1048"/>
      <c r="F455" s="1048"/>
      <c r="G455" s="1048"/>
      <c r="H455" s="1048"/>
      <c r="I455" s="1048"/>
      <c r="J455" s="1048"/>
      <c r="K455" s="1048"/>
      <c r="L455" s="1048"/>
      <c r="M455" s="1048"/>
      <c r="N455" s="1048"/>
      <c r="O455" s="1048"/>
      <c r="P455" s="1048"/>
      <c r="Q455" s="1048"/>
      <c r="R455" s="1048"/>
      <c r="S455" s="1048"/>
      <c r="T455" s="1048"/>
      <c r="U455" s="1048"/>
      <c r="V455" s="1048"/>
      <c r="W455" s="1048"/>
      <c r="X455" s="1048"/>
      <c r="Y455" s="1048"/>
      <c r="Z455" s="1048"/>
      <c r="AA455" s="1048"/>
      <c r="AB455" s="1048"/>
      <c r="AC455" s="1048"/>
      <c r="AD455" s="1048"/>
      <c r="AE455" s="1048"/>
      <c r="AF455" s="1048"/>
      <c r="AG455" s="1048"/>
      <c r="AH455" s="1048"/>
      <c r="AI455" s="1048"/>
    </row>
    <row r="456" customFormat="false" ht="35.1" hidden="true" customHeight="true" outlineLevel="0" collapsed="false">
      <c r="B456" s="1048"/>
      <c r="C456" s="1048"/>
      <c r="D456" s="1048"/>
      <c r="E456" s="1048"/>
      <c r="F456" s="1048"/>
      <c r="G456" s="1048"/>
      <c r="H456" s="1048"/>
      <c r="I456" s="1048"/>
      <c r="J456" s="1048"/>
      <c r="K456" s="1048"/>
      <c r="L456" s="1048"/>
      <c r="M456" s="1048"/>
      <c r="N456" s="1048"/>
      <c r="O456" s="1048"/>
      <c r="P456" s="1048"/>
      <c r="Q456" s="1048"/>
      <c r="R456" s="1048"/>
      <c r="S456" s="1048"/>
      <c r="T456" s="1048"/>
      <c r="U456" s="1048"/>
      <c r="V456" s="1048"/>
      <c r="W456" s="1048"/>
      <c r="X456" s="1048"/>
      <c r="Y456" s="1048"/>
      <c r="Z456" s="1048"/>
      <c r="AA456" s="1048"/>
      <c r="AB456" s="1048"/>
      <c r="AC456" s="1048"/>
      <c r="AD456" s="1048"/>
      <c r="AE456" s="1048"/>
      <c r="AF456" s="1048"/>
      <c r="AG456" s="1048"/>
      <c r="AH456" s="1048"/>
      <c r="AI456" s="1048"/>
    </row>
    <row r="457" customFormat="false" ht="35.1" hidden="true" customHeight="true" outlineLevel="0" collapsed="false">
      <c r="B457" s="1048"/>
      <c r="C457" s="1048"/>
      <c r="D457" s="1048"/>
      <c r="E457" s="1048"/>
      <c r="F457" s="1048"/>
      <c r="G457" s="1048"/>
      <c r="H457" s="1048"/>
      <c r="I457" s="1048"/>
      <c r="J457" s="1048"/>
      <c r="K457" s="1048"/>
      <c r="L457" s="1048"/>
      <c r="M457" s="1048"/>
      <c r="N457" s="1048"/>
      <c r="O457" s="1048"/>
      <c r="P457" s="1048"/>
      <c r="Q457" s="1048"/>
      <c r="R457" s="1048"/>
      <c r="S457" s="1048"/>
      <c r="T457" s="1048"/>
      <c r="U457" s="1048"/>
      <c r="V457" s="1048"/>
      <c r="W457" s="1048"/>
      <c r="X457" s="1048"/>
      <c r="Y457" s="1048"/>
      <c r="Z457" s="1048"/>
      <c r="AA457" s="1048"/>
      <c r="AB457" s="1048"/>
      <c r="AC457" s="1048"/>
      <c r="AD457" s="1048"/>
      <c r="AE457" s="1048"/>
      <c r="AF457" s="1048"/>
      <c r="AG457" s="1048"/>
      <c r="AH457" s="1048"/>
      <c r="AI457" s="1048"/>
    </row>
    <row r="458" customFormat="false" ht="35.1" hidden="true" customHeight="true" outlineLevel="0" collapsed="false">
      <c r="B458" s="1048"/>
      <c r="C458" s="1048"/>
      <c r="D458" s="1048"/>
      <c r="E458" s="1048"/>
      <c r="F458" s="1048"/>
      <c r="G458" s="1048"/>
      <c r="H458" s="1048"/>
      <c r="I458" s="1048"/>
      <c r="J458" s="1048"/>
      <c r="K458" s="1048"/>
      <c r="L458" s="1048"/>
      <c r="M458" s="1048"/>
      <c r="N458" s="1048"/>
      <c r="O458" s="1048"/>
      <c r="P458" s="1048"/>
      <c r="Q458" s="1048"/>
      <c r="R458" s="1048"/>
      <c r="S458" s="1048"/>
      <c r="T458" s="1048"/>
      <c r="U458" s="1048"/>
      <c r="V458" s="1048"/>
      <c r="W458" s="1048"/>
      <c r="X458" s="1048"/>
      <c r="Y458" s="1048"/>
      <c r="Z458" s="1048"/>
      <c r="AA458" s="1048"/>
      <c r="AB458" s="1048"/>
      <c r="AC458" s="1048"/>
      <c r="AD458" s="1048"/>
      <c r="AE458" s="1048"/>
      <c r="AF458" s="1048"/>
      <c r="AG458" s="1048"/>
      <c r="AH458" s="1048"/>
      <c r="AI458" s="1048"/>
    </row>
    <row r="459" customFormat="false" ht="35.1" hidden="true" customHeight="true" outlineLevel="0" collapsed="false">
      <c r="B459" s="1048"/>
      <c r="C459" s="1048"/>
      <c r="D459" s="1048"/>
      <c r="E459" s="1048"/>
      <c r="F459" s="1048"/>
      <c r="G459" s="1048"/>
      <c r="H459" s="1048"/>
      <c r="I459" s="1048"/>
      <c r="J459" s="1048"/>
      <c r="K459" s="1048"/>
      <c r="L459" s="1048"/>
      <c r="M459" s="1048"/>
      <c r="N459" s="1048"/>
      <c r="O459" s="1048"/>
      <c r="P459" s="1048"/>
      <c r="Q459" s="1048"/>
      <c r="R459" s="1048"/>
      <c r="S459" s="1048"/>
      <c r="T459" s="1048"/>
      <c r="U459" s="1048"/>
      <c r="V459" s="1048"/>
      <c r="W459" s="1048"/>
      <c r="X459" s="1048"/>
      <c r="Y459" s="1048"/>
      <c r="Z459" s="1048"/>
      <c r="AA459" s="1048"/>
      <c r="AB459" s="1048"/>
      <c r="AC459" s="1048"/>
      <c r="AD459" s="1048"/>
      <c r="AE459" s="1048"/>
      <c r="AF459" s="1048"/>
      <c r="AG459" s="1048"/>
      <c r="AH459" s="1048"/>
      <c r="AI459" s="1048"/>
    </row>
    <row r="460" customFormat="false" ht="35.1" hidden="true" customHeight="true" outlineLevel="0" collapsed="false">
      <c r="B460" s="1048"/>
      <c r="C460" s="1048"/>
      <c r="D460" s="1048"/>
      <c r="E460" s="1048"/>
      <c r="F460" s="1048"/>
      <c r="G460" s="1048"/>
      <c r="H460" s="1048"/>
      <c r="I460" s="1048"/>
      <c r="J460" s="1048"/>
      <c r="K460" s="1048"/>
      <c r="L460" s="1048"/>
      <c r="M460" s="1048"/>
      <c r="N460" s="1048"/>
      <c r="O460" s="1048"/>
      <c r="P460" s="1048"/>
      <c r="Q460" s="1048"/>
      <c r="R460" s="1048"/>
      <c r="S460" s="1048"/>
      <c r="T460" s="1048"/>
      <c r="U460" s="1048"/>
      <c r="V460" s="1048"/>
      <c r="W460" s="1048"/>
      <c r="X460" s="1048"/>
      <c r="Y460" s="1048"/>
      <c r="Z460" s="1048"/>
      <c r="AA460" s="1048"/>
      <c r="AB460" s="1048"/>
      <c r="AC460" s="1048"/>
      <c r="AD460" s="1048"/>
      <c r="AE460" s="1048"/>
      <c r="AF460" s="1048"/>
      <c r="AG460" s="1048"/>
      <c r="AH460" s="1048"/>
      <c r="AI460" s="1048"/>
    </row>
    <row r="461" customFormat="false" ht="35.1" hidden="true" customHeight="true" outlineLevel="0" collapsed="false">
      <c r="B461" s="1048"/>
      <c r="C461" s="1048"/>
      <c r="D461" s="1048"/>
      <c r="E461" s="1048"/>
      <c r="F461" s="1048"/>
      <c r="G461" s="1048"/>
      <c r="H461" s="1048"/>
      <c r="I461" s="1048"/>
      <c r="J461" s="1048"/>
      <c r="K461" s="1048"/>
      <c r="L461" s="1048"/>
      <c r="M461" s="1048"/>
      <c r="N461" s="1048"/>
      <c r="O461" s="1048"/>
      <c r="P461" s="1048"/>
      <c r="Q461" s="1048"/>
      <c r="R461" s="1048"/>
      <c r="S461" s="1048"/>
      <c r="T461" s="1048"/>
      <c r="U461" s="1048"/>
      <c r="V461" s="1048"/>
      <c r="W461" s="1048"/>
      <c r="X461" s="1048"/>
      <c r="Y461" s="1048"/>
      <c r="Z461" s="1048"/>
      <c r="AA461" s="1048"/>
      <c r="AB461" s="1048"/>
      <c r="AC461" s="1048"/>
      <c r="AD461" s="1048"/>
      <c r="AE461" s="1048"/>
      <c r="AF461" s="1048"/>
      <c r="AG461" s="1048"/>
      <c r="AH461" s="1048"/>
      <c r="AI461" s="1048"/>
    </row>
    <row r="462" customFormat="false" ht="35.1" hidden="true" customHeight="true" outlineLevel="0" collapsed="false">
      <c r="B462" s="1048"/>
      <c r="C462" s="1048"/>
      <c r="D462" s="1048"/>
      <c r="E462" s="1048"/>
      <c r="F462" s="1048"/>
      <c r="G462" s="1048"/>
      <c r="H462" s="1048"/>
      <c r="I462" s="1048"/>
      <c r="J462" s="1048"/>
      <c r="K462" s="1048"/>
      <c r="L462" s="1048"/>
      <c r="M462" s="1048"/>
      <c r="N462" s="1048"/>
      <c r="O462" s="1048"/>
      <c r="P462" s="1048"/>
      <c r="Q462" s="1048"/>
      <c r="R462" s="1048"/>
      <c r="S462" s="1048"/>
      <c r="T462" s="1048"/>
      <c r="U462" s="1048"/>
      <c r="V462" s="1048"/>
      <c r="W462" s="1048"/>
      <c r="X462" s="1048"/>
      <c r="Y462" s="1048"/>
      <c r="Z462" s="1048"/>
      <c r="AA462" s="1048"/>
      <c r="AB462" s="1048"/>
      <c r="AC462" s="1048"/>
      <c r="AD462" s="1048"/>
      <c r="AE462" s="1048"/>
      <c r="AF462" s="1048"/>
      <c r="AG462" s="1048"/>
      <c r="AH462" s="1048"/>
      <c r="AI462" s="1048"/>
    </row>
    <row r="463" customFormat="false" ht="35.1" hidden="true" customHeight="true" outlineLevel="0" collapsed="false">
      <c r="B463" s="1048"/>
      <c r="C463" s="1048"/>
      <c r="D463" s="1048"/>
      <c r="E463" s="1048"/>
      <c r="F463" s="1048"/>
      <c r="G463" s="1048"/>
      <c r="H463" s="1048"/>
      <c r="I463" s="1048"/>
      <c r="J463" s="1048"/>
      <c r="K463" s="1048"/>
      <c r="L463" s="1048"/>
      <c r="M463" s="1048"/>
      <c r="N463" s="1048"/>
      <c r="O463" s="1048"/>
      <c r="P463" s="1048"/>
      <c r="Q463" s="1048"/>
      <c r="R463" s="1048"/>
      <c r="S463" s="1048"/>
      <c r="T463" s="1048"/>
      <c r="U463" s="1048"/>
      <c r="V463" s="1048"/>
      <c r="W463" s="1048"/>
      <c r="X463" s="1048"/>
      <c r="Y463" s="1048"/>
      <c r="Z463" s="1048"/>
      <c r="AA463" s="1048"/>
      <c r="AB463" s="1048"/>
      <c r="AC463" s="1048"/>
      <c r="AD463" s="1048"/>
      <c r="AE463" s="1048"/>
      <c r="AF463" s="1048"/>
      <c r="AG463" s="1048"/>
      <c r="AH463" s="1048"/>
      <c r="AI463" s="1048"/>
    </row>
    <row r="464" customFormat="false" ht="35.1" hidden="true" customHeight="true" outlineLevel="0" collapsed="false">
      <c r="B464" s="1048"/>
      <c r="C464" s="1048"/>
      <c r="D464" s="1048"/>
      <c r="E464" s="1048"/>
      <c r="F464" s="1048"/>
      <c r="G464" s="1048"/>
      <c r="H464" s="1048"/>
      <c r="I464" s="1048"/>
      <c r="J464" s="1048"/>
      <c r="K464" s="1048"/>
      <c r="L464" s="1048"/>
      <c r="M464" s="1048"/>
      <c r="N464" s="1048"/>
      <c r="O464" s="1048"/>
      <c r="P464" s="1048"/>
      <c r="Q464" s="1048"/>
      <c r="R464" s="1048"/>
      <c r="S464" s="1048"/>
      <c r="T464" s="1048"/>
      <c r="U464" s="1048"/>
      <c r="V464" s="1048"/>
      <c r="W464" s="1048"/>
      <c r="X464" s="1048"/>
      <c r="Y464" s="1048"/>
      <c r="Z464" s="1048"/>
      <c r="AA464" s="1048"/>
      <c r="AB464" s="1048"/>
      <c r="AC464" s="1048"/>
      <c r="AD464" s="1048"/>
      <c r="AE464" s="1048"/>
      <c r="AF464" s="1048"/>
      <c r="AG464" s="1048"/>
      <c r="AH464" s="1048"/>
      <c r="AI464" s="1048"/>
    </row>
    <row r="465" customFormat="false" ht="35.1" hidden="true" customHeight="true" outlineLevel="0" collapsed="false">
      <c r="B465" s="1048"/>
      <c r="C465" s="1048"/>
      <c r="D465" s="1048"/>
      <c r="E465" s="1048"/>
      <c r="F465" s="1048"/>
      <c r="G465" s="1048"/>
      <c r="H465" s="1048"/>
      <c r="I465" s="1048"/>
      <c r="J465" s="1048"/>
      <c r="K465" s="1048"/>
      <c r="L465" s="1048"/>
      <c r="M465" s="1048"/>
      <c r="N465" s="1048"/>
      <c r="O465" s="1048"/>
      <c r="P465" s="1048"/>
      <c r="Q465" s="1048"/>
      <c r="R465" s="1048"/>
      <c r="S465" s="1048"/>
      <c r="T465" s="1048"/>
      <c r="U465" s="1048"/>
      <c r="V465" s="1048"/>
      <c r="W465" s="1048"/>
      <c r="X465" s="1048"/>
      <c r="Y465" s="1048"/>
      <c r="Z465" s="1048"/>
      <c r="AA465" s="1048"/>
      <c r="AB465" s="1048"/>
      <c r="AC465" s="1048"/>
      <c r="AD465" s="1048"/>
      <c r="AE465" s="1048"/>
      <c r="AF465" s="1048"/>
      <c r="AG465" s="1048"/>
      <c r="AH465" s="1048"/>
      <c r="AI465" s="1048"/>
    </row>
    <row r="466" customFormat="false" ht="35.1" hidden="true" customHeight="true" outlineLevel="0" collapsed="false">
      <c r="B466" s="1048"/>
      <c r="C466" s="1048"/>
      <c r="D466" s="1048"/>
      <c r="E466" s="1048"/>
      <c r="F466" s="1048"/>
      <c r="G466" s="1048"/>
      <c r="H466" s="1048"/>
      <c r="I466" s="1048"/>
      <c r="J466" s="1048"/>
      <c r="K466" s="1048"/>
      <c r="L466" s="1048"/>
      <c r="M466" s="1048"/>
      <c r="N466" s="1048"/>
      <c r="O466" s="1048"/>
      <c r="P466" s="1048"/>
      <c r="Q466" s="1048"/>
      <c r="R466" s="1048"/>
      <c r="S466" s="1048"/>
      <c r="T466" s="1048"/>
      <c r="U466" s="1048"/>
      <c r="V466" s="1048"/>
      <c r="W466" s="1048"/>
      <c r="X466" s="1048"/>
      <c r="Y466" s="1048"/>
      <c r="Z466" s="1048"/>
      <c r="AA466" s="1048"/>
      <c r="AB466" s="1048"/>
      <c r="AC466" s="1048"/>
      <c r="AD466" s="1048"/>
      <c r="AE466" s="1048"/>
      <c r="AF466" s="1048"/>
      <c r="AG466" s="1048"/>
      <c r="AH466" s="1048"/>
      <c r="AI466" s="1048"/>
    </row>
    <row r="467" customFormat="false" ht="35.1" hidden="true" customHeight="true" outlineLevel="0" collapsed="false">
      <c r="B467" s="1048"/>
      <c r="C467" s="1048"/>
      <c r="D467" s="1048"/>
      <c r="E467" s="1048"/>
      <c r="F467" s="1048"/>
      <c r="G467" s="1048"/>
      <c r="H467" s="1048"/>
      <c r="I467" s="1048"/>
      <c r="J467" s="1048"/>
      <c r="K467" s="1048"/>
      <c r="L467" s="1048"/>
      <c r="M467" s="1048"/>
      <c r="N467" s="1048"/>
      <c r="O467" s="1048"/>
      <c r="P467" s="1048"/>
      <c r="Q467" s="1048"/>
      <c r="R467" s="1048"/>
      <c r="S467" s="1048"/>
      <c r="T467" s="1048"/>
      <c r="U467" s="1048"/>
      <c r="V467" s="1048"/>
      <c r="W467" s="1048"/>
      <c r="X467" s="1048"/>
      <c r="Y467" s="1048"/>
      <c r="Z467" s="1048"/>
      <c r="AA467" s="1048"/>
      <c r="AB467" s="1048"/>
      <c r="AC467" s="1048"/>
      <c r="AD467" s="1048"/>
      <c r="AE467" s="1048"/>
      <c r="AF467" s="1048"/>
      <c r="AG467" s="1048"/>
      <c r="AH467" s="1048"/>
      <c r="AI467" s="1048"/>
    </row>
    <row r="468" customFormat="false" ht="35.1" hidden="true" customHeight="true" outlineLevel="0" collapsed="false">
      <c r="B468" s="1048"/>
      <c r="C468" s="1048"/>
      <c r="D468" s="1048"/>
      <c r="E468" s="1048"/>
      <c r="F468" s="1048"/>
      <c r="G468" s="1048"/>
      <c r="H468" s="1048"/>
      <c r="I468" s="1048"/>
      <c r="J468" s="1048"/>
      <c r="K468" s="1048"/>
      <c r="L468" s="1048"/>
      <c r="M468" s="1048"/>
      <c r="N468" s="1048"/>
      <c r="O468" s="1048"/>
      <c r="P468" s="1048"/>
      <c r="Q468" s="1048"/>
      <c r="R468" s="1048"/>
      <c r="S468" s="1048"/>
      <c r="T468" s="1048"/>
      <c r="U468" s="1048"/>
      <c r="V468" s="1048"/>
      <c r="W468" s="1048"/>
      <c r="X468" s="1048"/>
      <c r="Y468" s="1048"/>
      <c r="Z468" s="1048"/>
      <c r="AA468" s="1048"/>
      <c r="AB468" s="1048"/>
      <c r="AC468" s="1048"/>
      <c r="AD468" s="1048"/>
      <c r="AE468" s="1048"/>
      <c r="AF468" s="1048"/>
      <c r="AG468" s="1048"/>
      <c r="AH468" s="1048"/>
      <c r="AI468" s="1048"/>
    </row>
    <row r="469" customFormat="false" ht="35.1" hidden="true" customHeight="true" outlineLevel="0" collapsed="false">
      <c r="B469" s="1048"/>
      <c r="C469" s="1048"/>
      <c r="D469" s="1048"/>
      <c r="E469" s="1048"/>
      <c r="F469" s="1048"/>
      <c r="G469" s="1048"/>
      <c r="H469" s="1048"/>
      <c r="I469" s="1048"/>
      <c r="J469" s="1048"/>
      <c r="K469" s="1048"/>
      <c r="L469" s="1048"/>
      <c r="M469" s="1048"/>
      <c r="N469" s="1048"/>
      <c r="O469" s="1048"/>
      <c r="P469" s="1048"/>
      <c r="Q469" s="1048"/>
      <c r="R469" s="1048"/>
      <c r="S469" s="1048"/>
      <c r="T469" s="1048"/>
      <c r="U469" s="1048"/>
      <c r="V469" s="1048"/>
      <c r="W469" s="1048"/>
      <c r="X469" s="1048"/>
      <c r="Y469" s="1048"/>
      <c r="Z469" s="1048"/>
      <c r="AA469" s="1048"/>
      <c r="AB469" s="1048"/>
      <c r="AC469" s="1048"/>
      <c r="AD469" s="1048"/>
      <c r="AE469" s="1048"/>
      <c r="AF469" s="1048"/>
      <c r="AG469" s="1048"/>
      <c r="AH469" s="1048"/>
      <c r="AI469" s="1048"/>
    </row>
    <row r="470" customFormat="false" ht="35.1" hidden="true" customHeight="true" outlineLevel="0" collapsed="false">
      <c r="B470" s="1048"/>
      <c r="C470" s="1048"/>
      <c r="D470" s="1048"/>
      <c r="E470" s="1048"/>
      <c r="F470" s="1048"/>
      <c r="G470" s="1048"/>
      <c r="H470" s="1048"/>
      <c r="I470" s="1048"/>
      <c r="J470" s="1048"/>
      <c r="K470" s="1048"/>
      <c r="L470" s="1048"/>
      <c r="M470" s="1048"/>
      <c r="N470" s="1048"/>
      <c r="O470" s="1048"/>
      <c r="P470" s="1048"/>
      <c r="Q470" s="1048"/>
      <c r="R470" s="1048"/>
      <c r="S470" s="1048"/>
      <c r="T470" s="1048"/>
      <c r="U470" s="1048"/>
      <c r="V470" s="1048"/>
      <c r="W470" s="1048"/>
      <c r="X470" s="1048"/>
      <c r="Y470" s="1048"/>
      <c r="Z470" s="1048"/>
      <c r="AA470" s="1048"/>
      <c r="AB470" s="1048"/>
      <c r="AC470" s="1048"/>
      <c r="AD470" s="1048"/>
      <c r="AE470" s="1048"/>
      <c r="AF470" s="1048"/>
      <c r="AG470" s="1048"/>
      <c r="AH470" s="1048"/>
      <c r="AI470" s="1048"/>
    </row>
    <row r="471" customFormat="false" ht="35.1" hidden="true" customHeight="true" outlineLevel="0" collapsed="false">
      <c r="B471" s="1048"/>
      <c r="C471" s="1048"/>
      <c r="D471" s="1048"/>
      <c r="E471" s="1048"/>
      <c r="F471" s="1048"/>
      <c r="G471" s="1048"/>
      <c r="H471" s="1048"/>
      <c r="I471" s="1048"/>
      <c r="J471" s="1048"/>
      <c r="K471" s="1048"/>
      <c r="L471" s="1048"/>
      <c r="M471" s="1048"/>
      <c r="N471" s="1048"/>
      <c r="O471" s="1048"/>
      <c r="P471" s="1048"/>
      <c r="Q471" s="1048"/>
      <c r="R471" s="1048"/>
      <c r="S471" s="1048"/>
      <c r="T471" s="1048"/>
      <c r="U471" s="1048"/>
      <c r="V471" s="1048"/>
      <c r="W471" s="1048"/>
      <c r="X471" s="1048"/>
      <c r="Y471" s="1048"/>
      <c r="Z471" s="1048"/>
      <c r="AA471" s="1048"/>
      <c r="AB471" s="1048"/>
      <c r="AC471" s="1048"/>
      <c r="AD471" s="1048"/>
      <c r="AE471" s="1048"/>
      <c r="AF471" s="1048"/>
      <c r="AG471" s="1048"/>
      <c r="AH471" s="1048"/>
      <c r="AI471" s="1048"/>
    </row>
    <row r="472" customFormat="false" ht="35.1" hidden="true" customHeight="true" outlineLevel="0" collapsed="false">
      <c r="B472" s="1048"/>
      <c r="C472" s="1048"/>
      <c r="D472" s="1048"/>
      <c r="E472" s="1048"/>
      <c r="F472" s="1048"/>
      <c r="G472" s="1048"/>
      <c r="H472" s="1048"/>
      <c r="I472" s="1048"/>
      <c r="J472" s="1048"/>
      <c r="K472" s="1048"/>
      <c r="L472" s="1048"/>
      <c r="M472" s="1048"/>
      <c r="N472" s="1048"/>
      <c r="O472" s="1048"/>
      <c r="P472" s="1048"/>
      <c r="Q472" s="1048"/>
      <c r="R472" s="1048"/>
      <c r="S472" s="1048"/>
      <c r="T472" s="1048"/>
      <c r="U472" s="1048"/>
      <c r="V472" s="1048"/>
      <c r="W472" s="1048"/>
      <c r="X472" s="1048"/>
      <c r="Y472" s="1048"/>
      <c r="Z472" s="1048"/>
      <c r="AA472" s="1048"/>
      <c r="AB472" s="1048"/>
      <c r="AC472" s="1048"/>
      <c r="AD472" s="1048"/>
      <c r="AE472" s="1048"/>
      <c r="AF472" s="1048"/>
      <c r="AG472" s="1048"/>
      <c r="AH472" s="1048"/>
      <c r="AI472" s="1048"/>
    </row>
    <row r="473" customFormat="false" ht="35.1" hidden="true" customHeight="true" outlineLevel="0" collapsed="false">
      <c r="B473" s="1048"/>
      <c r="C473" s="1048"/>
      <c r="D473" s="1048"/>
      <c r="E473" s="1048"/>
      <c r="F473" s="1048"/>
      <c r="G473" s="1048"/>
      <c r="H473" s="1048"/>
      <c r="I473" s="1048"/>
      <c r="J473" s="1048"/>
      <c r="K473" s="1048"/>
      <c r="L473" s="1048"/>
      <c r="M473" s="1048"/>
      <c r="N473" s="1048"/>
      <c r="O473" s="1048"/>
      <c r="P473" s="1048"/>
      <c r="Q473" s="1048"/>
      <c r="R473" s="1048"/>
      <c r="S473" s="1048"/>
      <c r="T473" s="1048"/>
      <c r="U473" s="1048"/>
      <c r="V473" s="1048"/>
      <c r="W473" s="1048"/>
      <c r="X473" s="1048"/>
      <c r="Y473" s="1048"/>
      <c r="Z473" s="1048"/>
      <c r="AA473" s="1048"/>
      <c r="AB473" s="1048"/>
      <c r="AC473" s="1048"/>
      <c r="AD473" s="1048"/>
      <c r="AE473" s="1048"/>
      <c r="AF473" s="1048"/>
      <c r="AG473" s="1048"/>
      <c r="AH473" s="1048"/>
      <c r="AI473" s="1048"/>
    </row>
    <row r="474" customFormat="false" ht="35.1" hidden="true" customHeight="true" outlineLevel="0" collapsed="false">
      <c r="B474" s="1048"/>
      <c r="C474" s="1048"/>
      <c r="D474" s="1048"/>
      <c r="E474" s="1048"/>
      <c r="F474" s="1048"/>
      <c r="G474" s="1048"/>
      <c r="H474" s="1048"/>
      <c r="I474" s="1048"/>
      <c r="J474" s="1048"/>
      <c r="K474" s="1048"/>
      <c r="L474" s="1048"/>
      <c r="M474" s="1048"/>
      <c r="N474" s="1048"/>
      <c r="O474" s="1048"/>
      <c r="P474" s="1048"/>
      <c r="Q474" s="1048"/>
      <c r="R474" s="1048"/>
      <c r="S474" s="1048"/>
      <c r="T474" s="1048"/>
      <c r="U474" s="1048"/>
      <c r="V474" s="1048"/>
      <c r="W474" s="1048"/>
      <c r="X474" s="1048"/>
      <c r="Y474" s="1048"/>
      <c r="Z474" s="1048"/>
      <c r="AA474" s="1048"/>
      <c r="AB474" s="1048"/>
      <c r="AC474" s="1048"/>
      <c r="AD474" s="1048"/>
      <c r="AE474" s="1048"/>
      <c r="AF474" s="1048"/>
      <c r="AG474" s="1048"/>
      <c r="AH474" s="1048"/>
      <c r="AI474" s="1048"/>
    </row>
    <row r="475" customFormat="false" ht="35.1" hidden="true" customHeight="true" outlineLevel="0" collapsed="false">
      <c r="B475" s="1048"/>
      <c r="C475" s="1048"/>
      <c r="D475" s="1048"/>
      <c r="E475" s="1048"/>
      <c r="F475" s="1048"/>
      <c r="G475" s="1048"/>
      <c r="H475" s="1048"/>
      <c r="I475" s="1048"/>
      <c r="J475" s="1048"/>
      <c r="K475" s="1048"/>
      <c r="L475" s="1048"/>
      <c r="M475" s="1048"/>
      <c r="N475" s="1048"/>
      <c r="O475" s="1048"/>
      <c r="P475" s="1048"/>
      <c r="Q475" s="1048"/>
      <c r="R475" s="1048"/>
      <c r="S475" s="1048"/>
      <c r="T475" s="1048"/>
      <c r="U475" s="1048"/>
      <c r="V475" s="1048"/>
      <c r="W475" s="1048"/>
      <c r="X475" s="1048"/>
      <c r="Y475" s="1048"/>
      <c r="Z475" s="1048"/>
      <c r="AA475" s="1048"/>
      <c r="AB475" s="1048"/>
      <c r="AC475" s="1048"/>
      <c r="AD475" s="1048"/>
      <c r="AE475" s="1048"/>
      <c r="AF475" s="1048"/>
      <c r="AG475" s="1048"/>
      <c r="AH475" s="1048"/>
      <c r="AI475" s="1048"/>
    </row>
    <row r="476" customFormat="false" ht="35.1" hidden="true" customHeight="true" outlineLevel="0" collapsed="false">
      <c r="B476" s="1048"/>
      <c r="C476" s="1048"/>
      <c r="D476" s="1048"/>
      <c r="E476" s="1048"/>
      <c r="F476" s="1048"/>
      <c r="G476" s="1048"/>
      <c r="H476" s="1048"/>
      <c r="I476" s="1048"/>
      <c r="J476" s="1048"/>
      <c r="K476" s="1048"/>
      <c r="L476" s="1048"/>
      <c r="M476" s="1048"/>
      <c r="N476" s="1048"/>
      <c r="O476" s="1048"/>
      <c r="P476" s="1048"/>
      <c r="Q476" s="1048"/>
      <c r="R476" s="1048"/>
      <c r="S476" s="1048"/>
      <c r="T476" s="1048"/>
      <c r="U476" s="1048"/>
      <c r="V476" s="1048"/>
      <c r="W476" s="1048"/>
      <c r="X476" s="1048"/>
      <c r="Y476" s="1048"/>
      <c r="Z476" s="1048"/>
      <c r="AA476" s="1048"/>
      <c r="AB476" s="1048"/>
      <c r="AC476" s="1048"/>
      <c r="AD476" s="1048"/>
      <c r="AE476" s="1048"/>
      <c r="AF476" s="1048"/>
      <c r="AG476" s="1048"/>
      <c r="AH476" s="1048"/>
      <c r="AI476" s="1048"/>
    </row>
    <row r="477" customFormat="false" ht="35.1" hidden="true" customHeight="true" outlineLevel="0" collapsed="false">
      <c r="B477" s="1048"/>
      <c r="C477" s="1048"/>
      <c r="D477" s="1048"/>
      <c r="E477" s="1048"/>
      <c r="F477" s="1048"/>
      <c r="G477" s="1048"/>
      <c r="H477" s="1048"/>
      <c r="I477" s="1048"/>
      <c r="J477" s="1048"/>
      <c r="K477" s="1048"/>
      <c r="L477" s="1048"/>
      <c r="M477" s="1048"/>
      <c r="N477" s="1048"/>
      <c r="O477" s="1048"/>
      <c r="P477" s="1048"/>
      <c r="Q477" s="1048"/>
      <c r="R477" s="1048"/>
      <c r="S477" s="1048"/>
      <c r="T477" s="1048"/>
      <c r="U477" s="1048"/>
      <c r="V477" s="1048"/>
      <c r="W477" s="1048"/>
      <c r="X477" s="1048"/>
      <c r="Y477" s="1048"/>
      <c r="Z477" s="1048"/>
      <c r="AA477" s="1048"/>
      <c r="AB477" s="1048"/>
      <c r="AC477" s="1048"/>
      <c r="AD477" s="1048"/>
      <c r="AE477" s="1048"/>
      <c r="AF477" s="1048"/>
      <c r="AG477" s="1048"/>
      <c r="AH477" s="1048"/>
      <c r="AI477" s="1048"/>
    </row>
    <row r="478" customFormat="false" ht="35.1" hidden="true" customHeight="true" outlineLevel="0" collapsed="false">
      <c r="B478" s="1048"/>
      <c r="C478" s="1048"/>
      <c r="D478" s="1048"/>
      <c r="E478" s="1048"/>
      <c r="F478" s="1048"/>
      <c r="G478" s="1048"/>
      <c r="H478" s="1048"/>
      <c r="I478" s="1048"/>
      <c r="J478" s="1048"/>
      <c r="K478" s="1048"/>
      <c r="L478" s="1048"/>
      <c r="M478" s="1048"/>
      <c r="N478" s="1048"/>
      <c r="O478" s="1048"/>
      <c r="P478" s="1048"/>
      <c r="Q478" s="1048"/>
      <c r="R478" s="1048"/>
      <c r="S478" s="1048"/>
      <c r="T478" s="1048"/>
      <c r="U478" s="1048"/>
      <c r="V478" s="1048"/>
      <c r="W478" s="1048"/>
      <c r="X478" s="1048"/>
      <c r="Y478" s="1048"/>
      <c r="Z478" s="1048"/>
      <c r="AA478" s="1048"/>
      <c r="AB478" s="1048"/>
      <c r="AC478" s="1048"/>
      <c r="AD478" s="1048"/>
      <c r="AE478" s="1048"/>
      <c r="AF478" s="1048"/>
      <c r="AG478" s="1048"/>
      <c r="AH478" s="1048"/>
      <c r="AI478" s="1048"/>
    </row>
    <row r="479" customFormat="false" ht="35.1" hidden="true" customHeight="true" outlineLevel="0" collapsed="false">
      <c r="B479" s="1048"/>
      <c r="C479" s="1048"/>
      <c r="D479" s="1048"/>
      <c r="E479" s="1048"/>
      <c r="F479" s="1048"/>
      <c r="G479" s="1048"/>
      <c r="H479" s="1048"/>
      <c r="I479" s="1048"/>
      <c r="J479" s="1048"/>
      <c r="K479" s="1048"/>
      <c r="L479" s="1048"/>
      <c r="M479" s="1048"/>
      <c r="N479" s="1048"/>
      <c r="O479" s="1048"/>
      <c r="P479" s="1048"/>
      <c r="Q479" s="1048"/>
      <c r="R479" s="1048"/>
      <c r="S479" s="1048"/>
      <c r="T479" s="1048"/>
      <c r="U479" s="1048"/>
      <c r="V479" s="1048"/>
      <c r="W479" s="1048"/>
      <c r="X479" s="1048"/>
      <c r="Y479" s="1048"/>
      <c r="Z479" s="1048"/>
      <c r="AA479" s="1048"/>
      <c r="AB479" s="1048"/>
      <c r="AC479" s="1048"/>
      <c r="AD479" s="1048"/>
      <c r="AE479" s="1048"/>
      <c r="AF479" s="1048"/>
      <c r="AG479" s="1048"/>
      <c r="AH479" s="1048"/>
      <c r="AI479" s="1048"/>
    </row>
    <row r="480" customFormat="false" ht="35.1" hidden="true" customHeight="true" outlineLevel="0" collapsed="false">
      <c r="B480" s="1048"/>
      <c r="C480" s="1048"/>
      <c r="D480" s="1048"/>
      <c r="E480" s="1048"/>
      <c r="F480" s="1048"/>
      <c r="G480" s="1048"/>
      <c r="H480" s="1048"/>
      <c r="I480" s="1048"/>
      <c r="J480" s="1048"/>
      <c r="K480" s="1048"/>
      <c r="L480" s="1048"/>
      <c r="M480" s="1048"/>
      <c r="N480" s="1048"/>
      <c r="O480" s="1048"/>
      <c r="P480" s="1048"/>
      <c r="Q480" s="1048"/>
      <c r="R480" s="1048"/>
      <c r="S480" s="1048"/>
      <c r="T480" s="1048"/>
      <c r="U480" s="1048"/>
      <c r="V480" s="1048"/>
      <c r="W480" s="1048"/>
      <c r="X480" s="1048"/>
      <c r="Y480" s="1048"/>
      <c r="Z480" s="1048"/>
      <c r="AA480" s="1048"/>
      <c r="AB480" s="1048"/>
      <c r="AC480" s="1048"/>
      <c r="AD480" s="1048"/>
      <c r="AE480" s="1048"/>
      <c r="AF480" s="1048"/>
      <c r="AG480" s="1048"/>
      <c r="AH480" s="1048"/>
      <c r="AI480" s="1048"/>
    </row>
    <row r="481" customFormat="false" ht="35.1" hidden="true" customHeight="true" outlineLevel="0" collapsed="false">
      <c r="B481" s="1048"/>
      <c r="C481" s="1048"/>
      <c r="D481" s="1048"/>
      <c r="E481" s="1048"/>
      <c r="F481" s="1048"/>
      <c r="G481" s="1048"/>
      <c r="H481" s="1048"/>
      <c r="I481" s="1048"/>
      <c r="J481" s="1048"/>
      <c r="K481" s="1048"/>
      <c r="L481" s="1048"/>
      <c r="M481" s="1048"/>
      <c r="N481" s="1048"/>
      <c r="O481" s="1048"/>
      <c r="P481" s="1048"/>
      <c r="Q481" s="1048"/>
      <c r="R481" s="1048"/>
      <c r="S481" s="1048"/>
      <c r="T481" s="1048"/>
      <c r="U481" s="1048"/>
      <c r="V481" s="1048"/>
      <c r="W481" s="1048"/>
      <c r="X481" s="1048"/>
      <c r="Y481" s="1048"/>
      <c r="Z481" s="1048"/>
      <c r="AA481" s="1048"/>
      <c r="AB481" s="1048"/>
      <c r="AC481" s="1048"/>
      <c r="AD481" s="1048"/>
      <c r="AE481" s="1048"/>
      <c r="AF481" s="1048"/>
      <c r="AG481" s="1048"/>
      <c r="AH481" s="1048"/>
      <c r="AI481" s="1048"/>
    </row>
    <row r="482" customFormat="false" ht="35.1" hidden="true" customHeight="true" outlineLevel="0" collapsed="false">
      <c r="B482" s="1048"/>
      <c r="C482" s="1048"/>
      <c r="D482" s="1048"/>
      <c r="E482" s="1048"/>
      <c r="F482" s="1048"/>
      <c r="G482" s="1048"/>
      <c r="H482" s="1048"/>
      <c r="I482" s="1048"/>
      <c r="J482" s="1048"/>
      <c r="K482" s="1048"/>
      <c r="L482" s="1048"/>
      <c r="M482" s="1048"/>
      <c r="N482" s="1048"/>
      <c r="O482" s="1048"/>
      <c r="P482" s="1048"/>
      <c r="Q482" s="1048"/>
      <c r="R482" s="1048"/>
      <c r="S482" s="1048"/>
      <c r="T482" s="1048"/>
      <c r="U482" s="1048"/>
      <c r="V482" s="1048"/>
      <c r="W482" s="1048"/>
      <c r="X482" s="1048"/>
      <c r="Y482" s="1048"/>
      <c r="Z482" s="1048"/>
      <c r="AA482" s="1048"/>
      <c r="AB482" s="1048"/>
      <c r="AC482" s="1048"/>
      <c r="AD482" s="1048"/>
      <c r="AE482" s="1048"/>
      <c r="AF482" s="1048"/>
      <c r="AG482" s="1048"/>
      <c r="AH482" s="1048"/>
      <c r="AI482" s="1048"/>
    </row>
    <row r="483" customFormat="false" ht="35.1" hidden="true" customHeight="true" outlineLevel="0" collapsed="false">
      <c r="B483" s="1048"/>
      <c r="C483" s="1048"/>
      <c r="D483" s="1048"/>
      <c r="E483" s="1048"/>
      <c r="F483" s="1048"/>
      <c r="G483" s="1048"/>
      <c r="H483" s="1048"/>
      <c r="I483" s="1048"/>
      <c r="J483" s="1048"/>
      <c r="K483" s="1048"/>
      <c r="L483" s="1048"/>
      <c r="M483" s="1048"/>
      <c r="N483" s="1048"/>
      <c r="O483" s="1048"/>
      <c r="P483" s="1048"/>
      <c r="Q483" s="1048"/>
      <c r="R483" s="1048"/>
      <c r="S483" s="1048"/>
      <c r="T483" s="1048"/>
      <c r="U483" s="1048"/>
      <c r="V483" s="1048"/>
      <c r="W483" s="1048"/>
      <c r="X483" s="1048"/>
      <c r="Y483" s="1048"/>
      <c r="Z483" s="1048"/>
      <c r="AA483" s="1048"/>
      <c r="AB483" s="1048"/>
      <c r="AC483" s="1048"/>
      <c r="AD483" s="1048"/>
      <c r="AE483" s="1048"/>
      <c r="AF483" s="1048"/>
      <c r="AG483" s="1048"/>
      <c r="AH483" s="1048"/>
      <c r="AI483" s="1048"/>
    </row>
    <row r="484" customFormat="false" ht="35.1" hidden="true" customHeight="true" outlineLevel="0" collapsed="false">
      <c r="B484" s="1048"/>
      <c r="C484" s="1048"/>
      <c r="D484" s="1048"/>
      <c r="E484" s="1048"/>
      <c r="F484" s="1048"/>
      <c r="G484" s="1048"/>
      <c r="H484" s="1048"/>
      <c r="I484" s="1048"/>
      <c r="J484" s="1048"/>
      <c r="K484" s="1048"/>
      <c r="L484" s="1048"/>
      <c r="M484" s="1048"/>
      <c r="N484" s="1048"/>
      <c r="O484" s="1048"/>
      <c r="P484" s="1048"/>
      <c r="Q484" s="1048"/>
      <c r="R484" s="1048"/>
      <c r="S484" s="1048"/>
      <c r="T484" s="1048"/>
      <c r="U484" s="1048"/>
      <c r="V484" s="1048"/>
      <c r="W484" s="1048"/>
      <c r="X484" s="1048"/>
      <c r="Y484" s="1048"/>
      <c r="Z484" s="1048"/>
      <c r="AA484" s="1048"/>
      <c r="AB484" s="1048"/>
      <c r="AC484" s="1048"/>
      <c r="AD484" s="1048"/>
      <c r="AE484" s="1048"/>
      <c r="AF484" s="1048"/>
      <c r="AG484" s="1048"/>
      <c r="AH484" s="1048"/>
      <c r="AI484" s="1048"/>
    </row>
    <row r="485" customFormat="false" ht="35.1" hidden="true" customHeight="true" outlineLevel="0" collapsed="false">
      <c r="B485" s="1048"/>
      <c r="C485" s="1048"/>
      <c r="D485" s="1048"/>
      <c r="E485" s="1048"/>
      <c r="F485" s="1048"/>
      <c r="G485" s="1048"/>
      <c r="H485" s="1048"/>
      <c r="I485" s="1048"/>
      <c r="J485" s="1048"/>
      <c r="K485" s="1048"/>
      <c r="L485" s="1048"/>
      <c r="M485" s="1048"/>
      <c r="N485" s="1048"/>
      <c r="O485" s="1048"/>
      <c r="P485" s="1048"/>
      <c r="Q485" s="1048"/>
      <c r="R485" s="1048"/>
      <c r="S485" s="1048"/>
      <c r="T485" s="1048"/>
      <c r="U485" s="1048"/>
      <c r="V485" s="1048"/>
      <c r="W485" s="1048"/>
      <c r="X485" s="1048"/>
      <c r="Y485" s="1048"/>
      <c r="Z485" s="1048"/>
      <c r="AA485" s="1048"/>
      <c r="AB485" s="1048"/>
      <c r="AC485" s="1048"/>
      <c r="AD485" s="1048"/>
      <c r="AE485" s="1048"/>
      <c r="AF485" s="1048"/>
      <c r="AG485" s="1048"/>
      <c r="AH485" s="1048"/>
      <c r="AI485" s="1048"/>
    </row>
    <row r="486" customFormat="false" ht="35.1" hidden="true" customHeight="true" outlineLevel="0" collapsed="false">
      <c r="B486" s="1048"/>
      <c r="C486" s="1048"/>
      <c r="D486" s="1048"/>
      <c r="E486" s="1048"/>
      <c r="F486" s="1048"/>
      <c r="G486" s="1048"/>
      <c r="H486" s="1048"/>
      <c r="I486" s="1048"/>
      <c r="J486" s="1048"/>
      <c r="K486" s="1048"/>
      <c r="L486" s="1048"/>
      <c r="M486" s="1048"/>
      <c r="N486" s="1048"/>
      <c r="O486" s="1048"/>
      <c r="P486" s="1048"/>
      <c r="Q486" s="1048"/>
      <c r="R486" s="1048"/>
      <c r="S486" s="1048"/>
      <c r="T486" s="1048"/>
      <c r="U486" s="1048"/>
      <c r="V486" s="1048"/>
      <c r="W486" s="1048"/>
      <c r="X486" s="1048"/>
      <c r="Y486" s="1048"/>
      <c r="Z486" s="1048"/>
      <c r="AA486" s="1048"/>
      <c r="AB486" s="1048"/>
      <c r="AC486" s="1048"/>
      <c r="AD486" s="1048"/>
      <c r="AE486" s="1048"/>
      <c r="AF486" s="1048"/>
      <c r="AG486" s="1048"/>
      <c r="AH486" s="1048"/>
      <c r="AI486" s="1048"/>
    </row>
    <row r="487" customFormat="false" ht="35.1" hidden="true" customHeight="true" outlineLevel="0" collapsed="false">
      <c r="B487" s="1048"/>
      <c r="C487" s="1048"/>
      <c r="D487" s="1048"/>
      <c r="E487" s="1048"/>
      <c r="F487" s="1048"/>
      <c r="G487" s="1048"/>
      <c r="H487" s="1048"/>
      <c r="I487" s="1048"/>
      <c r="J487" s="1048"/>
      <c r="K487" s="1048"/>
      <c r="L487" s="1048"/>
      <c r="M487" s="1048"/>
      <c r="N487" s="1048"/>
      <c r="O487" s="1048"/>
      <c r="P487" s="1048"/>
      <c r="Q487" s="1048"/>
      <c r="R487" s="1048"/>
      <c r="S487" s="1048"/>
      <c r="T487" s="1048"/>
      <c r="U487" s="1048"/>
      <c r="V487" s="1048"/>
      <c r="W487" s="1048"/>
      <c r="X487" s="1048"/>
      <c r="Y487" s="1048"/>
      <c r="Z487" s="1048"/>
      <c r="AA487" s="1048"/>
      <c r="AB487" s="1048"/>
      <c r="AC487" s="1048"/>
      <c r="AD487" s="1048"/>
      <c r="AE487" s="1048"/>
      <c r="AF487" s="1048"/>
      <c r="AG487" s="1048"/>
      <c r="AH487" s="1048"/>
      <c r="AI487" s="1048"/>
    </row>
    <row r="488" customFormat="false" ht="35.1" hidden="true" customHeight="true" outlineLevel="0" collapsed="false">
      <c r="B488" s="1048"/>
      <c r="C488" s="1048"/>
      <c r="D488" s="1048"/>
      <c r="E488" s="1048"/>
      <c r="F488" s="1048"/>
      <c r="G488" s="1048"/>
      <c r="H488" s="1048"/>
      <c r="I488" s="1048"/>
      <c r="J488" s="1048"/>
      <c r="K488" s="1048"/>
      <c r="L488" s="1048"/>
      <c r="M488" s="1048"/>
      <c r="N488" s="1048"/>
      <c r="O488" s="1048"/>
      <c r="P488" s="1048"/>
      <c r="Q488" s="1048"/>
      <c r="R488" s="1048"/>
      <c r="S488" s="1048"/>
      <c r="T488" s="1048"/>
      <c r="U488" s="1048"/>
      <c r="V488" s="1048"/>
      <c r="W488" s="1048"/>
      <c r="X488" s="1048"/>
      <c r="Y488" s="1048"/>
      <c r="Z488" s="1048"/>
      <c r="AA488" s="1048"/>
      <c r="AB488" s="1048"/>
      <c r="AC488" s="1048"/>
      <c r="AD488" s="1048"/>
      <c r="AE488" s="1048"/>
      <c r="AF488" s="1048"/>
      <c r="AG488" s="1048"/>
      <c r="AH488" s="1048"/>
      <c r="AI488" s="1048"/>
    </row>
    <row r="489" customFormat="false" ht="35.1" hidden="true" customHeight="true" outlineLevel="0" collapsed="false">
      <c r="B489" s="1048"/>
      <c r="C489" s="1048"/>
      <c r="D489" s="1048"/>
      <c r="E489" s="1048"/>
      <c r="F489" s="1048"/>
      <c r="G489" s="1048"/>
      <c r="H489" s="1048"/>
      <c r="I489" s="1048"/>
      <c r="J489" s="1048"/>
      <c r="K489" s="1048"/>
      <c r="L489" s="1048"/>
      <c r="M489" s="1048"/>
      <c r="N489" s="1048"/>
      <c r="O489" s="1048"/>
      <c r="P489" s="1048"/>
      <c r="Q489" s="1048"/>
      <c r="R489" s="1048"/>
      <c r="S489" s="1048"/>
      <c r="T489" s="1048"/>
      <c r="U489" s="1048"/>
      <c r="V489" s="1048"/>
      <c r="W489" s="1048"/>
      <c r="X489" s="1048"/>
      <c r="Y489" s="1048"/>
      <c r="Z489" s="1048"/>
      <c r="AA489" s="1048"/>
      <c r="AB489" s="1048"/>
      <c r="AC489" s="1048"/>
      <c r="AD489" s="1048"/>
      <c r="AE489" s="1048"/>
      <c r="AF489" s="1048"/>
      <c r="AG489" s="1048"/>
      <c r="AH489" s="1048"/>
      <c r="AI489" s="1048"/>
    </row>
    <row r="490" customFormat="false" ht="35.1" hidden="true" customHeight="true" outlineLevel="0" collapsed="false">
      <c r="B490" s="1048"/>
      <c r="C490" s="1048"/>
      <c r="D490" s="1048"/>
      <c r="E490" s="1048"/>
      <c r="F490" s="1048"/>
      <c r="G490" s="1048"/>
      <c r="H490" s="1048"/>
      <c r="I490" s="1048"/>
      <c r="J490" s="1048"/>
      <c r="K490" s="1048"/>
      <c r="L490" s="1048"/>
      <c r="M490" s="1048"/>
      <c r="N490" s="1048"/>
      <c r="O490" s="1048"/>
      <c r="P490" s="1048"/>
      <c r="Q490" s="1048"/>
      <c r="R490" s="1048"/>
      <c r="S490" s="1048"/>
      <c r="T490" s="1048"/>
      <c r="U490" s="1048"/>
      <c r="V490" s="1048"/>
      <c r="W490" s="1048"/>
      <c r="X490" s="1048"/>
      <c r="Y490" s="1048"/>
      <c r="Z490" s="1048"/>
      <c r="AA490" s="1048"/>
      <c r="AB490" s="1048"/>
      <c r="AC490" s="1048"/>
      <c r="AD490" s="1048"/>
      <c r="AE490" s="1048"/>
      <c r="AF490" s="1048"/>
      <c r="AG490" s="1048"/>
      <c r="AH490" s="1048"/>
      <c r="AI490" s="1048"/>
    </row>
    <row r="491" customFormat="false" ht="35.1" hidden="true" customHeight="true" outlineLevel="0" collapsed="false">
      <c r="B491" s="1048"/>
      <c r="C491" s="1048"/>
      <c r="D491" s="1048"/>
      <c r="E491" s="1048"/>
      <c r="F491" s="1048"/>
      <c r="G491" s="1048"/>
      <c r="H491" s="1048"/>
      <c r="I491" s="1048"/>
      <c r="J491" s="1048"/>
      <c r="K491" s="1048"/>
      <c r="L491" s="1048"/>
      <c r="M491" s="1048"/>
      <c r="N491" s="1048"/>
      <c r="O491" s="1048"/>
      <c r="P491" s="1048"/>
      <c r="Q491" s="1048"/>
      <c r="R491" s="1048"/>
      <c r="S491" s="1048"/>
      <c r="T491" s="1048"/>
      <c r="U491" s="1048"/>
      <c r="V491" s="1048"/>
      <c r="W491" s="1048"/>
      <c r="X491" s="1048"/>
      <c r="Y491" s="1048"/>
      <c r="Z491" s="1048"/>
      <c r="AA491" s="1048"/>
      <c r="AB491" s="1048"/>
      <c r="AC491" s="1048"/>
      <c r="AD491" s="1048"/>
      <c r="AE491" s="1048"/>
      <c r="AF491" s="1048"/>
      <c r="AG491" s="1048"/>
      <c r="AH491" s="1048"/>
      <c r="AI491" s="1048"/>
    </row>
    <row r="492" customFormat="false" ht="35.1" hidden="true" customHeight="true" outlineLevel="0" collapsed="false">
      <c r="B492" s="1048"/>
      <c r="C492" s="1048"/>
      <c r="D492" s="1048"/>
      <c r="E492" s="1048"/>
      <c r="F492" s="1048"/>
      <c r="G492" s="1048"/>
      <c r="H492" s="1048"/>
      <c r="I492" s="1048"/>
      <c r="J492" s="1048"/>
      <c r="K492" s="1048"/>
      <c r="L492" s="1048"/>
      <c r="M492" s="1048"/>
      <c r="N492" s="1048"/>
      <c r="O492" s="1048"/>
      <c r="P492" s="1048"/>
      <c r="Q492" s="1048"/>
      <c r="R492" s="1048"/>
      <c r="S492" s="1048"/>
      <c r="T492" s="1048"/>
      <c r="U492" s="1048"/>
      <c r="V492" s="1048"/>
      <c r="W492" s="1048"/>
      <c r="X492" s="1048"/>
      <c r="Y492" s="1048"/>
      <c r="Z492" s="1048"/>
      <c r="AA492" s="1048"/>
      <c r="AB492" s="1048"/>
      <c r="AC492" s="1048"/>
      <c r="AD492" s="1048"/>
      <c r="AE492" s="1048"/>
      <c r="AF492" s="1048"/>
      <c r="AG492" s="1048"/>
      <c r="AH492" s="1048"/>
      <c r="AI492" s="1048"/>
    </row>
    <row r="493" customFormat="false" ht="35.1" hidden="true" customHeight="true" outlineLevel="0" collapsed="false">
      <c r="B493" s="1048"/>
      <c r="C493" s="1048"/>
      <c r="D493" s="1048"/>
      <c r="E493" s="1048"/>
      <c r="F493" s="1048"/>
      <c r="G493" s="1048"/>
      <c r="H493" s="1048"/>
      <c r="I493" s="1048"/>
      <c r="J493" s="1048"/>
      <c r="K493" s="1048"/>
      <c r="L493" s="1048"/>
      <c r="M493" s="1048"/>
      <c r="N493" s="1048"/>
      <c r="O493" s="1048"/>
      <c r="P493" s="1048"/>
      <c r="Q493" s="1048"/>
      <c r="R493" s="1048"/>
      <c r="S493" s="1048"/>
      <c r="T493" s="1048"/>
      <c r="U493" s="1048"/>
      <c r="V493" s="1048"/>
      <c r="W493" s="1048"/>
      <c r="X493" s="1048"/>
      <c r="Y493" s="1048"/>
      <c r="Z493" s="1048"/>
      <c r="AA493" s="1048"/>
      <c r="AB493" s="1048"/>
      <c r="AC493" s="1048"/>
      <c r="AD493" s="1048"/>
      <c r="AE493" s="1048"/>
      <c r="AF493" s="1048"/>
      <c r="AG493" s="1048"/>
      <c r="AH493" s="1048"/>
      <c r="AI493" s="1048"/>
    </row>
    <row r="494" customFormat="false" ht="35.1" hidden="true" customHeight="true" outlineLevel="0" collapsed="false">
      <c r="B494" s="1048"/>
      <c r="C494" s="1048"/>
      <c r="D494" s="1048"/>
      <c r="E494" s="1048"/>
      <c r="F494" s="1048"/>
      <c r="G494" s="1048"/>
      <c r="H494" s="1048"/>
      <c r="I494" s="1048"/>
      <c r="J494" s="1048"/>
      <c r="K494" s="1048"/>
      <c r="L494" s="1048"/>
      <c r="M494" s="1048"/>
      <c r="N494" s="1048"/>
      <c r="O494" s="1048"/>
      <c r="P494" s="1048"/>
      <c r="Q494" s="1048"/>
      <c r="R494" s="1048"/>
      <c r="S494" s="1048"/>
      <c r="T494" s="1048"/>
      <c r="U494" s="1048"/>
      <c r="V494" s="1048"/>
      <c r="W494" s="1048"/>
      <c r="X494" s="1048"/>
      <c r="Y494" s="1048"/>
      <c r="Z494" s="1048"/>
      <c r="AA494" s="1048"/>
      <c r="AB494" s="1048"/>
      <c r="AC494" s="1048"/>
      <c r="AD494" s="1048"/>
      <c r="AE494" s="1048"/>
      <c r="AF494" s="1048"/>
      <c r="AG494" s="1048"/>
      <c r="AH494" s="1048"/>
      <c r="AI494" s="1048"/>
    </row>
    <row r="495" customFormat="false" ht="35.1" hidden="true" customHeight="true" outlineLevel="0" collapsed="false">
      <c r="B495" s="1048"/>
      <c r="C495" s="1048"/>
      <c r="D495" s="1048"/>
      <c r="E495" s="1048"/>
      <c r="F495" s="1048"/>
      <c r="G495" s="1048"/>
      <c r="H495" s="1048"/>
      <c r="I495" s="1048"/>
      <c r="J495" s="1048"/>
      <c r="K495" s="1048"/>
      <c r="L495" s="1048"/>
      <c r="M495" s="1048"/>
      <c r="N495" s="1048"/>
      <c r="O495" s="1048"/>
      <c r="P495" s="1048"/>
      <c r="Q495" s="1048"/>
      <c r="R495" s="1048"/>
      <c r="S495" s="1048"/>
      <c r="T495" s="1048"/>
      <c r="U495" s="1048"/>
      <c r="V495" s="1048"/>
      <c r="W495" s="1048"/>
      <c r="X495" s="1048"/>
      <c r="Y495" s="1048"/>
      <c r="Z495" s="1048"/>
      <c r="AA495" s="1048"/>
      <c r="AB495" s="1048"/>
      <c r="AC495" s="1048"/>
      <c r="AD495" s="1048"/>
      <c r="AE495" s="1048"/>
      <c r="AF495" s="1048"/>
      <c r="AG495" s="1048"/>
      <c r="AH495" s="1048"/>
      <c r="AI495" s="1048"/>
    </row>
    <row r="496" customFormat="false" ht="35.1" hidden="true" customHeight="true" outlineLevel="0" collapsed="false">
      <c r="B496" s="1048"/>
      <c r="C496" s="1048"/>
      <c r="D496" s="1048"/>
      <c r="E496" s="1048"/>
      <c r="F496" s="1048"/>
      <c r="G496" s="1048"/>
      <c r="H496" s="1048"/>
      <c r="I496" s="1048"/>
      <c r="J496" s="1048"/>
      <c r="K496" s="1048"/>
      <c r="L496" s="1048"/>
      <c r="M496" s="1048"/>
      <c r="N496" s="1048"/>
      <c r="O496" s="1048"/>
      <c r="P496" s="1048"/>
      <c r="Q496" s="1048"/>
      <c r="R496" s="1048"/>
      <c r="S496" s="1048"/>
      <c r="T496" s="1048"/>
      <c r="U496" s="1048"/>
      <c r="V496" s="1048"/>
      <c r="W496" s="1048"/>
      <c r="X496" s="1048"/>
      <c r="Y496" s="1048"/>
      <c r="Z496" s="1048"/>
      <c r="AA496" s="1048"/>
      <c r="AB496" s="1048"/>
      <c r="AC496" s="1048"/>
      <c r="AD496" s="1048"/>
      <c r="AE496" s="1048"/>
      <c r="AF496" s="1048"/>
      <c r="AG496" s="1048"/>
      <c r="AH496" s="1048"/>
      <c r="AI496" s="1048"/>
    </row>
    <row r="497" customFormat="false" ht="35.1" hidden="true" customHeight="true" outlineLevel="0" collapsed="false">
      <c r="B497" s="1048"/>
      <c r="C497" s="1048"/>
      <c r="D497" s="1048"/>
      <c r="E497" s="1048"/>
      <c r="F497" s="1048"/>
      <c r="G497" s="1048"/>
      <c r="H497" s="1048"/>
      <c r="I497" s="1048"/>
      <c r="J497" s="1048"/>
      <c r="K497" s="1048"/>
      <c r="L497" s="1048"/>
      <c r="M497" s="1048"/>
      <c r="N497" s="1048"/>
      <c r="O497" s="1048"/>
      <c r="P497" s="1048"/>
      <c r="Q497" s="1048"/>
      <c r="R497" s="1048"/>
      <c r="S497" s="1048"/>
      <c r="T497" s="1048"/>
      <c r="U497" s="1048"/>
      <c r="V497" s="1048"/>
      <c r="W497" s="1048"/>
      <c r="X497" s="1048"/>
      <c r="Y497" s="1048"/>
      <c r="Z497" s="1048"/>
      <c r="AA497" s="1048"/>
      <c r="AB497" s="1048"/>
      <c r="AC497" s="1048"/>
      <c r="AD497" s="1048"/>
      <c r="AE497" s="1048"/>
      <c r="AF497" s="1048"/>
      <c r="AG497" s="1048"/>
      <c r="AH497" s="1048"/>
      <c r="AI497" s="1048"/>
    </row>
    <row r="498" customFormat="false" ht="35.1" hidden="true" customHeight="true" outlineLevel="0" collapsed="false">
      <c r="B498" s="1048"/>
      <c r="C498" s="1048"/>
      <c r="D498" s="1048"/>
      <c r="E498" s="1048"/>
      <c r="F498" s="1048"/>
      <c r="G498" s="1048"/>
      <c r="H498" s="1048"/>
      <c r="I498" s="1048"/>
      <c r="J498" s="1048"/>
      <c r="K498" s="1048"/>
      <c r="L498" s="1048"/>
      <c r="M498" s="1048"/>
      <c r="N498" s="1048"/>
      <c r="O498" s="1048"/>
      <c r="P498" s="1048"/>
      <c r="Q498" s="1048"/>
      <c r="R498" s="1048"/>
      <c r="S498" s="1048"/>
      <c r="T498" s="1048"/>
      <c r="U498" s="1048"/>
      <c r="V498" s="1048"/>
      <c r="W498" s="1048"/>
      <c r="X498" s="1048"/>
      <c r="Y498" s="1048"/>
      <c r="Z498" s="1048"/>
      <c r="AA498" s="1048"/>
      <c r="AB498" s="1048"/>
      <c r="AC498" s="1048"/>
      <c r="AD498" s="1048"/>
      <c r="AE498" s="1048"/>
      <c r="AF498" s="1048"/>
      <c r="AG498" s="1048"/>
      <c r="AH498" s="1048"/>
      <c r="AI498" s="1048"/>
    </row>
    <row r="499" customFormat="false" ht="35.1" hidden="true" customHeight="true" outlineLevel="0" collapsed="false">
      <c r="B499" s="1048"/>
      <c r="C499" s="1048"/>
      <c r="D499" s="1048"/>
      <c r="E499" s="1048"/>
      <c r="F499" s="1048"/>
      <c r="G499" s="1048"/>
      <c r="H499" s="1048"/>
      <c r="I499" s="1048"/>
      <c r="J499" s="1048"/>
      <c r="K499" s="1048"/>
      <c r="L499" s="1048"/>
      <c r="M499" s="1048"/>
      <c r="N499" s="1048"/>
      <c r="O499" s="1048"/>
      <c r="P499" s="1048"/>
      <c r="Q499" s="1048"/>
      <c r="R499" s="1048"/>
      <c r="S499" s="1048"/>
      <c r="T499" s="1048"/>
      <c r="U499" s="1048"/>
      <c r="V499" s="1048"/>
      <c r="W499" s="1048"/>
      <c r="X499" s="1048"/>
      <c r="Y499" s="1048"/>
      <c r="Z499" s="1048"/>
      <c r="AA499" s="1048"/>
      <c r="AB499" s="1048"/>
      <c r="AC499" s="1048"/>
      <c r="AD499" s="1048"/>
      <c r="AE499" s="1048"/>
      <c r="AF499" s="1048"/>
      <c r="AG499" s="1048"/>
      <c r="AH499" s="1048"/>
      <c r="AI499" s="1048"/>
    </row>
    <row r="500" customFormat="false" ht="35.1" hidden="true" customHeight="true" outlineLevel="0" collapsed="false">
      <c r="B500" s="1048"/>
      <c r="C500" s="1048"/>
      <c r="D500" s="1048"/>
      <c r="E500" s="1048"/>
      <c r="F500" s="1048"/>
      <c r="G500" s="1048"/>
      <c r="H500" s="1048"/>
      <c r="I500" s="1048"/>
      <c r="J500" s="1048"/>
      <c r="K500" s="1048"/>
      <c r="L500" s="1048"/>
      <c r="M500" s="1048"/>
      <c r="N500" s="1048"/>
      <c r="O500" s="1048"/>
      <c r="P500" s="1048"/>
      <c r="Q500" s="1048"/>
      <c r="R500" s="1048"/>
      <c r="S500" s="1048"/>
      <c r="T500" s="1048"/>
      <c r="U500" s="1048"/>
      <c r="V500" s="1048"/>
      <c r="W500" s="1048"/>
      <c r="X500" s="1048"/>
      <c r="Y500" s="1048"/>
      <c r="Z500" s="1048"/>
      <c r="AA500" s="1048"/>
      <c r="AB500" s="1048"/>
      <c r="AC500" s="1048"/>
      <c r="AD500" s="1048"/>
      <c r="AE500" s="1048"/>
      <c r="AF500" s="1048"/>
      <c r="AG500" s="1048"/>
      <c r="AH500" s="1048"/>
      <c r="AI500" s="1048"/>
    </row>
    <row r="501" customFormat="false" ht="35.1" hidden="true" customHeight="true" outlineLevel="0" collapsed="false">
      <c r="B501" s="1048"/>
      <c r="C501" s="1048"/>
      <c r="D501" s="1048"/>
      <c r="E501" s="1048"/>
      <c r="F501" s="1048"/>
      <c r="G501" s="1048"/>
      <c r="H501" s="1048"/>
      <c r="I501" s="1048"/>
      <c r="J501" s="1048"/>
      <c r="K501" s="1048"/>
      <c r="L501" s="1048"/>
      <c r="M501" s="1048"/>
      <c r="N501" s="1048"/>
      <c r="O501" s="1048"/>
      <c r="P501" s="1048"/>
      <c r="Q501" s="1048"/>
      <c r="R501" s="1048"/>
      <c r="S501" s="1048"/>
      <c r="T501" s="1048"/>
      <c r="U501" s="1048"/>
      <c r="V501" s="1048"/>
      <c r="W501" s="1048"/>
      <c r="X501" s="1048"/>
      <c r="Y501" s="1048"/>
      <c r="Z501" s="1048"/>
      <c r="AA501" s="1048"/>
      <c r="AB501" s="1048"/>
      <c r="AC501" s="1048"/>
      <c r="AD501" s="1048"/>
      <c r="AE501" s="1048"/>
      <c r="AF501" s="1048"/>
      <c r="AG501" s="1048"/>
      <c r="AH501" s="1048"/>
      <c r="AI501" s="1048"/>
    </row>
    <row r="502" customFormat="false" ht="35.1" hidden="true" customHeight="true" outlineLevel="0" collapsed="false">
      <c r="B502" s="1048"/>
      <c r="C502" s="1048"/>
      <c r="D502" s="1048"/>
      <c r="E502" s="1048"/>
      <c r="F502" s="1048"/>
      <c r="G502" s="1048"/>
      <c r="H502" s="1048"/>
      <c r="I502" s="1048"/>
      <c r="J502" s="1048"/>
      <c r="K502" s="1048"/>
      <c r="L502" s="1048"/>
      <c r="M502" s="1048"/>
      <c r="N502" s="1048"/>
      <c r="O502" s="1048"/>
      <c r="P502" s="1048"/>
      <c r="Q502" s="1048"/>
      <c r="R502" s="1048"/>
      <c r="S502" s="1048"/>
      <c r="T502" s="1048"/>
      <c r="U502" s="1048"/>
      <c r="V502" s="1048"/>
      <c r="W502" s="1048"/>
      <c r="X502" s="1048"/>
      <c r="Y502" s="1048"/>
      <c r="Z502" s="1048"/>
      <c r="AA502" s="1048"/>
      <c r="AB502" s="1048"/>
      <c r="AC502" s="1048"/>
      <c r="AD502" s="1048"/>
      <c r="AE502" s="1048"/>
      <c r="AF502" s="1048"/>
      <c r="AG502" s="1048"/>
      <c r="AH502" s="1048"/>
      <c r="AI502" s="1048"/>
    </row>
    <row r="503" customFormat="false" ht="35.1" hidden="true" customHeight="true" outlineLevel="0" collapsed="false">
      <c r="B503" s="1048"/>
      <c r="C503" s="1048"/>
      <c r="D503" s="1048"/>
      <c r="E503" s="1048"/>
      <c r="F503" s="1048"/>
      <c r="G503" s="1048"/>
      <c r="H503" s="1048"/>
      <c r="I503" s="1048"/>
      <c r="J503" s="1048"/>
      <c r="K503" s="1048"/>
      <c r="L503" s="1048"/>
      <c r="M503" s="1048"/>
      <c r="N503" s="1048"/>
      <c r="O503" s="1048"/>
      <c r="P503" s="1048"/>
      <c r="Q503" s="1048"/>
      <c r="R503" s="1048"/>
      <c r="S503" s="1048"/>
      <c r="T503" s="1048"/>
      <c r="U503" s="1048"/>
      <c r="V503" s="1048"/>
      <c r="W503" s="1048"/>
      <c r="X503" s="1048"/>
      <c r="Y503" s="1048"/>
      <c r="Z503" s="1048"/>
      <c r="AA503" s="1048"/>
      <c r="AB503" s="1048"/>
      <c r="AC503" s="1048"/>
      <c r="AD503" s="1048"/>
      <c r="AE503" s="1048"/>
      <c r="AF503" s="1048"/>
      <c r="AG503" s="1048"/>
      <c r="AH503" s="1048"/>
      <c r="AI503" s="1048"/>
    </row>
    <row r="504" customFormat="false" ht="35.1" hidden="true" customHeight="true" outlineLevel="0" collapsed="false">
      <c r="B504" s="1048"/>
      <c r="C504" s="1048"/>
      <c r="D504" s="1048"/>
      <c r="E504" s="1048"/>
      <c r="F504" s="1048"/>
      <c r="G504" s="1048"/>
      <c r="H504" s="1048"/>
      <c r="I504" s="1048"/>
      <c r="J504" s="1048"/>
      <c r="K504" s="1048"/>
      <c r="L504" s="1048"/>
      <c r="M504" s="1048"/>
      <c r="N504" s="1048"/>
      <c r="O504" s="1048"/>
      <c r="P504" s="1048"/>
      <c r="Q504" s="1048"/>
      <c r="R504" s="1048"/>
      <c r="S504" s="1048"/>
      <c r="T504" s="1048"/>
      <c r="U504" s="1048"/>
      <c r="V504" s="1048"/>
      <c r="W504" s="1048"/>
      <c r="X504" s="1048"/>
      <c r="Y504" s="1048"/>
      <c r="Z504" s="1048"/>
      <c r="AA504" s="1048"/>
      <c r="AB504" s="1048"/>
      <c r="AC504" s="1048"/>
      <c r="AD504" s="1048"/>
      <c r="AE504" s="1048"/>
      <c r="AF504" s="1048"/>
      <c r="AG504" s="1048"/>
      <c r="AH504" s="1048"/>
      <c r="AI504" s="1048"/>
    </row>
    <row r="505" customFormat="false" ht="35.1" hidden="true" customHeight="true" outlineLevel="0" collapsed="false">
      <c r="B505" s="1048"/>
      <c r="C505" s="1048"/>
      <c r="D505" s="1048"/>
      <c r="E505" s="1048"/>
      <c r="F505" s="1048"/>
      <c r="G505" s="1048"/>
      <c r="H505" s="1048"/>
      <c r="I505" s="1048"/>
      <c r="J505" s="1048"/>
      <c r="K505" s="1048"/>
      <c r="L505" s="1048"/>
      <c r="M505" s="1048"/>
      <c r="N505" s="1048"/>
      <c r="O505" s="1048"/>
      <c r="P505" s="1048"/>
      <c r="Q505" s="1048"/>
      <c r="R505" s="1048"/>
      <c r="S505" s="1048"/>
      <c r="T505" s="1048"/>
      <c r="U505" s="1048"/>
      <c r="V505" s="1048"/>
      <c r="W505" s="1048"/>
      <c r="X505" s="1048"/>
      <c r="Y505" s="1048"/>
      <c r="Z505" s="1048"/>
      <c r="AA505" s="1048"/>
      <c r="AB505" s="1048"/>
      <c r="AC505" s="1048"/>
      <c r="AD505" s="1048"/>
      <c r="AE505" s="1048"/>
      <c r="AF505" s="1048"/>
      <c r="AG505" s="1048"/>
      <c r="AH505" s="1048"/>
      <c r="AI505" s="1048"/>
    </row>
    <row r="506" customFormat="false" ht="35.1" hidden="true" customHeight="true" outlineLevel="0" collapsed="false">
      <c r="B506" s="1048"/>
      <c r="C506" s="1048"/>
      <c r="D506" s="1048"/>
      <c r="E506" s="1048"/>
      <c r="F506" s="1048"/>
      <c r="G506" s="1048"/>
      <c r="H506" s="1048"/>
      <c r="I506" s="1048"/>
      <c r="J506" s="1048"/>
      <c r="K506" s="1048"/>
      <c r="L506" s="1048"/>
      <c r="M506" s="1048"/>
      <c r="N506" s="1048"/>
      <c r="O506" s="1048"/>
      <c r="P506" s="1048"/>
      <c r="Q506" s="1048"/>
      <c r="R506" s="1048"/>
      <c r="S506" s="1048"/>
      <c r="T506" s="1048"/>
      <c r="U506" s="1048"/>
      <c r="V506" s="1048"/>
      <c r="W506" s="1048"/>
      <c r="X506" s="1048"/>
      <c r="Y506" s="1048"/>
      <c r="Z506" s="1048"/>
      <c r="AA506" s="1048"/>
      <c r="AB506" s="1048"/>
      <c r="AC506" s="1048"/>
      <c r="AD506" s="1048"/>
      <c r="AE506" s="1048"/>
      <c r="AF506" s="1048"/>
      <c r="AG506" s="1048"/>
      <c r="AH506" s="1048"/>
      <c r="AI506" s="1048"/>
    </row>
    <row r="507" customFormat="false" ht="35.1" hidden="true" customHeight="true" outlineLevel="0" collapsed="false">
      <c r="B507" s="1048"/>
      <c r="C507" s="1048"/>
      <c r="D507" s="1048"/>
      <c r="E507" s="1048"/>
      <c r="F507" s="1048"/>
      <c r="G507" s="1048"/>
      <c r="H507" s="1048"/>
      <c r="I507" s="1048"/>
      <c r="J507" s="1048"/>
      <c r="K507" s="1048"/>
      <c r="L507" s="1048"/>
      <c r="M507" s="1048"/>
      <c r="N507" s="1048"/>
      <c r="O507" s="1048"/>
      <c r="P507" s="1048"/>
      <c r="Q507" s="1048"/>
      <c r="R507" s="1048"/>
      <c r="S507" s="1048"/>
      <c r="T507" s="1048"/>
      <c r="U507" s="1048"/>
      <c r="V507" s="1048"/>
      <c r="W507" s="1048"/>
      <c r="X507" s="1048"/>
      <c r="Y507" s="1048"/>
      <c r="Z507" s="1048"/>
      <c r="AA507" s="1048"/>
      <c r="AB507" s="1048"/>
      <c r="AC507" s="1048"/>
      <c r="AD507" s="1048"/>
      <c r="AE507" s="1048"/>
      <c r="AF507" s="1048"/>
      <c r="AG507" s="1048"/>
      <c r="AH507" s="1048"/>
      <c r="AI507" s="1048"/>
    </row>
    <row r="508" customFormat="false" ht="35.1" hidden="true" customHeight="true" outlineLevel="0" collapsed="false">
      <c r="B508" s="1048"/>
      <c r="C508" s="1048"/>
      <c r="D508" s="1048"/>
      <c r="E508" s="1048"/>
      <c r="F508" s="1048"/>
      <c r="G508" s="1048"/>
      <c r="H508" s="1048"/>
      <c r="I508" s="1048"/>
      <c r="J508" s="1048"/>
      <c r="K508" s="1048"/>
      <c r="L508" s="1048"/>
      <c r="M508" s="1048"/>
      <c r="N508" s="1048"/>
      <c r="O508" s="1048"/>
      <c r="P508" s="1048"/>
      <c r="Q508" s="1048"/>
      <c r="R508" s="1048"/>
      <c r="S508" s="1048"/>
      <c r="T508" s="1048"/>
      <c r="U508" s="1048"/>
      <c r="V508" s="1048"/>
      <c r="W508" s="1048"/>
      <c r="X508" s="1048"/>
      <c r="Y508" s="1048"/>
      <c r="Z508" s="1048"/>
      <c r="AA508" s="1048"/>
      <c r="AB508" s="1048"/>
      <c r="AC508" s="1048"/>
      <c r="AD508" s="1048"/>
      <c r="AE508" s="1048"/>
      <c r="AF508" s="1048"/>
      <c r="AG508" s="1048"/>
      <c r="AH508" s="1048"/>
      <c r="AI508" s="1048"/>
    </row>
    <row r="509" customFormat="false" ht="35.1" hidden="true" customHeight="true" outlineLevel="0" collapsed="false">
      <c r="B509" s="1048"/>
      <c r="C509" s="1048"/>
      <c r="D509" s="1048"/>
      <c r="E509" s="1048"/>
      <c r="F509" s="1048"/>
      <c r="G509" s="1048"/>
      <c r="H509" s="1048"/>
      <c r="I509" s="1048"/>
      <c r="J509" s="1048"/>
      <c r="K509" s="1048"/>
      <c r="L509" s="1048"/>
      <c r="M509" s="1048"/>
      <c r="N509" s="1048"/>
      <c r="O509" s="1048"/>
      <c r="P509" s="1048"/>
      <c r="Q509" s="1048"/>
      <c r="R509" s="1048"/>
      <c r="S509" s="1048"/>
      <c r="T509" s="1048"/>
      <c r="U509" s="1048"/>
      <c r="V509" s="1048"/>
      <c r="W509" s="1048"/>
      <c r="X509" s="1048"/>
      <c r="Y509" s="1048"/>
      <c r="Z509" s="1048"/>
      <c r="AA509" s="1048"/>
      <c r="AB509" s="1048"/>
      <c r="AC509" s="1048"/>
      <c r="AD509" s="1048"/>
      <c r="AE509" s="1048"/>
      <c r="AF509" s="1048"/>
      <c r="AG509" s="1048"/>
      <c r="AH509" s="1048"/>
      <c r="AI509" s="1048"/>
    </row>
    <row r="510" customFormat="false" ht="35.1" hidden="true" customHeight="true" outlineLevel="0" collapsed="false">
      <c r="B510" s="1048"/>
      <c r="C510" s="1048"/>
      <c r="D510" s="1048"/>
      <c r="E510" s="1048"/>
      <c r="F510" s="1048"/>
      <c r="G510" s="1048"/>
      <c r="H510" s="1048"/>
      <c r="I510" s="1048"/>
      <c r="J510" s="1048"/>
      <c r="K510" s="1048"/>
      <c r="L510" s="1048"/>
      <c r="M510" s="1048"/>
      <c r="N510" s="1048"/>
      <c r="O510" s="1048"/>
      <c r="P510" s="1048"/>
      <c r="Q510" s="1048"/>
      <c r="R510" s="1048"/>
      <c r="S510" s="1048"/>
      <c r="T510" s="1048"/>
      <c r="U510" s="1048"/>
      <c r="V510" s="1048"/>
      <c r="W510" s="1048"/>
      <c r="X510" s="1048"/>
      <c r="Y510" s="1048"/>
      <c r="Z510" s="1048"/>
      <c r="AA510" s="1048"/>
      <c r="AB510" s="1048"/>
      <c r="AC510" s="1048"/>
      <c r="AD510" s="1048"/>
      <c r="AE510" s="1048"/>
      <c r="AF510" s="1048"/>
      <c r="AG510" s="1048"/>
      <c r="AH510" s="1048"/>
      <c r="AI510" s="1048"/>
    </row>
    <row r="511" customFormat="false" ht="35.1" hidden="true" customHeight="true" outlineLevel="0" collapsed="false">
      <c r="B511" s="1048"/>
      <c r="C511" s="1048"/>
      <c r="D511" s="1048"/>
      <c r="E511" s="1048"/>
      <c r="F511" s="1048"/>
      <c r="G511" s="1048"/>
      <c r="H511" s="1048"/>
      <c r="I511" s="1048"/>
      <c r="J511" s="1048"/>
      <c r="K511" s="1048"/>
      <c r="L511" s="1048"/>
      <c r="M511" s="1048"/>
      <c r="N511" s="1048"/>
      <c r="O511" s="1048"/>
      <c r="P511" s="1048"/>
      <c r="Q511" s="1048"/>
      <c r="R511" s="1048"/>
      <c r="S511" s="1048"/>
      <c r="T511" s="1048"/>
      <c r="U511" s="1048"/>
      <c r="V511" s="1048"/>
      <c r="W511" s="1048"/>
      <c r="X511" s="1048"/>
      <c r="Y511" s="1048"/>
      <c r="Z511" s="1048"/>
      <c r="AA511" s="1048"/>
      <c r="AB511" s="1048"/>
      <c r="AC511" s="1048"/>
      <c r="AD511" s="1048"/>
      <c r="AE511" s="1048"/>
      <c r="AF511" s="1048"/>
      <c r="AG511" s="1048"/>
      <c r="AH511" s="1048"/>
      <c r="AI511" s="1048"/>
    </row>
    <row r="512" customFormat="false" ht="35.1" hidden="true" customHeight="true" outlineLevel="0" collapsed="false">
      <c r="B512" s="1048"/>
      <c r="C512" s="1048"/>
      <c r="D512" s="1048"/>
      <c r="E512" s="1048"/>
      <c r="F512" s="1048"/>
      <c r="G512" s="1048"/>
      <c r="H512" s="1048"/>
      <c r="I512" s="1048"/>
      <c r="J512" s="1048"/>
      <c r="K512" s="1048"/>
      <c r="L512" s="1048"/>
      <c r="M512" s="1048"/>
      <c r="N512" s="1048"/>
      <c r="O512" s="1048"/>
      <c r="P512" s="1048"/>
      <c r="Q512" s="1048"/>
      <c r="R512" s="1048"/>
      <c r="S512" s="1048"/>
      <c r="T512" s="1048"/>
      <c r="U512" s="1048"/>
      <c r="V512" s="1048"/>
      <c r="W512" s="1048"/>
      <c r="X512" s="1048"/>
      <c r="Y512" s="1048"/>
      <c r="Z512" s="1048"/>
      <c r="AA512" s="1048"/>
      <c r="AB512" s="1048"/>
      <c r="AC512" s="1048"/>
      <c r="AD512" s="1048"/>
      <c r="AE512" s="1048"/>
      <c r="AF512" s="1048"/>
      <c r="AG512" s="1048"/>
      <c r="AH512" s="1048"/>
      <c r="AI512" s="1048"/>
    </row>
    <row r="513" customFormat="false" ht="35.1" hidden="true" customHeight="true" outlineLevel="0" collapsed="false">
      <c r="B513" s="1048"/>
      <c r="C513" s="1048"/>
      <c r="D513" s="1048"/>
      <c r="E513" s="1048"/>
      <c r="F513" s="1048"/>
      <c r="G513" s="1048"/>
      <c r="H513" s="1048"/>
      <c r="I513" s="1048"/>
      <c r="J513" s="1048"/>
      <c r="K513" s="1048"/>
      <c r="L513" s="1048"/>
      <c r="M513" s="1048"/>
      <c r="N513" s="1048"/>
      <c r="O513" s="1048"/>
      <c r="P513" s="1048"/>
      <c r="Q513" s="1048"/>
      <c r="R513" s="1048"/>
      <c r="S513" s="1048"/>
      <c r="T513" s="1048"/>
      <c r="U513" s="1048"/>
      <c r="V513" s="1048"/>
      <c r="W513" s="1048"/>
      <c r="X513" s="1048"/>
      <c r="Y513" s="1048"/>
      <c r="Z513" s="1048"/>
      <c r="AA513" s="1048"/>
      <c r="AB513" s="1048"/>
      <c r="AC513" s="1048"/>
      <c r="AD513" s="1048"/>
      <c r="AE513" s="1048"/>
      <c r="AF513" s="1048"/>
      <c r="AG513" s="1048"/>
      <c r="AH513" s="1048"/>
      <c r="AI513" s="1048"/>
    </row>
    <row r="514" customFormat="false" ht="35.1" hidden="true" customHeight="true" outlineLevel="0" collapsed="false">
      <c r="B514" s="1048"/>
      <c r="C514" s="1048"/>
      <c r="D514" s="1048"/>
      <c r="E514" s="1048"/>
      <c r="F514" s="1048"/>
      <c r="G514" s="1048"/>
      <c r="H514" s="1048"/>
      <c r="I514" s="1048"/>
      <c r="J514" s="1048"/>
      <c r="K514" s="1048"/>
      <c r="L514" s="1048"/>
      <c r="M514" s="1048"/>
      <c r="N514" s="1048"/>
      <c r="O514" s="1048"/>
      <c r="P514" s="1048"/>
      <c r="Q514" s="1048"/>
      <c r="R514" s="1048"/>
      <c r="S514" s="1048"/>
      <c r="T514" s="1048"/>
      <c r="U514" s="1048"/>
      <c r="V514" s="1048"/>
      <c r="W514" s="1048"/>
      <c r="X514" s="1048"/>
      <c r="Y514" s="1048"/>
      <c r="Z514" s="1048"/>
      <c r="AA514" s="1048"/>
      <c r="AB514" s="1048"/>
      <c r="AC514" s="1048"/>
      <c r="AD514" s="1048"/>
      <c r="AE514" s="1048"/>
      <c r="AF514" s="1048"/>
      <c r="AG514" s="1048"/>
      <c r="AH514" s="1048"/>
      <c r="AI514" s="1048"/>
    </row>
    <row r="515" customFormat="false" ht="35.1" hidden="true" customHeight="true" outlineLevel="0" collapsed="false">
      <c r="B515" s="1048"/>
      <c r="C515" s="1048"/>
      <c r="D515" s="1048"/>
      <c r="E515" s="1048"/>
      <c r="F515" s="1048"/>
      <c r="G515" s="1048"/>
      <c r="H515" s="1048"/>
      <c r="I515" s="1048"/>
      <c r="J515" s="1048"/>
      <c r="K515" s="1048"/>
      <c r="L515" s="1048"/>
      <c r="M515" s="1048"/>
      <c r="N515" s="1048"/>
      <c r="O515" s="1048"/>
      <c r="P515" s="1048"/>
      <c r="Q515" s="1048"/>
      <c r="R515" s="1048"/>
      <c r="S515" s="1048"/>
      <c r="T515" s="1048"/>
      <c r="U515" s="1048"/>
      <c r="V515" s="1048"/>
      <c r="W515" s="1048"/>
      <c r="X515" s="1048"/>
      <c r="Y515" s="1048"/>
      <c r="Z515" s="1048"/>
      <c r="AA515" s="1048"/>
      <c r="AB515" s="1048"/>
      <c r="AC515" s="1048"/>
      <c r="AD515" s="1048"/>
      <c r="AE515" s="1048"/>
      <c r="AF515" s="1048"/>
      <c r="AG515" s="1048"/>
      <c r="AH515" s="1048"/>
      <c r="AI515" s="1048"/>
    </row>
    <row r="516" customFormat="false" ht="35.1" hidden="true" customHeight="true" outlineLevel="0" collapsed="false">
      <c r="B516" s="1048"/>
      <c r="C516" s="1048"/>
      <c r="D516" s="1048"/>
      <c r="E516" s="1048"/>
      <c r="F516" s="1048"/>
      <c r="G516" s="1048"/>
      <c r="H516" s="1048"/>
      <c r="I516" s="1048"/>
      <c r="J516" s="1048"/>
      <c r="K516" s="1048"/>
      <c r="L516" s="1048"/>
      <c r="M516" s="1048"/>
      <c r="N516" s="1048"/>
      <c r="O516" s="1048"/>
      <c r="P516" s="1048"/>
      <c r="Q516" s="1048"/>
      <c r="R516" s="1048"/>
      <c r="S516" s="1048"/>
      <c r="T516" s="1048"/>
      <c r="U516" s="1048"/>
      <c r="V516" s="1048"/>
      <c r="W516" s="1048"/>
      <c r="X516" s="1048"/>
      <c r="Y516" s="1048"/>
      <c r="Z516" s="1048"/>
      <c r="AA516" s="1048"/>
      <c r="AB516" s="1048"/>
      <c r="AC516" s="1048"/>
      <c r="AD516" s="1048"/>
      <c r="AE516" s="1048"/>
      <c r="AF516" s="1048"/>
      <c r="AG516" s="1048"/>
      <c r="AH516" s="1048"/>
      <c r="AI516" s="1048"/>
    </row>
    <row r="517" customFormat="false" ht="35.1" hidden="true" customHeight="true" outlineLevel="0" collapsed="false">
      <c r="B517" s="1048"/>
      <c r="C517" s="1048"/>
      <c r="D517" s="1048"/>
      <c r="E517" s="1048"/>
      <c r="F517" s="1048"/>
      <c r="G517" s="1048"/>
      <c r="H517" s="1048"/>
      <c r="I517" s="1048"/>
      <c r="J517" s="1048"/>
      <c r="K517" s="1048"/>
      <c r="L517" s="1048"/>
      <c r="M517" s="1048"/>
      <c r="N517" s="1048"/>
      <c r="O517" s="1048"/>
      <c r="P517" s="1048"/>
      <c r="Q517" s="1048"/>
      <c r="R517" s="1048"/>
      <c r="S517" s="1048"/>
      <c r="T517" s="1048"/>
      <c r="U517" s="1048"/>
      <c r="V517" s="1048"/>
      <c r="W517" s="1048"/>
      <c r="X517" s="1048"/>
      <c r="Y517" s="1048"/>
      <c r="Z517" s="1048"/>
      <c r="AA517" s="1048"/>
      <c r="AB517" s="1048"/>
      <c r="AC517" s="1048"/>
      <c r="AD517" s="1048"/>
      <c r="AE517" s="1048"/>
      <c r="AF517" s="1048"/>
      <c r="AG517" s="1048"/>
      <c r="AH517" s="1048"/>
      <c r="AI517" s="1048"/>
    </row>
    <row r="518" customFormat="false" ht="35.1" hidden="true" customHeight="true" outlineLevel="0" collapsed="false">
      <c r="B518" s="1048"/>
      <c r="C518" s="1048"/>
      <c r="D518" s="1048"/>
      <c r="E518" s="1048"/>
      <c r="F518" s="1048"/>
      <c r="G518" s="1048"/>
      <c r="H518" s="1048"/>
      <c r="I518" s="1048"/>
      <c r="J518" s="1048"/>
      <c r="K518" s="1048"/>
      <c r="L518" s="1048"/>
      <c r="M518" s="1048"/>
      <c r="N518" s="1048"/>
      <c r="O518" s="1048"/>
      <c r="P518" s="1048"/>
      <c r="Q518" s="1048"/>
      <c r="R518" s="1048"/>
      <c r="S518" s="1048"/>
      <c r="T518" s="1048"/>
      <c r="U518" s="1048"/>
      <c r="V518" s="1048"/>
      <c r="W518" s="1048"/>
      <c r="X518" s="1048"/>
      <c r="Y518" s="1048"/>
      <c r="Z518" s="1048"/>
      <c r="AA518" s="1048"/>
      <c r="AB518" s="1048"/>
      <c r="AC518" s="1048"/>
      <c r="AD518" s="1048"/>
      <c r="AE518" s="1048"/>
      <c r="AF518" s="1048"/>
      <c r="AG518" s="1048"/>
      <c r="AH518" s="1048"/>
      <c r="AI518" s="1048"/>
    </row>
    <row r="519" customFormat="false" ht="35.1" hidden="true" customHeight="true" outlineLevel="0" collapsed="false">
      <c r="B519" s="1048"/>
      <c r="C519" s="1048"/>
      <c r="D519" s="1048"/>
      <c r="E519" s="1048"/>
      <c r="F519" s="1048"/>
      <c r="G519" s="1048"/>
      <c r="H519" s="1048"/>
      <c r="I519" s="1048"/>
      <c r="J519" s="1048"/>
      <c r="K519" s="1048"/>
      <c r="L519" s="1048"/>
      <c r="M519" s="1048"/>
      <c r="N519" s="1048"/>
      <c r="O519" s="1048"/>
      <c r="P519" s="1048"/>
      <c r="Q519" s="1048"/>
      <c r="R519" s="1048"/>
      <c r="S519" s="1048"/>
      <c r="T519" s="1048"/>
      <c r="U519" s="1048"/>
      <c r="V519" s="1048"/>
      <c r="W519" s="1048"/>
      <c r="X519" s="1048"/>
      <c r="Y519" s="1048"/>
      <c r="Z519" s="1048"/>
      <c r="AA519" s="1048"/>
      <c r="AB519" s="1048"/>
      <c r="AC519" s="1048"/>
      <c r="AD519" s="1048"/>
      <c r="AE519" s="1048"/>
      <c r="AF519" s="1048"/>
      <c r="AG519" s="1048"/>
      <c r="AH519" s="1048"/>
      <c r="AI519" s="1048"/>
    </row>
    <row r="520" customFormat="false" ht="35.1" hidden="true" customHeight="true" outlineLevel="0" collapsed="false">
      <c r="B520" s="1048"/>
      <c r="C520" s="1048"/>
      <c r="D520" s="1048"/>
      <c r="E520" s="1048"/>
      <c r="F520" s="1048"/>
      <c r="G520" s="1048"/>
      <c r="H520" s="1048"/>
      <c r="I520" s="1048"/>
      <c r="J520" s="1048"/>
      <c r="K520" s="1048"/>
      <c r="L520" s="1048"/>
      <c r="M520" s="1048"/>
      <c r="N520" s="1048"/>
      <c r="O520" s="1048"/>
      <c r="P520" s="1048"/>
      <c r="Q520" s="1048"/>
      <c r="R520" s="1048"/>
      <c r="S520" s="1048"/>
      <c r="T520" s="1048"/>
      <c r="U520" s="1048"/>
      <c r="V520" s="1048"/>
      <c r="W520" s="1048"/>
      <c r="X520" s="1048"/>
      <c r="Y520" s="1048"/>
      <c r="Z520" s="1048"/>
      <c r="AA520" s="1048"/>
      <c r="AB520" s="1048"/>
      <c r="AC520" s="1048"/>
      <c r="AD520" s="1048"/>
      <c r="AE520" s="1048"/>
      <c r="AF520" s="1048"/>
      <c r="AG520" s="1048"/>
      <c r="AH520" s="1048"/>
      <c r="AI520" s="1048"/>
    </row>
    <row r="521" customFormat="false" ht="35.1" hidden="true" customHeight="true" outlineLevel="0" collapsed="false">
      <c r="B521" s="1048"/>
      <c r="C521" s="1048"/>
      <c r="D521" s="1048"/>
      <c r="E521" s="1048"/>
      <c r="F521" s="1048"/>
      <c r="G521" s="1048"/>
      <c r="H521" s="1048"/>
      <c r="I521" s="1048"/>
      <c r="J521" s="1048"/>
      <c r="K521" s="1048"/>
      <c r="L521" s="1048"/>
      <c r="M521" s="1048"/>
      <c r="N521" s="1048"/>
      <c r="O521" s="1048"/>
      <c r="P521" s="1048"/>
      <c r="Q521" s="1048"/>
      <c r="R521" s="1048"/>
      <c r="S521" s="1048"/>
      <c r="T521" s="1048"/>
      <c r="U521" s="1048"/>
      <c r="V521" s="1048"/>
      <c r="W521" s="1048"/>
      <c r="X521" s="1048"/>
      <c r="Y521" s="1048"/>
      <c r="Z521" s="1048"/>
      <c r="AA521" s="1048"/>
      <c r="AB521" s="1048"/>
      <c r="AC521" s="1048"/>
      <c r="AD521" s="1048"/>
      <c r="AE521" s="1048"/>
      <c r="AF521" s="1048"/>
      <c r="AG521" s="1048"/>
      <c r="AH521" s="1048"/>
      <c r="AI521" s="1048"/>
    </row>
    <row r="522" customFormat="false" ht="35.1" hidden="true" customHeight="true" outlineLevel="0" collapsed="false">
      <c r="B522" s="1048"/>
      <c r="C522" s="1048"/>
      <c r="D522" s="1048"/>
      <c r="E522" s="1048"/>
      <c r="F522" s="1048"/>
      <c r="G522" s="1048"/>
      <c r="H522" s="1048"/>
      <c r="I522" s="1048"/>
      <c r="J522" s="1048"/>
      <c r="K522" s="1048"/>
      <c r="L522" s="1048"/>
      <c r="M522" s="1048"/>
      <c r="N522" s="1048"/>
      <c r="O522" s="1048"/>
      <c r="P522" s="1048"/>
      <c r="Q522" s="1048"/>
      <c r="R522" s="1048"/>
      <c r="S522" s="1048"/>
      <c r="T522" s="1048"/>
      <c r="U522" s="1048"/>
      <c r="V522" s="1048"/>
      <c r="W522" s="1048"/>
      <c r="X522" s="1048"/>
      <c r="Y522" s="1048"/>
      <c r="Z522" s="1048"/>
      <c r="AA522" s="1048"/>
      <c r="AB522" s="1048"/>
      <c r="AC522" s="1048"/>
      <c r="AD522" s="1048"/>
      <c r="AE522" s="1048"/>
      <c r="AF522" s="1048"/>
      <c r="AG522" s="1048"/>
      <c r="AH522" s="1048"/>
      <c r="AI522" s="1048"/>
    </row>
    <row r="523" customFormat="false" ht="35.1" hidden="true" customHeight="true" outlineLevel="0" collapsed="false">
      <c r="B523" s="1048"/>
      <c r="C523" s="1048"/>
      <c r="D523" s="1048"/>
      <c r="E523" s="1048"/>
      <c r="F523" s="1048"/>
      <c r="G523" s="1048"/>
      <c r="H523" s="1048"/>
      <c r="I523" s="1048"/>
      <c r="J523" s="1048"/>
      <c r="K523" s="1048"/>
      <c r="L523" s="1048"/>
      <c r="M523" s="1048"/>
      <c r="N523" s="1048"/>
      <c r="O523" s="1048"/>
      <c r="P523" s="1048"/>
      <c r="Q523" s="1048"/>
      <c r="R523" s="1048"/>
      <c r="S523" s="1048"/>
      <c r="T523" s="1048"/>
      <c r="U523" s="1048"/>
      <c r="V523" s="1048"/>
      <c r="W523" s="1048"/>
      <c r="X523" s="1048"/>
      <c r="Y523" s="1048"/>
      <c r="Z523" s="1048"/>
      <c r="AA523" s="1048"/>
      <c r="AB523" s="1048"/>
      <c r="AC523" s="1048"/>
      <c r="AD523" s="1048"/>
      <c r="AE523" s="1048"/>
      <c r="AF523" s="1048"/>
      <c r="AG523" s="1048"/>
      <c r="AH523" s="1048"/>
      <c r="AI523" s="1048"/>
    </row>
    <row r="524" customFormat="false" ht="35.1" hidden="true" customHeight="true" outlineLevel="0" collapsed="false">
      <c r="B524" s="1048"/>
      <c r="C524" s="1048"/>
      <c r="D524" s="1048"/>
      <c r="E524" s="1048"/>
      <c r="F524" s="1048"/>
      <c r="G524" s="1048"/>
      <c r="H524" s="1048"/>
      <c r="I524" s="1048"/>
      <c r="J524" s="1048"/>
      <c r="K524" s="1048"/>
      <c r="L524" s="1048"/>
      <c r="M524" s="1048"/>
      <c r="N524" s="1048"/>
      <c r="O524" s="1048"/>
      <c r="P524" s="1048"/>
      <c r="Q524" s="1048"/>
      <c r="R524" s="1048"/>
      <c r="S524" s="1048"/>
      <c r="T524" s="1048"/>
      <c r="U524" s="1048"/>
      <c r="V524" s="1048"/>
      <c r="W524" s="1048"/>
      <c r="X524" s="1048"/>
      <c r="Y524" s="1048"/>
      <c r="Z524" s="1048"/>
      <c r="AA524" s="1048"/>
      <c r="AB524" s="1048"/>
      <c r="AC524" s="1048"/>
      <c r="AD524" s="1048"/>
      <c r="AE524" s="1048"/>
      <c r="AF524" s="1048"/>
      <c r="AG524" s="1048"/>
      <c r="AH524" s="1048"/>
      <c r="AI524" s="1048"/>
    </row>
    <row r="525" customFormat="false" ht="35.1" hidden="true" customHeight="true" outlineLevel="0" collapsed="false">
      <c r="B525" s="1048"/>
      <c r="C525" s="1048"/>
      <c r="D525" s="1048"/>
      <c r="E525" s="1048"/>
      <c r="F525" s="1048"/>
      <c r="G525" s="1048"/>
      <c r="H525" s="1048"/>
      <c r="I525" s="1048"/>
      <c r="J525" s="1048"/>
      <c r="K525" s="1048"/>
      <c r="L525" s="1048"/>
      <c r="M525" s="1048"/>
      <c r="N525" s="1048"/>
      <c r="O525" s="1048"/>
      <c r="P525" s="1048"/>
      <c r="Q525" s="1048"/>
      <c r="R525" s="1048"/>
      <c r="S525" s="1048"/>
      <c r="T525" s="1048"/>
      <c r="U525" s="1048"/>
      <c r="V525" s="1048"/>
      <c r="W525" s="1048"/>
      <c r="X525" s="1048"/>
      <c r="Y525" s="1048"/>
      <c r="Z525" s="1048"/>
      <c r="AA525" s="1048"/>
      <c r="AB525" s="1048"/>
      <c r="AC525" s="1048"/>
      <c r="AD525" s="1048"/>
      <c r="AE525" s="1048"/>
      <c r="AF525" s="1048"/>
      <c r="AG525" s="1048"/>
      <c r="AH525" s="1048"/>
      <c r="AI525" s="1048"/>
    </row>
    <row r="526" customFormat="false" ht="35.1" hidden="true" customHeight="true" outlineLevel="0" collapsed="false">
      <c r="B526" s="1048"/>
      <c r="C526" s="1048"/>
      <c r="D526" s="1048"/>
      <c r="E526" s="1048"/>
      <c r="F526" s="1048"/>
      <c r="G526" s="1048"/>
      <c r="H526" s="1048"/>
      <c r="I526" s="1048"/>
      <c r="J526" s="1048"/>
      <c r="K526" s="1048"/>
      <c r="L526" s="1048"/>
      <c r="M526" s="1048"/>
      <c r="N526" s="1048"/>
      <c r="O526" s="1048"/>
      <c r="P526" s="1048"/>
      <c r="Q526" s="1048"/>
      <c r="R526" s="1048"/>
      <c r="S526" s="1048"/>
      <c r="T526" s="1048"/>
      <c r="U526" s="1048"/>
      <c r="V526" s="1048"/>
      <c r="W526" s="1048"/>
      <c r="X526" s="1048"/>
      <c r="Y526" s="1048"/>
      <c r="Z526" s="1048"/>
      <c r="AA526" s="1048"/>
      <c r="AB526" s="1048"/>
      <c r="AC526" s="1048"/>
      <c r="AD526" s="1048"/>
      <c r="AE526" s="1048"/>
      <c r="AF526" s="1048"/>
      <c r="AG526" s="1048"/>
      <c r="AH526" s="1048"/>
      <c r="AI526" s="1048"/>
    </row>
    <row r="527" customFormat="false" ht="35.1" hidden="true" customHeight="true" outlineLevel="0" collapsed="false">
      <c r="B527" s="1048"/>
      <c r="C527" s="1048"/>
      <c r="D527" s="1048"/>
      <c r="E527" s="1048"/>
      <c r="F527" s="1048"/>
      <c r="G527" s="1048"/>
      <c r="H527" s="1048"/>
      <c r="I527" s="1048"/>
      <c r="J527" s="1048"/>
      <c r="K527" s="1048"/>
      <c r="L527" s="1048"/>
      <c r="M527" s="1048"/>
      <c r="N527" s="1048"/>
      <c r="O527" s="1048"/>
      <c r="P527" s="1048"/>
      <c r="Q527" s="1048"/>
      <c r="R527" s="1048"/>
      <c r="S527" s="1048"/>
      <c r="T527" s="1048"/>
      <c r="U527" s="1048"/>
      <c r="V527" s="1048"/>
      <c r="W527" s="1048"/>
      <c r="X527" s="1048"/>
      <c r="Y527" s="1048"/>
      <c r="Z527" s="1048"/>
      <c r="AA527" s="1048"/>
      <c r="AB527" s="1048"/>
      <c r="AC527" s="1048"/>
      <c r="AD527" s="1048"/>
      <c r="AE527" s="1048"/>
      <c r="AF527" s="1048"/>
      <c r="AG527" s="1048"/>
      <c r="AH527" s="1048"/>
      <c r="AI527" s="1048"/>
    </row>
    <row r="528" customFormat="false" ht="35.1" hidden="true" customHeight="true" outlineLevel="0" collapsed="false">
      <c r="B528" s="1048"/>
      <c r="C528" s="1048"/>
      <c r="D528" s="1048"/>
      <c r="E528" s="1048"/>
      <c r="F528" s="1048"/>
      <c r="G528" s="1048"/>
      <c r="H528" s="1048"/>
      <c r="I528" s="1048"/>
      <c r="J528" s="1048"/>
      <c r="K528" s="1048"/>
      <c r="L528" s="1048"/>
      <c r="M528" s="1048"/>
      <c r="N528" s="1048"/>
      <c r="O528" s="1048"/>
      <c r="P528" s="1048"/>
      <c r="Q528" s="1048"/>
      <c r="R528" s="1048"/>
      <c r="S528" s="1048"/>
      <c r="T528" s="1048"/>
      <c r="U528" s="1048"/>
      <c r="V528" s="1048"/>
      <c r="W528" s="1048"/>
      <c r="X528" s="1048"/>
      <c r="Y528" s="1048"/>
      <c r="Z528" s="1048"/>
      <c r="AA528" s="1048"/>
      <c r="AB528" s="1048"/>
      <c r="AC528" s="1048"/>
      <c r="AD528" s="1048"/>
      <c r="AE528" s="1048"/>
      <c r="AF528" s="1048"/>
      <c r="AG528" s="1048"/>
      <c r="AH528" s="1048"/>
      <c r="AI528" s="1048"/>
    </row>
    <row r="529" customFormat="false" ht="35.1" hidden="true" customHeight="true" outlineLevel="0" collapsed="false">
      <c r="B529" s="1048"/>
      <c r="C529" s="1048"/>
      <c r="D529" s="1048"/>
      <c r="E529" s="1048"/>
      <c r="F529" s="1048"/>
      <c r="G529" s="1048"/>
      <c r="H529" s="1048"/>
      <c r="I529" s="1048"/>
      <c r="J529" s="1048"/>
      <c r="K529" s="1048"/>
      <c r="L529" s="1048"/>
      <c r="M529" s="1048"/>
      <c r="N529" s="1048"/>
      <c r="O529" s="1048"/>
      <c r="P529" s="1048"/>
      <c r="Q529" s="1048"/>
      <c r="R529" s="1048"/>
      <c r="S529" s="1048"/>
      <c r="T529" s="1048"/>
      <c r="U529" s="1048"/>
      <c r="V529" s="1048"/>
      <c r="W529" s="1048"/>
      <c r="X529" s="1048"/>
      <c r="Y529" s="1048"/>
      <c r="Z529" s="1048"/>
      <c r="AA529" s="1048"/>
      <c r="AB529" s="1048"/>
      <c r="AC529" s="1048"/>
      <c r="AD529" s="1048"/>
      <c r="AE529" s="1048"/>
      <c r="AF529" s="1048"/>
      <c r="AG529" s="1048"/>
      <c r="AH529" s="1048"/>
      <c r="AI529" s="1048"/>
    </row>
    <row r="530" customFormat="false" ht="35.1" hidden="true" customHeight="true" outlineLevel="0" collapsed="false">
      <c r="B530" s="1048"/>
      <c r="C530" s="1048"/>
      <c r="D530" s="1048"/>
      <c r="E530" s="1048"/>
      <c r="F530" s="1048"/>
      <c r="G530" s="1048"/>
      <c r="H530" s="1048"/>
      <c r="I530" s="1048"/>
      <c r="J530" s="1048"/>
      <c r="K530" s="1048"/>
      <c r="L530" s="1048"/>
      <c r="M530" s="1048"/>
      <c r="N530" s="1048"/>
      <c r="O530" s="1048"/>
      <c r="P530" s="1048"/>
      <c r="Q530" s="1048"/>
      <c r="R530" s="1048"/>
      <c r="S530" s="1048"/>
      <c r="T530" s="1048"/>
      <c r="U530" s="1048"/>
      <c r="V530" s="1048"/>
      <c r="W530" s="1048"/>
      <c r="X530" s="1048"/>
      <c r="Y530" s="1048"/>
      <c r="Z530" s="1048"/>
      <c r="AA530" s="1048"/>
      <c r="AB530" s="1048"/>
      <c r="AC530" s="1048"/>
      <c r="AD530" s="1048"/>
      <c r="AE530" s="1048"/>
      <c r="AF530" s="1048"/>
      <c r="AG530" s="1048"/>
      <c r="AH530" s="1048"/>
      <c r="AI530" s="1048"/>
    </row>
    <row r="531" customFormat="false" ht="35.1" hidden="true" customHeight="true" outlineLevel="0" collapsed="false">
      <c r="B531" s="1048"/>
      <c r="C531" s="1048"/>
      <c r="D531" s="1048"/>
      <c r="E531" s="1048"/>
      <c r="F531" s="1048"/>
      <c r="G531" s="1048"/>
      <c r="H531" s="1048"/>
      <c r="I531" s="1048"/>
      <c r="J531" s="1048"/>
      <c r="K531" s="1048"/>
      <c r="L531" s="1048"/>
      <c r="M531" s="1048"/>
      <c r="N531" s="1048"/>
      <c r="O531" s="1048"/>
      <c r="P531" s="1048"/>
      <c r="Q531" s="1048"/>
      <c r="R531" s="1048"/>
      <c r="S531" s="1048"/>
      <c r="T531" s="1048"/>
      <c r="U531" s="1048"/>
      <c r="V531" s="1048"/>
      <c r="W531" s="1048"/>
      <c r="X531" s="1048"/>
      <c r="Y531" s="1048"/>
      <c r="Z531" s="1048"/>
      <c r="AA531" s="1048"/>
      <c r="AB531" s="1048"/>
      <c r="AC531" s="1048"/>
      <c r="AD531" s="1048"/>
      <c r="AE531" s="1048"/>
      <c r="AF531" s="1048"/>
      <c r="AG531" s="1048"/>
      <c r="AH531" s="1048"/>
      <c r="AI531" s="1048"/>
    </row>
    <row r="532" customFormat="false" ht="35.1" hidden="true" customHeight="true" outlineLevel="0" collapsed="false">
      <c r="B532" s="1048"/>
      <c r="C532" s="1048"/>
      <c r="D532" s="1048"/>
      <c r="E532" s="1048"/>
      <c r="F532" s="1048"/>
      <c r="G532" s="1048"/>
      <c r="H532" s="1048"/>
      <c r="I532" s="1048"/>
      <c r="J532" s="1048"/>
      <c r="K532" s="1048"/>
      <c r="L532" s="1048"/>
      <c r="M532" s="1048"/>
      <c r="N532" s="1048"/>
      <c r="O532" s="1048"/>
      <c r="P532" s="1048"/>
      <c r="Q532" s="1048"/>
      <c r="R532" s="1048"/>
      <c r="S532" s="1048"/>
      <c r="T532" s="1048"/>
      <c r="U532" s="1048"/>
      <c r="V532" s="1048"/>
      <c r="W532" s="1048"/>
      <c r="X532" s="1048"/>
      <c r="Y532" s="1048"/>
      <c r="Z532" s="1048"/>
      <c r="AA532" s="1048"/>
      <c r="AB532" s="1048"/>
      <c r="AC532" s="1048"/>
      <c r="AD532" s="1048"/>
      <c r="AE532" s="1048"/>
      <c r="AF532" s="1048"/>
      <c r="AG532" s="1048"/>
      <c r="AH532" s="1048"/>
      <c r="AI532" s="1048"/>
    </row>
    <row r="533" customFormat="false" ht="35.1" hidden="true" customHeight="true" outlineLevel="0" collapsed="false">
      <c r="B533" s="1048"/>
      <c r="C533" s="1048"/>
      <c r="D533" s="1048"/>
      <c r="E533" s="1048"/>
      <c r="F533" s="1048"/>
      <c r="G533" s="1048"/>
      <c r="H533" s="1048"/>
      <c r="I533" s="1048"/>
      <c r="J533" s="1048"/>
      <c r="K533" s="1048"/>
      <c r="L533" s="1048"/>
      <c r="M533" s="1048"/>
      <c r="N533" s="1048"/>
      <c r="O533" s="1048"/>
      <c r="P533" s="1048"/>
      <c r="Q533" s="1048"/>
      <c r="R533" s="1048"/>
      <c r="S533" s="1048"/>
      <c r="T533" s="1048"/>
      <c r="U533" s="1048"/>
      <c r="V533" s="1048"/>
      <c r="W533" s="1048"/>
      <c r="X533" s="1048"/>
      <c r="Y533" s="1048"/>
      <c r="Z533" s="1048"/>
      <c r="AA533" s="1048"/>
      <c r="AB533" s="1048"/>
      <c r="AC533" s="1048"/>
      <c r="AD533" s="1048"/>
      <c r="AE533" s="1048"/>
      <c r="AF533" s="1048"/>
      <c r="AG533" s="1048"/>
      <c r="AH533" s="1048"/>
      <c r="AI533" s="1048"/>
    </row>
    <row r="534" customFormat="false" ht="35.1" hidden="true" customHeight="true" outlineLevel="0" collapsed="false">
      <c r="B534" s="1048"/>
      <c r="C534" s="1048"/>
      <c r="D534" s="1048"/>
      <c r="E534" s="1048"/>
      <c r="F534" s="1048"/>
      <c r="G534" s="1048"/>
      <c r="H534" s="1048"/>
      <c r="I534" s="1048"/>
      <c r="J534" s="1048"/>
      <c r="K534" s="1048"/>
      <c r="L534" s="1048"/>
      <c r="M534" s="1048"/>
      <c r="N534" s="1048"/>
      <c r="O534" s="1048"/>
      <c r="P534" s="1048"/>
      <c r="Q534" s="1048"/>
      <c r="R534" s="1048"/>
      <c r="S534" s="1048"/>
      <c r="T534" s="1048"/>
      <c r="U534" s="1048"/>
      <c r="V534" s="1048"/>
      <c r="W534" s="1048"/>
      <c r="X534" s="1048"/>
      <c r="Y534" s="1048"/>
      <c r="Z534" s="1048"/>
      <c r="AA534" s="1048"/>
      <c r="AB534" s="1048"/>
      <c r="AC534" s="1048"/>
      <c r="AD534" s="1048"/>
      <c r="AE534" s="1048"/>
      <c r="AF534" s="1048"/>
      <c r="AG534" s="1048"/>
      <c r="AH534" s="1048"/>
      <c r="AI534" s="1048"/>
    </row>
    <row r="535" customFormat="false" ht="35.1" hidden="true" customHeight="true" outlineLevel="0" collapsed="false">
      <c r="B535" s="1048"/>
      <c r="C535" s="1048"/>
      <c r="D535" s="1048"/>
      <c r="E535" s="1048"/>
      <c r="F535" s="1048"/>
      <c r="G535" s="1048"/>
      <c r="H535" s="1048"/>
      <c r="I535" s="1048"/>
      <c r="J535" s="1048"/>
      <c r="K535" s="1048"/>
      <c r="L535" s="1048"/>
      <c r="M535" s="1048"/>
      <c r="N535" s="1048"/>
      <c r="O535" s="1048"/>
      <c r="P535" s="1048"/>
      <c r="Q535" s="1048"/>
      <c r="R535" s="1048"/>
      <c r="S535" s="1048"/>
      <c r="T535" s="1048"/>
      <c r="U535" s="1048"/>
      <c r="V535" s="1048"/>
      <c r="W535" s="1048"/>
      <c r="X535" s="1048"/>
      <c r="Y535" s="1048"/>
      <c r="Z535" s="1048"/>
      <c r="AA535" s="1048"/>
      <c r="AB535" s="1048"/>
      <c r="AC535" s="1048"/>
      <c r="AD535" s="1048"/>
      <c r="AE535" s="1048"/>
      <c r="AF535" s="1048"/>
      <c r="AG535" s="1048"/>
      <c r="AH535" s="1048"/>
      <c r="AI535" s="1048"/>
    </row>
    <row r="536" customFormat="false" ht="35.1" hidden="true" customHeight="true" outlineLevel="0" collapsed="false">
      <c r="B536" s="1048"/>
      <c r="C536" s="1048"/>
      <c r="D536" s="1048"/>
      <c r="E536" s="1048"/>
      <c r="F536" s="1048"/>
      <c r="G536" s="1048"/>
      <c r="H536" s="1048"/>
      <c r="I536" s="1048"/>
      <c r="J536" s="1048"/>
      <c r="K536" s="1048"/>
      <c r="L536" s="1048"/>
      <c r="M536" s="1048"/>
      <c r="N536" s="1048"/>
      <c r="O536" s="1048"/>
      <c r="P536" s="1048"/>
      <c r="Q536" s="1048"/>
      <c r="R536" s="1048"/>
      <c r="S536" s="1048"/>
      <c r="T536" s="1048"/>
      <c r="U536" s="1048"/>
      <c r="V536" s="1048"/>
      <c r="W536" s="1048"/>
      <c r="X536" s="1048"/>
      <c r="Y536" s="1048"/>
      <c r="Z536" s="1048"/>
      <c r="AA536" s="1048"/>
      <c r="AB536" s="1048"/>
      <c r="AC536" s="1048"/>
      <c r="AD536" s="1048"/>
      <c r="AE536" s="1048"/>
      <c r="AF536" s="1048"/>
      <c r="AG536" s="1048"/>
      <c r="AH536" s="1048"/>
      <c r="AI536" s="1048"/>
    </row>
    <row r="537" customFormat="false" ht="35.1" hidden="true" customHeight="true" outlineLevel="0" collapsed="false">
      <c r="B537" s="1048"/>
      <c r="C537" s="1048"/>
      <c r="D537" s="1048"/>
      <c r="E537" s="1048"/>
      <c r="F537" s="1048"/>
      <c r="G537" s="1048"/>
      <c r="H537" s="1048"/>
      <c r="I537" s="1048"/>
      <c r="J537" s="1048"/>
      <c r="K537" s="1048"/>
      <c r="L537" s="1048"/>
      <c r="M537" s="1048"/>
      <c r="N537" s="1048"/>
      <c r="O537" s="1048"/>
      <c r="P537" s="1048"/>
      <c r="Q537" s="1048"/>
      <c r="R537" s="1048"/>
      <c r="S537" s="1048"/>
      <c r="T537" s="1048"/>
      <c r="U537" s="1048"/>
      <c r="V537" s="1048"/>
      <c r="W537" s="1048"/>
      <c r="X537" s="1048"/>
      <c r="Y537" s="1048"/>
      <c r="Z537" s="1048"/>
      <c r="AA537" s="1048"/>
      <c r="AB537" s="1048"/>
      <c r="AC537" s="1048"/>
      <c r="AD537" s="1048"/>
      <c r="AE537" s="1048"/>
      <c r="AF537" s="1048"/>
      <c r="AG537" s="1048"/>
      <c r="AH537" s="1048"/>
      <c r="AI537" s="1048"/>
    </row>
    <row r="538" customFormat="false" ht="35.1" hidden="true" customHeight="true" outlineLevel="0" collapsed="false">
      <c r="B538" s="1048"/>
      <c r="C538" s="1048"/>
      <c r="D538" s="1048"/>
      <c r="E538" s="1048"/>
      <c r="F538" s="1048"/>
      <c r="G538" s="1048"/>
      <c r="H538" s="1048"/>
      <c r="I538" s="1048"/>
      <c r="J538" s="1048"/>
      <c r="K538" s="1048"/>
      <c r="L538" s="1048"/>
      <c r="M538" s="1048"/>
      <c r="N538" s="1048"/>
      <c r="O538" s="1048"/>
      <c r="P538" s="1048"/>
      <c r="Q538" s="1048"/>
      <c r="R538" s="1048"/>
      <c r="S538" s="1048"/>
      <c r="T538" s="1048"/>
      <c r="U538" s="1048"/>
      <c r="V538" s="1048"/>
      <c r="W538" s="1048"/>
      <c r="X538" s="1048"/>
      <c r="Y538" s="1048"/>
      <c r="Z538" s="1048"/>
      <c r="AA538" s="1048"/>
      <c r="AB538" s="1048"/>
      <c r="AC538" s="1048"/>
      <c r="AD538" s="1048"/>
      <c r="AE538" s="1048"/>
      <c r="AF538" s="1048"/>
      <c r="AG538" s="1048"/>
      <c r="AH538" s="1048"/>
      <c r="AI538" s="1048"/>
    </row>
    <row r="539" customFormat="false" ht="35.1" hidden="true" customHeight="true" outlineLevel="0" collapsed="false">
      <c r="B539" s="1048"/>
      <c r="C539" s="1048"/>
      <c r="D539" s="1048"/>
      <c r="E539" s="1048"/>
      <c r="F539" s="1048"/>
      <c r="G539" s="1048"/>
      <c r="H539" s="1048"/>
      <c r="I539" s="1048"/>
      <c r="J539" s="1048"/>
      <c r="K539" s="1048"/>
      <c r="L539" s="1048"/>
      <c r="M539" s="1048"/>
      <c r="N539" s="1048"/>
      <c r="O539" s="1048"/>
      <c r="P539" s="1048"/>
      <c r="Q539" s="1048"/>
      <c r="R539" s="1048"/>
      <c r="S539" s="1048"/>
      <c r="T539" s="1048"/>
      <c r="U539" s="1048"/>
      <c r="V539" s="1048"/>
      <c r="W539" s="1048"/>
      <c r="X539" s="1048"/>
      <c r="Y539" s="1048"/>
      <c r="Z539" s="1048"/>
      <c r="AA539" s="1048"/>
      <c r="AB539" s="1048"/>
      <c r="AC539" s="1048"/>
      <c r="AD539" s="1048"/>
      <c r="AE539" s="1048"/>
      <c r="AF539" s="1048"/>
      <c r="AG539" s="1048"/>
      <c r="AH539" s="1048"/>
      <c r="AI539" s="1048"/>
    </row>
    <row r="540" customFormat="false" ht="35.1" hidden="true" customHeight="true" outlineLevel="0" collapsed="false">
      <c r="B540" s="1048"/>
      <c r="C540" s="1048"/>
      <c r="D540" s="1048"/>
      <c r="E540" s="1048"/>
      <c r="F540" s="1048"/>
      <c r="G540" s="1048"/>
      <c r="H540" s="1048"/>
      <c r="I540" s="1048"/>
      <c r="J540" s="1048"/>
      <c r="K540" s="1048"/>
      <c r="L540" s="1048"/>
      <c r="M540" s="1048"/>
      <c r="N540" s="1048"/>
      <c r="O540" s="1048"/>
      <c r="P540" s="1048"/>
      <c r="Q540" s="1048"/>
      <c r="R540" s="1048"/>
      <c r="S540" s="1048"/>
      <c r="T540" s="1048"/>
      <c r="U540" s="1048"/>
      <c r="V540" s="1048"/>
      <c r="W540" s="1048"/>
      <c r="X540" s="1048"/>
      <c r="Y540" s="1048"/>
      <c r="Z540" s="1048"/>
      <c r="AA540" s="1048"/>
      <c r="AB540" s="1048"/>
      <c r="AC540" s="1048"/>
      <c r="AD540" s="1048"/>
      <c r="AE540" s="1048"/>
      <c r="AF540" s="1048"/>
      <c r="AG540" s="1048"/>
      <c r="AH540" s="1048"/>
      <c r="AI540" s="1048"/>
    </row>
    <row r="541" customFormat="false" ht="35.1" hidden="true" customHeight="true" outlineLevel="0" collapsed="false">
      <c r="B541" s="1048"/>
      <c r="C541" s="1048"/>
      <c r="D541" s="1048"/>
      <c r="E541" s="1048"/>
      <c r="F541" s="1048"/>
      <c r="G541" s="1048"/>
      <c r="H541" s="1048"/>
      <c r="I541" s="1048"/>
      <c r="J541" s="1048"/>
      <c r="K541" s="1048"/>
      <c r="L541" s="1048"/>
      <c r="M541" s="1048"/>
      <c r="N541" s="1048"/>
      <c r="O541" s="1048"/>
      <c r="P541" s="1048"/>
      <c r="Q541" s="1048"/>
      <c r="R541" s="1048"/>
      <c r="S541" s="1048"/>
      <c r="T541" s="1048"/>
      <c r="U541" s="1048"/>
      <c r="V541" s="1048"/>
      <c r="W541" s="1048"/>
      <c r="X541" s="1048"/>
      <c r="Y541" s="1048"/>
      <c r="Z541" s="1048"/>
      <c r="AA541" s="1048"/>
      <c r="AB541" s="1048"/>
      <c r="AC541" s="1048"/>
      <c r="AD541" s="1048"/>
      <c r="AE541" s="1048"/>
      <c r="AF541" s="1048"/>
      <c r="AG541" s="1048"/>
      <c r="AH541" s="1048"/>
      <c r="AI541" s="1048"/>
    </row>
    <row r="542" customFormat="false" ht="35.1" hidden="true" customHeight="true" outlineLevel="0" collapsed="false">
      <c r="B542" s="1048"/>
      <c r="C542" s="1048"/>
      <c r="D542" s="1048"/>
      <c r="E542" s="1048"/>
      <c r="F542" s="1048"/>
      <c r="G542" s="1048"/>
      <c r="H542" s="1048"/>
      <c r="I542" s="1048"/>
      <c r="J542" s="1048"/>
      <c r="K542" s="1048"/>
      <c r="L542" s="1048"/>
      <c r="M542" s="1048"/>
      <c r="N542" s="1048"/>
      <c r="O542" s="1048"/>
      <c r="P542" s="1048"/>
      <c r="Q542" s="1048"/>
      <c r="R542" s="1048"/>
      <c r="S542" s="1048"/>
      <c r="T542" s="1048"/>
      <c r="U542" s="1048"/>
      <c r="V542" s="1048"/>
      <c r="W542" s="1048"/>
      <c r="X542" s="1048"/>
      <c r="Y542" s="1048"/>
      <c r="Z542" s="1048"/>
      <c r="AA542" s="1048"/>
      <c r="AB542" s="1048"/>
      <c r="AC542" s="1048"/>
      <c r="AD542" s="1048"/>
      <c r="AE542" s="1048"/>
      <c r="AF542" s="1048"/>
      <c r="AG542" s="1048"/>
      <c r="AH542" s="1048"/>
      <c r="AI542" s="1048"/>
    </row>
    <row r="543" customFormat="false" ht="35.1" hidden="true" customHeight="true" outlineLevel="0" collapsed="false">
      <c r="B543" s="1048"/>
      <c r="C543" s="1048"/>
      <c r="D543" s="1048"/>
      <c r="E543" s="1048"/>
      <c r="F543" s="1048"/>
      <c r="G543" s="1048"/>
      <c r="H543" s="1048"/>
      <c r="I543" s="1048"/>
      <c r="J543" s="1048"/>
      <c r="K543" s="1048"/>
      <c r="L543" s="1048"/>
      <c r="M543" s="1048"/>
      <c r="N543" s="1048"/>
      <c r="O543" s="1048"/>
      <c r="P543" s="1048"/>
      <c r="Q543" s="1048"/>
      <c r="R543" s="1048"/>
      <c r="S543" s="1048"/>
      <c r="T543" s="1048"/>
      <c r="U543" s="1048"/>
      <c r="V543" s="1048"/>
      <c r="W543" s="1048"/>
      <c r="X543" s="1048"/>
      <c r="Y543" s="1048"/>
      <c r="Z543" s="1048"/>
      <c r="AA543" s="1048"/>
      <c r="AB543" s="1048"/>
      <c r="AC543" s="1048"/>
      <c r="AD543" s="1048"/>
      <c r="AE543" s="1048"/>
      <c r="AF543" s="1048"/>
      <c r="AG543" s="1048"/>
      <c r="AH543" s="1048"/>
      <c r="AI543" s="1048"/>
    </row>
    <row r="544" customFormat="false" ht="35.1" hidden="true" customHeight="true" outlineLevel="0" collapsed="false">
      <c r="B544" s="1048"/>
      <c r="C544" s="1048"/>
      <c r="D544" s="1048"/>
      <c r="E544" s="1048"/>
      <c r="F544" s="1048"/>
      <c r="G544" s="1048"/>
      <c r="H544" s="1048"/>
      <c r="I544" s="1048"/>
      <c r="J544" s="1048"/>
      <c r="K544" s="1048"/>
      <c r="L544" s="1048"/>
      <c r="M544" s="1048"/>
      <c r="N544" s="1048"/>
      <c r="O544" s="1048"/>
      <c r="P544" s="1048"/>
      <c r="Q544" s="1048"/>
      <c r="R544" s="1048"/>
      <c r="S544" s="1048"/>
      <c r="T544" s="1048"/>
      <c r="U544" s="1048"/>
      <c r="V544" s="1048"/>
      <c r="W544" s="1048"/>
      <c r="X544" s="1048"/>
      <c r="Y544" s="1048"/>
      <c r="Z544" s="1048"/>
      <c r="AA544" s="1048"/>
      <c r="AB544" s="1048"/>
      <c r="AC544" s="1048"/>
      <c r="AD544" s="1048"/>
      <c r="AE544" s="1048"/>
      <c r="AF544" s="1048"/>
      <c r="AG544" s="1048"/>
      <c r="AH544" s="1048"/>
      <c r="AI544" s="1048"/>
    </row>
    <row r="545" customFormat="false" ht="35.1" hidden="true" customHeight="true" outlineLevel="0" collapsed="false">
      <c r="B545" s="1048"/>
      <c r="C545" s="1048"/>
      <c r="D545" s="1048"/>
      <c r="E545" s="1048"/>
      <c r="F545" s="1048"/>
      <c r="G545" s="1048"/>
      <c r="H545" s="1048"/>
      <c r="I545" s="1048"/>
      <c r="J545" s="1048"/>
      <c r="K545" s="1048"/>
      <c r="L545" s="1048"/>
      <c r="M545" s="1048"/>
      <c r="N545" s="1048"/>
      <c r="O545" s="1048"/>
      <c r="P545" s="1048"/>
      <c r="Q545" s="1048"/>
      <c r="R545" s="1048"/>
      <c r="S545" s="1048"/>
      <c r="T545" s="1048"/>
      <c r="U545" s="1048"/>
      <c r="V545" s="1048"/>
      <c r="W545" s="1048"/>
      <c r="X545" s="1048"/>
      <c r="Y545" s="1048"/>
      <c r="Z545" s="1048"/>
      <c r="AA545" s="1048"/>
      <c r="AB545" s="1048"/>
      <c r="AC545" s="1048"/>
      <c r="AD545" s="1048"/>
      <c r="AE545" s="1048"/>
      <c r="AF545" s="1048"/>
      <c r="AG545" s="1048"/>
      <c r="AH545" s="1048"/>
      <c r="AI545" s="1048"/>
    </row>
    <row r="546" customFormat="false" ht="35.1" hidden="true" customHeight="true" outlineLevel="0" collapsed="false">
      <c r="B546" s="1048"/>
      <c r="C546" s="1048"/>
      <c r="D546" s="1048"/>
      <c r="E546" s="1048"/>
      <c r="F546" s="1048"/>
      <c r="G546" s="1048"/>
      <c r="H546" s="1048"/>
      <c r="I546" s="1048"/>
      <c r="J546" s="1048"/>
      <c r="K546" s="1048"/>
      <c r="L546" s="1048"/>
      <c r="M546" s="1048"/>
      <c r="N546" s="1048"/>
      <c r="O546" s="1048"/>
      <c r="P546" s="1048"/>
      <c r="Q546" s="1048"/>
      <c r="R546" s="1048"/>
      <c r="S546" s="1048"/>
      <c r="T546" s="1048"/>
      <c r="U546" s="1048"/>
      <c r="V546" s="1048"/>
      <c r="W546" s="1048"/>
      <c r="X546" s="1048"/>
      <c r="Y546" s="1048"/>
      <c r="Z546" s="1048"/>
      <c r="AA546" s="1048"/>
      <c r="AB546" s="1048"/>
      <c r="AC546" s="1048"/>
      <c r="AD546" s="1048"/>
      <c r="AE546" s="1048"/>
      <c r="AF546" s="1048"/>
      <c r="AG546" s="1048"/>
      <c r="AH546" s="1048"/>
      <c r="AI546" s="1048"/>
    </row>
    <row r="547" customFormat="false" ht="35.1" hidden="true" customHeight="true" outlineLevel="0" collapsed="false">
      <c r="B547" s="1048"/>
      <c r="C547" s="1048"/>
      <c r="D547" s="1048"/>
      <c r="E547" s="1048"/>
      <c r="F547" s="1048"/>
      <c r="G547" s="1048"/>
      <c r="H547" s="1048"/>
      <c r="I547" s="1048"/>
      <c r="J547" s="1048"/>
      <c r="K547" s="1048"/>
      <c r="L547" s="1048"/>
      <c r="M547" s="1048"/>
      <c r="N547" s="1048"/>
      <c r="O547" s="1048"/>
      <c r="P547" s="1048"/>
      <c r="Q547" s="1048"/>
      <c r="R547" s="1048"/>
      <c r="S547" s="1048"/>
      <c r="T547" s="1048"/>
      <c r="U547" s="1048"/>
      <c r="V547" s="1048"/>
      <c r="W547" s="1048"/>
      <c r="X547" s="1048"/>
      <c r="Y547" s="1048"/>
      <c r="Z547" s="1048"/>
      <c r="AA547" s="1048"/>
      <c r="AB547" s="1048"/>
      <c r="AC547" s="1048"/>
      <c r="AD547" s="1048"/>
      <c r="AE547" s="1048"/>
      <c r="AF547" s="1048"/>
      <c r="AG547" s="1048"/>
      <c r="AH547" s="1048"/>
      <c r="AI547" s="1048"/>
    </row>
    <row r="548" customFormat="false" ht="35.1" hidden="true" customHeight="true" outlineLevel="0" collapsed="false">
      <c r="B548" s="1048"/>
      <c r="C548" s="1048"/>
      <c r="D548" s="1048"/>
      <c r="E548" s="1048"/>
      <c r="F548" s="1048"/>
      <c r="G548" s="1048"/>
      <c r="H548" s="1048"/>
      <c r="I548" s="1048"/>
      <c r="J548" s="1048"/>
      <c r="K548" s="1048"/>
      <c r="L548" s="1048"/>
      <c r="M548" s="1048"/>
      <c r="N548" s="1048"/>
      <c r="O548" s="1048"/>
      <c r="P548" s="1048"/>
      <c r="Q548" s="1048"/>
      <c r="R548" s="1048"/>
      <c r="S548" s="1048"/>
      <c r="T548" s="1048"/>
      <c r="U548" s="1048"/>
      <c r="V548" s="1048"/>
      <c r="W548" s="1048"/>
      <c r="X548" s="1048"/>
      <c r="Y548" s="1048"/>
      <c r="Z548" s="1048"/>
      <c r="AA548" s="1048"/>
      <c r="AB548" s="1048"/>
      <c r="AC548" s="1048"/>
      <c r="AD548" s="1048"/>
      <c r="AE548" s="1048"/>
      <c r="AF548" s="1048"/>
      <c r="AG548" s="1048"/>
      <c r="AH548" s="1048"/>
      <c r="AI548" s="1048"/>
    </row>
    <row r="549" customFormat="false" ht="35.1" hidden="true" customHeight="true" outlineLevel="0" collapsed="false">
      <c r="B549" s="1048"/>
      <c r="C549" s="1048"/>
      <c r="D549" s="1048"/>
      <c r="E549" s="1048"/>
      <c r="F549" s="1048"/>
      <c r="G549" s="1048"/>
      <c r="H549" s="1048"/>
      <c r="I549" s="1048"/>
      <c r="J549" s="1048"/>
      <c r="K549" s="1048"/>
      <c r="L549" s="1048"/>
      <c r="M549" s="1048"/>
      <c r="N549" s="1048"/>
      <c r="O549" s="1048"/>
      <c r="P549" s="1048"/>
      <c r="Q549" s="1048"/>
      <c r="R549" s="1048"/>
      <c r="S549" s="1048"/>
      <c r="T549" s="1048"/>
      <c r="U549" s="1048"/>
      <c r="V549" s="1048"/>
      <c r="W549" s="1048"/>
      <c r="X549" s="1048"/>
      <c r="Y549" s="1048"/>
      <c r="Z549" s="1048"/>
      <c r="AA549" s="1048"/>
      <c r="AB549" s="1048"/>
      <c r="AC549" s="1048"/>
      <c r="AD549" s="1048"/>
      <c r="AE549" s="1048"/>
      <c r="AF549" s="1048"/>
      <c r="AG549" s="1048"/>
      <c r="AH549" s="1048"/>
      <c r="AI549" s="1048"/>
    </row>
    <row r="550" customFormat="false" ht="35.1" hidden="true" customHeight="true" outlineLevel="0" collapsed="false">
      <c r="B550" s="1048"/>
      <c r="C550" s="1048"/>
      <c r="D550" s="1048"/>
      <c r="E550" s="1048"/>
      <c r="F550" s="1048"/>
      <c r="G550" s="1048"/>
      <c r="H550" s="1048"/>
      <c r="I550" s="1048"/>
      <c r="J550" s="1048"/>
      <c r="K550" s="1048"/>
      <c r="L550" s="1048"/>
      <c r="M550" s="1048"/>
      <c r="N550" s="1048"/>
      <c r="O550" s="1048"/>
      <c r="P550" s="1048"/>
      <c r="Q550" s="1048"/>
      <c r="R550" s="1048"/>
      <c r="S550" s="1048"/>
      <c r="T550" s="1048"/>
      <c r="U550" s="1048"/>
      <c r="V550" s="1048"/>
      <c r="W550" s="1048"/>
      <c r="X550" s="1048"/>
      <c r="Y550" s="1048"/>
      <c r="Z550" s="1048"/>
      <c r="AA550" s="1048"/>
      <c r="AB550" s="1048"/>
      <c r="AC550" s="1048"/>
      <c r="AD550" s="1048"/>
      <c r="AE550" s="1048"/>
      <c r="AF550" s="1048"/>
      <c r="AG550" s="1048"/>
      <c r="AH550" s="1048"/>
      <c r="AI550" s="1048"/>
    </row>
    <row r="551" customFormat="false" ht="35.1" hidden="true" customHeight="true" outlineLevel="0" collapsed="false">
      <c r="B551" s="1048"/>
      <c r="C551" s="1048"/>
      <c r="D551" s="1048"/>
      <c r="E551" s="1048"/>
      <c r="F551" s="1048"/>
      <c r="G551" s="1048"/>
      <c r="H551" s="1048"/>
      <c r="I551" s="1048"/>
      <c r="J551" s="1048"/>
      <c r="K551" s="1048"/>
      <c r="L551" s="1048"/>
      <c r="M551" s="1048"/>
      <c r="N551" s="1048"/>
      <c r="O551" s="1048"/>
      <c r="P551" s="1048"/>
      <c r="Q551" s="1048"/>
      <c r="R551" s="1048"/>
      <c r="S551" s="1048"/>
      <c r="T551" s="1048"/>
      <c r="U551" s="1048"/>
      <c r="V551" s="1048"/>
      <c r="W551" s="1048"/>
      <c r="X551" s="1048"/>
      <c r="Y551" s="1048"/>
      <c r="Z551" s="1048"/>
      <c r="AA551" s="1048"/>
      <c r="AB551" s="1048"/>
      <c r="AC551" s="1048"/>
      <c r="AD551" s="1048"/>
      <c r="AE551" s="1048"/>
      <c r="AF551" s="1048"/>
      <c r="AG551" s="1048"/>
      <c r="AH551" s="1048"/>
      <c r="AI551" s="1048"/>
    </row>
    <row r="552" customFormat="false" ht="35.1" hidden="true" customHeight="true" outlineLevel="0" collapsed="false">
      <c r="B552" s="1048"/>
      <c r="C552" s="1048"/>
      <c r="D552" s="1048"/>
      <c r="E552" s="1048"/>
      <c r="F552" s="1048"/>
      <c r="G552" s="1048"/>
      <c r="H552" s="1048"/>
      <c r="I552" s="1048"/>
      <c r="J552" s="1048"/>
      <c r="K552" s="1048"/>
      <c r="L552" s="1048"/>
      <c r="M552" s="1048"/>
      <c r="N552" s="1048"/>
      <c r="O552" s="1048"/>
      <c r="P552" s="1048"/>
      <c r="Q552" s="1048"/>
      <c r="R552" s="1048"/>
      <c r="S552" s="1048"/>
      <c r="T552" s="1048"/>
      <c r="U552" s="1048"/>
      <c r="V552" s="1048"/>
      <c r="W552" s="1048"/>
      <c r="X552" s="1048"/>
      <c r="Y552" s="1048"/>
      <c r="Z552" s="1048"/>
      <c r="AA552" s="1048"/>
      <c r="AB552" s="1048"/>
      <c r="AC552" s="1048"/>
      <c r="AD552" s="1048"/>
      <c r="AE552" s="1048"/>
      <c r="AF552" s="1048"/>
      <c r="AG552" s="1048"/>
      <c r="AH552" s="1048"/>
      <c r="AI552" s="1048"/>
    </row>
    <row r="553" customFormat="false" ht="35.1" hidden="true" customHeight="true" outlineLevel="0" collapsed="false">
      <c r="B553" s="1048"/>
      <c r="C553" s="1048"/>
      <c r="D553" s="1048"/>
      <c r="E553" s="1048"/>
      <c r="F553" s="1048"/>
      <c r="G553" s="1048"/>
      <c r="H553" s="1048"/>
      <c r="I553" s="1048"/>
      <c r="J553" s="1048"/>
      <c r="K553" s="1048"/>
      <c r="L553" s="1048"/>
      <c r="M553" s="1048"/>
      <c r="N553" s="1048"/>
      <c r="O553" s="1048"/>
      <c r="P553" s="1048"/>
      <c r="Q553" s="1048"/>
      <c r="R553" s="1048"/>
      <c r="S553" s="1048"/>
      <c r="T553" s="1048"/>
      <c r="U553" s="1048"/>
      <c r="V553" s="1048"/>
      <c r="W553" s="1048"/>
      <c r="X553" s="1048"/>
      <c r="Y553" s="1048"/>
      <c r="Z553" s="1048"/>
      <c r="AA553" s="1048"/>
      <c r="AB553" s="1048"/>
      <c r="AC553" s="1048"/>
      <c r="AD553" s="1048"/>
      <c r="AE553" s="1048"/>
      <c r="AF553" s="1048"/>
      <c r="AG553" s="1048"/>
      <c r="AH553" s="1048"/>
      <c r="AI553" s="1048"/>
    </row>
    <row r="554" customFormat="false" ht="35.1" hidden="true" customHeight="true" outlineLevel="0" collapsed="false">
      <c r="B554" s="1048"/>
      <c r="C554" s="1048"/>
      <c r="D554" s="1048"/>
      <c r="E554" s="1048"/>
      <c r="F554" s="1048"/>
      <c r="G554" s="1048"/>
      <c r="H554" s="1048"/>
      <c r="I554" s="1048"/>
      <c r="J554" s="1048"/>
      <c r="K554" s="1048"/>
      <c r="L554" s="1048"/>
      <c r="M554" s="1048"/>
      <c r="N554" s="1048"/>
      <c r="O554" s="1048"/>
      <c r="P554" s="1048"/>
      <c r="Q554" s="1048"/>
      <c r="R554" s="1048"/>
      <c r="S554" s="1048"/>
      <c r="T554" s="1048"/>
      <c r="U554" s="1048"/>
      <c r="V554" s="1048"/>
      <c r="W554" s="1048"/>
      <c r="X554" s="1048"/>
      <c r="Y554" s="1048"/>
      <c r="Z554" s="1048"/>
      <c r="AA554" s="1048"/>
      <c r="AB554" s="1048"/>
      <c r="AC554" s="1048"/>
      <c r="AD554" s="1048"/>
      <c r="AE554" s="1048"/>
      <c r="AF554" s="1048"/>
      <c r="AG554" s="1048"/>
      <c r="AH554" s="1048"/>
      <c r="AI554" s="1048"/>
    </row>
    <row r="555" customFormat="false" ht="35.1" hidden="true" customHeight="true" outlineLevel="0" collapsed="false">
      <c r="B555" s="1048"/>
      <c r="C555" s="1048"/>
      <c r="D555" s="1048"/>
      <c r="E555" s="1048"/>
      <c r="F555" s="1048"/>
      <c r="G555" s="1048"/>
      <c r="H555" s="1048"/>
      <c r="I555" s="1048"/>
      <c r="J555" s="1048"/>
      <c r="K555" s="1048"/>
      <c r="L555" s="1048"/>
      <c r="M555" s="1048"/>
      <c r="N555" s="1048"/>
      <c r="O555" s="1048"/>
      <c r="P555" s="1048"/>
      <c r="Q555" s="1048"/>
      <c r="R555" s="1048"/>
      <c r="S555" s="1048"/>
      <c r="T555" s="1048"/>
      <c r="U555" s="1048"/>
      <c r="V555" s="1048"/>
      <c r="W555" s="1048"/>
      <c r="X555" s="1048"/>
      <c r="Y555" s="1048"/>
      <c r="Z555" s="1048"/>
      <c r="AA555" s="1048"/>
      <c r="AB555" s="1048"/>
      <c r="AC555" s="1048"/>
      <c r="AD555" s="1048"/>
      <c r="AE555" s="1048"/>
      <c r="AF555" s="1048"/>
      <c r="AG555" s="1048"/>
      <c r="AH555" s="1048"/>
      <c r="AI555" s="1048"/>
    </row>
    <row r="556" customFormat="false" ht="35.1" hidden="true" customHeight="true" outlineLevel="0" collapsed="false">
      <c r="B556" s="1048"/>
      <c r="C556" s="1048"/>
      <c r="D556" s="1048"/>
      <c r="E556" s="1048"/>
      <c r="F556" s="1048"/>
      <c r="G556" s="1048"/>
      <c r="H556" s="1048"/>
      <c r="I556" s="1048"/>
      <c r="J556" s="1048"/>
      <c r="K556" s="1048"/>
      <c r="L556" s="1048"/>
      <c r="M556" s="1048"/>
      <c r="N556" s="1048"/>
      <c r="O556" s="1048"/>
      <c r="P556" s="1048"/>
      <c r="Q556" s="1048"/>
      <c r="R556" s="1048"/>
      <c r="S556" s="1048"/>
      <c r="T556" s="1048"/>
      <c r="U556" s="1048"/>
      <c r="V556" s="1048"/>
      <c r="W556" s="1048"/>
      <c r="X556" s="1048"/>
      <c r="Y556" s="1048"/>
      <c r="Z556" s="1048"/>
      <c r="AA556" s="1048"/>
      <c r="AB556" s="1048"/>
      <c r="AC556" s="1048"/>
      <c r="AD556" s="1048"/>
      <c r="AE556" s="1048"/>
      <c r="AF556" s="1048"/>
      <c r="AG556" s="1048"/>
      <c r="AH556" s="1048"/>
      <c r="AI556" s="1048"/>
    </row>
    <row r="557" customFormat="false" ht="35.1" hidden="true" customHeight="true" outlineLevel="0" collapsed="false">
      <c r="B557" s="1048"/>
      <c r="C557" s="1048"/>
      <c r="D557" s="1048"/>
      <c r="E557" s="1048"/>
      <c r="F557" s="1048"/>
      <c r="G557" s="1048"/>
      <c r="H557" s="1048"/>
      <c r="I557" s="1048"/>
      <c r="J557" s="1048"/>
      <c r="K557" s="1048"/>
      <c r="L557" s="1048"/>
      <c r="M557" s="1048"/>
      <c r="N557" s="1048"/>
      <c r="O557" s="1048"/>
      <c r="P557" s="1048"/>
      <c r="Q557" s="1048"/>
      <c r="R557" s="1048"/>
      <c r="S557" s="1048"/>
      <c r="T557" s="1048"/>
      <c r="U557" s="1048"/>
      <c r="V557" s="1048"/>
      <c r="W557" s="1048"/>
      <c r="X557" s="1048"/>
      <c r="Y557" s="1048"/>
      <c r="Z557" s="1048"/>
      <c r="AA557" s="1048"/>
      <c r="AB557" s="1048"/>
      <c r="AC557" s="1048"/>
      <c r="AD557" s="1048"/>
      <c r="AE557" s="1048"/>
      <c r="AF557" s="1048"/>
      <c r="AG557" s="1048"/>
      <c r="AH557" s="1048"/>
      <c r="AI557" s="1048"/>
    </row>
    <row r="558" customFormat="false" ht="35.1" hidden="true" customHeight="true" outlineLevel="0" collapsed="false">
      <c r="B558" s="1048"/>
      <c r="C558" s="1048"/>
      <c r="D558" s="1048"/>
      <c r="E558" s="1048"/>
      <c r="F558" s="1048"/>
      <c r="G558" s="1048"/>
      <c r="H558" s="1048"/>
      <c r="I558" s="1048"/>
      <c r="J558" s="1048"/>
      <c r="K558" s="1048"/>
      <c r="L558" s="1048"/>
      <c r="M558" s="1048"/>
      <c r="N558" s="1048"/>
      <c r="O558" s="1048"/>
      <c r="P558" s="1048"/>
      <c r="Q558" s="1048"/>
      <c r="R558" s="1048"/>
      <c r="S558" s="1048"/>
      <c r="T558" s="1048"/>
      <c r="U558" s="1048"/>
      <c r="V558" s="1048"/>
      <c r="W558" s="1048"/>
      <c r="X558" s="1048"/>
      <c r="Y558" s="1048"/>
      <c r="Z558" s="1048"/>
      <c r="AA558" s="1048"/>
      <c r="AB558" s="1048"/>
      <c r="AC558" s="1048"/>
      <c r="AD558" s="1048"/>
      <c r="AE558" s="1048"/>
      <c r="AF558" s="1048"/>
      <c r="AG558" s="1048"/>
      <c r="AH558" s="1048"/>
      <c r="AI558" s="1048"/>
    </row>
    <row r="559" customFormat="false" ht="35.1" hidden="true" customHeight="true" outlineLevel="0" collapsed="false">
      <c r="B559" s="1048"/>
      <c r="C559" s="1048"/>
      <c r="D559" s="1048"/>
      <c r="E559" s="1048"/>
      <c r="F559" s="1048"/>
      <c r="G559" s="1048"/>
      <c r="H559" s="1048"/>
      <c r="I559" s="1048"/>
      <c r="J559" s="1048"/>
      <c r="K559" s="1048"/>
      <c r="L559" s="1048"/>
      <c r="M559" s="1048"/>
      <c r="N559" s="1048"/>
      <c r="O559" s="1048"/>
      <c r="P559" s="1048"/>
      <c r="Q559" s="1048"/>
      <c r="R559" s="1048"/>
      <c r="S559" s="1048"/>
      <c r="T559" s="1048"/>
      <c r="U559" s="1048"/>
      <c r="V559" s="1048"/>
      <c r="W559" s="1048"/>
      <c r="X559" s="1048"/>
      <c r="Y559" s="1048"/>
      <c r="Z559" s="1048"/>
      <c r="AA559" s="1048"/>
      <c r="AB559" s="1048"/>
      <c r="AC559" s="1048"/>
      <c r="AD559" s="1048"/>
      <c r="AE559" s="1048"/>
      <c r="AF559" s="1048"/>
      <c r="AG559" s="1048"/>
      <c r="AH559" s="1048"/>
      <c r="AI559" s="1048"/>
    </row>
  </sheetData>
  <sheetProtection sheet="true" password="c847" formatCells="false" selectLockedCells="true"/>
  <mergeCells count="151">
    <mergeCell ref="G1:AB1"/>
    <mergeCell ref="AD1:AI1"/>
    <mergeCell ref="F2:AI3"/>
    <mergeCell ref="F4:AI4"/>
    <mergeCell ref="AB5:AE5"/>
    <mergeCell ref="AF5:AH5"/>
    <mergeCell ref="B6:E7"/>
    <mergeCell ref="F6:I6"/>
    <mergeCell ref="B8:D18"/>
    <mergeCell ref="E9:I9"/>
    <mergeCell ref="J9:M9"/>
    <mergeCell ref="O9:T9"/>
    <mergeCell ref="U9:W9"/>
    <mergeCell ref="E11:F11"/>
    <mergeCell ref="G11:K11"/>
    <mergeCell ref="L11:N11"/>
    <mergeCell ref="O11:AH11"/>
    <mergeCell ref="E13:I13"/>
    <mergeCell ref="J13:AH13"/>
    <mergeCell ref="E15:J15"/>
    <mergeCell ref="K15:O15"/>
    <mergeCell ref="P15:R15"/>
    <mergeCell ref="S15:AH15"/>
    <mergeCell ref="E17:J17"/>
    <mergeCell ref="K17:M17"/>
    <mergeCell ref="P17:T17"/>
    <mergeCell ref="U17:W17"/>
    <mergeCell ref="Y17:AB17"/>
    <mergeCell ref="B20:D29"/>
    <mergeCell ref="F20:X20"/>
    <mergeCell ref="AA20:AE21"/>
    <mergeCell ref="AF20:AI20"/>
    <mergeCell ref="E21:Z21"/>
    <mergeCell ref="AF21:AI26"/>
    <mergeCell ref="F22:X22"/>
    <mergeCell ref="AA22:AE22"/>
    <mergeCell ref="F23:X23"/>
    <mergeCell ref="AA23:AE23"/>
    <mergeCell ref="F24:X24"/>
    <mergeCell ref="AA24:AE24"/>
    <mergeCell ref="F25:X25"/>
    <mergeCell ref="AA25:AE25"/>
    <mergeCell ref="F26:X26"/>
    <mergeCell ref="AA26:AE26"/>
    <mergeCell ref="F27:X27"/>
    <mergeCell ref="AA27:AE27"/>
    <mergeCell ref="AF27:AI27"/>
    <mergeCell ref="F28:X28"/>
    <mergeCell ref="AA28:AE28"/>
    <mergeCell ref="AF28:AI28"/>
    <mergeCell ref="F29:X29"/>
    <mergeCell ref="AA29:AE29"/>
    <mergeCell ref="AF29:AI29"/>
    <mergeCell ref="E30:AE30"/>
    <mergeCell ref="B31:D39"/>
    <mergeCell ref="F31:X31"/>
    <mergeCell ref="AA31:AE31"/>
    <mergeCell ref="AF31:AI34"/>
    <mergeCell ref="F32:X32"/>
    <mergeCell ref="AA32:AE32"/>
    <mergeCell ref="F33:X33"/>
    <mergeCell ref="AA33:AE33"/>
    <mergeCell ref="F34:X34"/>
    <mergeCell ref="AA34:AE34"/>
    <mergeCell ref="F35:X35"/>
    <mergeCell ref="AA35:AE35"/>
    <mergeCell ref="AF35:AI35"/>
    <mergeCell ref="F36:X36"/>
    <mergeCell ref="AA36:AE36"/>
    <mergeCell ref="AF36:AI38"/>
    <mergeCell ref="F37:X37"/>
    <mergeCell ref="AA37:AE37"/>
    <mergeCell ref="F38:X38"/>
    <mergeCell ref="AA38:AE38"/>
    <mergeCell ref="F39:X39"/>
    <mergeCell ref="AA39:AE39"/>
    <mergeCell ref="AF39:AI39"/>
    <mergeCell ref="B41:D47"/>
    <mergeCell ref="F41:X41"/>
    <mergeCell ref="AA41:AE41"/>
    <mergeCell ref="AF41:AI41"/>
    <mergeCell ref="E42:AE42"/>
    <mergeCell ref="AF42:AI45"/>
    <mergeCell ref="F43:X43"/>
    <mergeCell ref="AA43:AE43"/>
    <mergeCell ref="F44:X44"/>
    <mergeCell ref="AA44:AE44"/>
    <mergeCell ref="F45:X45"/>
    <mergeCell ref="AA45:AE45"/>
    <mergeCell ref="F46:X46"/>
    <mergeCell ref="AA46:AE46"/>
    <mergeCell ref="AF46:AI46"/>
    <mergeCell ref="F47:X47"/>
    <mergeCell ref="AA47:AE47"/>
    <mergeCell ref="AF47:AI47"/>
    <mergeCell ref="B49:D57"/>
    <mergeCell ref="F49:X49"/>
    <mergeCell ref="AA49:AE49"/>
    <mergeCell ref="AF49:AI52"/>
    <mergeCell ref="F50:X50"/>
    <mergeCell ref="AA50:AE50"/>
    <mergeCell ref="F51:X51"/>
    <mergeCell ref="AA51:AE51"/>
    <mergeCell ref="F52:X52"/>
    <mergeCell ref="AA52:AE52"/>
    <mergeCell ref="F53:X53"/>
    <mergeCell ref="AA53:AE53"/>
    <mergeCell ref="AF53:AI53"/>
    <mergeCell ref="F54:X54"/>
    <mergeCell ref="AA54:AE54"/>
    <mergeCell ref="AF54:AI56"/>
    <mergeCell ref="F55:X55"/>
    <mergeCell ref="AA55:AE55"/>
    <mergeCell ref="F56:X56"/>
    <mergeCell ref="AA56:AE56"/>
    <mergeCell ref="F57:X57"/>
    <mergeCell ref="AA57:AE57"/>
    <mergeCell ref="AF57:AI57"/>
    <mergeCell ref="B59:D70"/>
    <mergeCell ref="F59:X59"/>
    <mergeCell ref="AA59:AE59"/>
    <mergeCell ref="AF59:AI62"/>
    <mergeCell ref="F60:X60"/>
    <mergeCell ref="AA60:AE60"/>
    <mergeCell ref="F61:X61"/>
    <mergeCell ref="AA61:AE61"/>
    <mergeCell ref="F62:X62"/>
    <mergeCell ref="AA62:AE62"/>
    <mergeCell ref="F63:X63"/>
    <mergeCell ref="AA63:AE64"/>
    <mergeCell ref="AF63:AI63"/>
    <mergeCell ref="F64:X64"/>
    <mergeCell ref="AF64:AI64"/>
    <mergeCell ref="F65:X65"/>
    <mergeCell ref="AA65:AE65"/>
    <mergeCell ref="AF65:AI65"/>
    <mergeCell ref="F66:X66"/>
    <mergeCell ref="AA66:AE66"/>
    <mergeCell ref="AF66:AI66"/>
    <mergeCell ref="F67:X67"/>
    <mergeCell ref="AA67:AE67"/>
    <mergeCell ref="AF67:AI68"/>
    <mergeCell ref="F68:X68"/>
    <mergeCell ref="AA68:AE68"/>
    <mergeCell ref="F69:X69"/>
    <mergeCell ref="AA69:AE69"/>
    <mergeCell ref="AF69:AI69"/>
    <mergeCell ref="F70:X70"/>
    <mergeCell ref="AA70:AE70"/>
    <mergeCell ref="AF70:AI70"/>
    <mergeCell ref="AE71:AI71"/>
  </mergeCells>
  <conditionalFormatting sqref="U9:W9 J9:M9 G11:K11 AF5:AH5 J13:AH13 S15:AH15 U17:W17 Y17:AB17 K15:O15 K17:M17 O11">
    <cfRule type="cellIs" priority="2" operator="equal" aboveAverage="0" equalAverage="0" bottom="0" percent="0" rank="0" text="" dxfId="15">
      <formula>0</formula>
    </cfRule>
  </conditionalFormatting>
  <dataValidations count="3">
    <dataValidation allowBlank="true" errorStyle="stop" operator="between" prompt="DIA/MES/AÑO" promptTitle="Formato de Fecha" showDropDown="false" showErrorMessage="true" showInputMessage="true" sqref="K17:M17 U17:W17 Y17:AB17" type="none">
      <formula1>0</formula1>
      <formula2>0</formula2>
    </dataValidation>
    <dataValidation allowBlank="true" errorStyle="stop" operator="between" showDropDown="false" showErrorMessage="true" showInputMessage="false" sqref="U9" type="list">
      <formula1>"SI,NO"</formula1>
      <formula2>0</formula2>
    </dataValidation>
    <dataValidation allowBlank="true" errorStyle="stop" operator="between" showDropDown="false" showErrorMessage="true" showInputMessage="false" sqref="J9:M9" type="list">
      <formula1>"NORMAL,RECTIFICATIVA,INFORMATIVA,FINAL,CESE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08333333333333" bottom="0.984027777777778" header="0.511811023622047" footer="0.511811023622047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5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5" activeCellId="0" sqref="V5:X5"/>
    </sheetView>
  </sheetViews>
  <sheetFormatPr defaultColWidth="11.53515625" defaultRowHeight="18.75" zeroHeight="true" outlineLevelRow="0" outlineLevelCol="0"/>
  <cols>
    <col collapsed="false" customWidth="true" hidden="false" outlineLevel="0" max="1" min="1" style="66" width="1.13"/>
    <col collapsed="false" customWidth="true" hidden="false" outlineLevel="0" max="2" min="2" style="66" width="0.99"/>
    <col collapsed="false" customWidth="true" hidden="false" outlineLevel="0" max="3" min="3" style="67" width="5.56"/>
    <col collapsed="false" customWidth="true" hidden="false" outlineLevel="0" max="4" min="4" style="67" width="3.85"/>
    <col collapsed="false" customWidth="true" hidden="false" outlineLevel="0" max="8" min="5" style="67" width="5.71"/>
    <col collapsed="false" customWidth="true" hidden="false" outlineLevel="0" max="9" min="9" style="67" width="3.28"/>
    <col collapsed="false" customWidth="true" hidden="false" outlineLevel="0" max="10" min="10" style="67" width="5.71"/>
    <col collapsed="false" customWidth="true" hidden="false" outlineLevel="0" max="11" min="11" style="67" width="9.28"/>
    <col collapsed="false" customWidth="true" hidden="false" outlineLevel="0" max="12" min="12" style="67" width="7.7"/>
    <col collapsed="false" customWidth="true" hidden="false" outlineLevel="0" max="13" min="13" style="67" width="11.7"/>
    <col collapsed="false" customWidth="true" hidden="false" outlineLevel="0" max="15" min="14" style="67" width="5.71"/>
    <col collapsed="false" customWidth="true" hidden="false" outlineLevel="0" max="16" min="16" style="67" width="16.42"/>
    <col collapsed="false" customWidth="true" hidden="false" outlineLevel="0" max="18" min="17" style="67" width="5.71"/>
    <col collapsed="false" customWidth="true" hidden="false" outlineLevel="0" max="19" min="19" style="67" width="9.56"/>
    <col collapsed="false" customWidth="true" hidden="false" outlineLevel="0" max="21" min="20" style="67" width="5.71"/>
    <col collapsed="false" customWidth="true" hidden="false" outlineLevel="0" max="22" min="22" style="67" width="13.56"/>
    <col collapsed="false" customWidth="true" hidden="false" outlineLevel="0" max="24" min="23" style="67" width="5.71"/>
    <col collapsed="false" customWidth="true" hidden="false" outlineLevel="0" max="25" min="25" style="67" width="10.71"/>
    <col collapsed="false" customWidth="true" hidden="false" outlineLevel="0" max="26" min="26" style="66" width="2.7"/>
    <col collapsed="false" customWidth="true" hidden="true" outlineLevel="0" max="47" min="27" style="66" width="5.71"/>
    <col collapsed="false" customWidth="false" hidden="true" outlineLevel="0" max="60" min="48" style="66" width="11.53"/>
    <col collapsed="false" customWidth="false" hidden="true" outlineLevel="0" max="257" min="61" style="67" width="11.53"/>
    <col collapsed="false" customWidth="false" hidden="true" outlineLevel="0" max="16384" min="258" style="0" width="11.53"/>
  </cols>
  <sheetData>
    <row r="1" s="66" customFormat="true" ht="18.75" hidden="false" customHeight="false" outlineLevel="0" collapsed="false"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  <c r="IV1" s="67"/>
    </row>
    <row r="2" s="66" customFormat="tru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9" t="s">
        <v>64</v>
      </c>
      <c r="X2" s="68"/>
      <c r="Y2" s="68"/>
      <c r="Z2" s="68"/>
    </row>
    <row r="3" s="66" customFormat="true" ht="20.1" hidden="false" customHeight="true" outlineLevel="0" collapsed="false">
      <c r="A3" s="68"/>
      <c r="B3" s="68"/>
      <c r="C3" s="69"/>
      <c r="D3" s="69"/>
      <c r="E3" s="69"/>
      <c r="F3" s="70" t="s">
        <v>0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</row>
    <row r="4" s="66" customFormat="true" ht="20.1" hidden="false" customHeight="true" outlineLevel="0" collapsed="false">
      <c r="A4" s="68"/>
      <c r="B4" s="68"/>
      <c r="C4" s="69"/>
      <c r="D4" s="69"/>
      <c r="E4" s="69"/>
      <c r="F4" s="70" t="s">
        <v>65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69"/>
      <c r="R4" s="69"/>
      <c r="S4" s="69"/>
      <c r="T4" s="69"/>
      <c r="U4" s="69"/>
      <c r="V4" s="69"/>
      <c r="W4" s="69"/>
      <c r="X4" s="69"/>
      <c r="Y4" s="69"/>
      <c r="Z4" s="71"/>
    </row>
    <row r="5" s="66" customFormat="true" ht="20.1" hidden="false" customHeight="true" outlineLevel="0" collapsed="false">
      <c r="C5" s="72" t="s">
        <v>66</v>
      </c>
      <c r="D5" s="72"/>
      <c r="E5" s="72"/>
      <c r="F5" s="73"/>
      <c r="G5" s="73"/>
      <c r="H5" s="73"/>
      <c r="I5" s="73"/>
      <c r="J5" s="73"/>
      <c r="K5" s="73"/>
      <c r="L5" s="73"/>
      <c r="M5" s="74"/>
      <c r="N5" s="73"/>
      <c r="O5" s="74"/>
      <c r="P5" s="74"/>
      <c r="Q5" s="73"/>
      <c r="R5" s="73"/>
      <c r="S5" s="75" t="s">
        <v>2</v>
      </c>
      <c r="T5" s="75"/>
      <c r="U5" s="75"/>
      <c r="V5" s="76"/>
      <c r="W5" s="76"/>
      <c r="X5" s="76"/>
      <c r="Y5" s="68"/>
      <c r="Z5" s="68"/>
    </row>
    <row r="6" s="66" customFormat="true" ht="20.1" hidden="false" customHeight="true" outlineLevel="0" collapsed="false">
      <c r="C6" s="77"/>
      <c r="D6" s="77"/>
      <c r="E6" s="77"/>
      <c r="F6" s="73"/>
      <c r="G6" s="73"/>
      <c r="H6" s="73"/>
      <c r="I6" s="73"/>
      <c r="J6" s="73"/>
      <c r="K6" s="73"/>
      <c r="L6" s="73"/>
      <c r="M6" s="74"/>
      <c r="N6" s="73"/>
      <c r="O6" s="74"/>
      <c r="P6" s="74"/>
      <c r="Q6" s="73"/>
      <c r="R6" s="73"/>
      <c r="S6" s="75"/>
      <c r="T6" s="75"/>
      <c r="U6" s="75"/>
      <c r="V6" s="78"/>
      <c r="W6" s="79"/>
      <c r="X6" s="68"/>
      <c r="Y6" s="68"/>
      <c r="Z6" s="68"/>
    </row>
    <row r="7" s="66" customFormat="true" ht="19.5" hidden="false" customHeight="true" outlineLevel="0" collapsed="false">
      <c r="A7" s="80"/>
      <c r="B7" s="69"/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71"/>
    </row>
    <row r="8" s="66" customFormat="true" ht="19.5" hidden="false" customHeight="true" outlineLevel="0" collapsed="false">
      <c r="A8" s="80"/>
      <c r="B8" s="69"/>
      <c r="C8" s="81"/>
      <c r="D8" s="82"/>
      <c r="E8" s="82"/>
      <c r="F8" s="82"/>
      <c r="G8" s="83"/>
      <c r="H8" s="83"/>
      <c r="I8" s="83"/>
      <c r="J8" s="83"/>
      <c r="K8" s="83"/>
      <c r="L8" s="82"/>
      <c r="M8" s="82"/>
      <c r="N8" s="82"/>
      <c r="O8" s="83"/>
      <c r="P8" s="83"/>
      <c r="Q8" s="74"/>
      <c r="R8" s="74"/>
      <c r="S8" s="74"/>
      <c r="T8" s="74"/>
      <c r="U8" s="74"/>
      <c r="V8" s="74"/>
      <c r="W8" s="74"/>
      <c r="X8" s="71"/>
      <c r="Y8" s="84"/>
      <c r="Z8" s="71"/>
    </row>
    <row r="9" s="66" customFormat="true" ht="21.75" hidden="false" customHeight="true" outlineLevel="0" collapsed="false">
      <c r="A9" s="71"/>
      <c r="B9" s="85"/>
      <c r="C9" s="86"/>
      <c r="D9" s="74"/>
      <c r="E9" s="87" t="s">
        <v>4</v>
      </c>
      <c r="F9" s="87"/>
      <c r="G9" s="11"/>
      <c r="H9" s="11"/>
      <c r="I9" s="11"/>
      <c r="J9" s="11"/>
      <c r="K9" s="11"/>
      <c r="L9" s="88" t="s">
        <v>5</v>
      </c>
      <c r="M9" s="88"/>
      <c r="N9" s="88"/>
      <c r="O9" s="89"/>
      <c r="P9" s="89"/>
      <c r="Q9" s="89"/>
      <c r="R9" s="89"/>
      <c r="S9" s="89"/>
      <c r="T9" s="89"/>
      <c r="U9" s="89"/>
      <c r="V9" s="89"/>
      <c r="W9" s="89"/>
      <c r="X9" s="90"/>
      <c r="Y9" s="84"/>
      <c r="Z9" s="71"/>
    </row>
    <row r="10" s="66" customFormat="true" ht="19.5" hidden="false" customHeight="true" outlineLevel="0" collapsed="false">
      <c r="A10" s="71"/>
      <c r="B10" s="85"/>
      <c r="C10" s="91"/>
      <c r="D10" s="92"/>
      <c r="E10" s="92"/>
      <c r="F10" s="92"/>
      <c r="G10" s="93"/>
      <c r="H10" s="93"/>
      <c r="I10" s="93"/>
      <c r="J10" s="93"/>
      <c r="K10" s="93"/>
      <c r="L10" s="93"/>
      <c r="M10" s="92"/>
      <c r="N10" s="92"/>
      <c r="O10" s="92"/>
      <c r="P10" s="92"/>
      <c r="Q10" s="92"/>
      <c r="R10" s="92"/>
      <c r="S10" s="92"/>
      <c r="T10" s="93"/>
      <c r="U10" s="93"/>
      <c r="V10" s="93"/>
      <c r="W10" s="93"/>
      <c r="X10" s="93"/>
      <c r="Y10" s="94"/>
      <c r="Z10" s="71"/>
    </row>
    <row r="11" s="66" customFormat="true" ht="20.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20.1" hidden="false" customHeight="true" outlineLevel="0" collapsed="false">
      <c r="A12" s="95"/>
      <c r="B12" s="71"/>
      <c r="C12" s="96" t="s">
        <v>67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/>
      <c r="X12" s="98"/>
      <c r="Y12" s="99"/>
      <c r="Z12" s="71"/>
    </row>
    <row r="13" customFormat="false" ht="20.1" hidden="false" customHeight="true" outlineLevel="0" collapsed="false">
      <c r="A13" s="95"/>
      <c r="B13" s="71"/>
      <c r="C13" s="100" t="n">
        <v>1</v>
      </c>
      <c r="D13" s="101" t="s">
        <v>68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2"/>
      <c r="R13" s="102"/>
      <c r="S13" s="102"/>
      <c r="T13" s="103"/>
      <c r="U13" s="103"/>
      <c r="V13" s="104"/>
      <c r="W13" s="105" t="n">
        <f aca="false">Casilla38_D2_M</f>
        <v>0</v>
      </c>
      <c r="X13" s="105"/>
      <c r="Y13" s="105"/>
      <c r="Z13" s="71"/>
    </row>
    <row r="14" s="66" customFormat="true" ht="20.1" hidden="false" customHeight="true" outlineLevel="0" collapsed="false">
      <c r="A14" s="95"/>
      <c r="B14" s="71"/>
      <c r="C14" s="100" t="n">
        <v>2</v>
      </c>
      <c r="D14" s="101" t="s">
        <v>69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2"/>
      <c r="R14" s="102"/>
      <c r="S14" s="102"/>
      <c r="T14" s="103"/>
      <c r="U14" s="103"/>
      <c r="V14" s="104"/>
      <c r="W14" s="106" t="n">
        <f aca="false">Casilla38_D2_A</f>
        <v>0</v>
      </c>
      <c r="X14" s="106"/>
      <c r="Y14" s="106"/>
      <c r="Z14" s="71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s="66" customFormat="true" ht="20.1" hidden="false" customHeight="true" outlineLevel="0" collapsed="false">
      <c r="A15" s="95"/>
      <c r="B15" s="71"/>
      <c r="C15" s="100" t="n">
        <v>3</v>
      </c>
      <c r="D15" s="101" t="s">
        <v>7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2"/>
      <c r="R15" s="102"/>
      <c r="S15" s="102"/>
      <c r="T15" s="103"/>
      <c r="U15" s="103"/>
      <c r="V15" s="104"/>
      <c r="W15" s="107" t="n">
        <f aca="false">+W13+W14</f>
        <v>0</v>
      </c>
      <c r="X15" s="107"/>
      <c r="Y15" s="107"/>
      <c r="Z15" s="71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s="66" customFormat="true" ht="20.1" hidden="false" customHeight="true" outlineLevel="0" collapsed="false">
      <c r="A16" s="95"/>
      <c r="B16" s="71"/>
      <c r="C16" s="100" t="n">
        <v>4</v>
      </c>
      <c r="D16" s="101" t="s">
        <v>71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2"/>
      <c r="R16" s="102"/>
      <c r="S16" s="102"/>
      <c r="T16" s="103"/>
      <c r="U16" s="103"/>
      <c r="V16" s="104"/>
      <c r="W16" s="108"/>
      <c r="X16" s="108"/>
      <c r="Y16" s="108"/>
      <c r="Z16" s="71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s="66" customFormat="true" ht="20.1" hidden="false" customHeight="true" outlineLevel="0" collapsed="false">
      <c r="A17" s="95"/>
      <c r="B17" s="71"/>
      <c r="C17" s="100" t="n">
        <v>5</v>
      </c>
      <c r="D17" s="101" t="s">
        <v>72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2"/>
      <c r="R17" s="102"/>
      <c r="S17" s="102"/>
      <c r="T17" s="103"/>
      <c r="U17" s="103"/>
      <c r="V17" s="104"/>
      <c r="W17" s="107" t="n">
        <f aca="false">W15-W16</f>
        <v>0</v>
      </c>
      <c r="X17" s="107"/>
      <c r="Y17" s="107"/>
      <c r="Z17" s="71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s="66" customFormat="true" ht="20.1" hidden="false" customHeight="true" outlineLevel="0" collapsed="false">
      <c r="A18" s="109"/>
      <c r="B18" s="109"/>
      <c r="C18" s="110" t="n">
        <v>6</v>
      </c>
      <c r="D18" s="111" t="s">
        <v>73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2"/>
      <c r="R18" s="112"/>
      <c r="S18" s="112"/>
      <c r="T18" s="113"/>
      <c r="U18" s="114"/>
      <c r="V18" s="114"/>
      <c r="W18" s="108"/>
      <c r="X18" s="108"/>
      <c r="Y18" s="108"/>
      <c r="Z18" s="69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s="66" customFormat="true" ht="20.1" hidden="false" customHeight="true" outlineLevel="0" collapsed="false">
      <c r="A19" s="115"/>
      <c r="B19" s="115"/>
      <c r="C19" s="116" t="n">
        <v>7</v>
      </c>
      <c r="D19" s="117" t="s">
        <v>74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8"/>
      <c r="R19" s="118"/>
      <c r="S19" s="118"/>
      <c r="T19" s="119"/>
      <c r="U19" s="119"/>
      <c r="V19" s="120"/>
      <c r="W19" s="121" t="n">
        <f aca="false">W17-W18</f>
        <v>0</v>
      </c>
      <c r="X19" s="121"/>
      <c r="Y19" s="121"/>
      <c r="Z19" s="115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s="66" customFormat="true" ht="8.25" hidden="false" customHeight="true" outlineLevel="0" collapsed="false">
      <c r="A20" s="69"/>
      <c r="B20" s="69"/>
      <c r="C20" s="69"/>
      <c r="D20" s="69"/>
      <c r="E20" s="69"/>
      <c r="F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20.1" hidden="false" customHeight="true" outlineLevel="0" collapsed="false">
      <c r="A21" s="69"/>
      <c r="B21" s="71"/>
      <c r="C21" s="122" t="s">
        <v>75</v>
      </c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3"/>
    </row>
    <row r="22" s="66" customFormat="true" ht="12.75" hidden="false" customHeight="true" outlineLevel="0" collapsed="false">
      <c r="A22" s="69"/>
      <c r="B22" s="71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3"/>
      <c r="X22" s="123"/>
      <c r="Y22" s="123"/>
      <c r="Z22" s="123"/>
    </row>
    <row r="23" customFormat="false" ht="27.75" hidden="false" customHeight="true" outlineLevel="0" collapsed="false">
      <c r="A23" s="69"/>
      <c r="B23" s="69"/>
      <c r="C23" s="125" t="s">
        <v>76</v>
      </c>
      <c r="D23" s="125"/>
      <c r="E23" s="125"/>
      <c r="F23" s="125"/>
      <c r="G23" s="125"/>
      <c r="H23" s="125"/>
      <c r="I23" s="125"/>
      <c r="J23" s="126" t="s">
        <v>77</v>
      </c>
      <c r="K23" s="126"/>
      <c r="L23" s="126" t="s">
        <v>78</v>
      </c>
      <c r="M23" s="126"/>
      <c r="N23" s="126" t="s">
        <v>72</v>
      </c>
      <c r="O23" s="126"/>
      <c r="P23" s="126"/>
      <c r="Q23" s="127" t="s">
        <v>79</v>
      </c>
      <c r="R23" s="127"/>
      <c r="S23" s="127"/>
      <c r="T23" s="126" t="s">
        <v>80</v>
      </c>
      <c r="U23" s="126"/>
      <c r="V23" s="126"/>
      <c r="W23" s="128" t="s">
        <v>81</v>
      </c>
      <c r="X23" s="128"/>
      <c r="Y23" s="128"/>
      <c r="Z23" s="71"/>
    </row>
    <row r="24" customFormat="false" ht="20.1" hidden="false" customHeight="true" outlineLevel="0" collapsed="false">
      <c r="A24" s="129"/>
      <c r="B24" s="69"/>
      <c r="C24" s="125"/>
      <c r="D24" s="125"/>
      <c r="E24" s="125"/>
      <c r="F24" s="125"/>
      <c r="G24" s="125"/>
      <c r="H24" s="125"/>
      <c r="I24" s="125"/>
      <c r="J24" s="126"/>
      <c r="K24" s="126"/>
      <c r="L24" s="126"/>
      <c r="M24" s="126"/>
      <c r="N24" s="126"/>
      <c r="O24" s="126"/>
      <c r="P24" s="126"/>
      <c r="Q24" s="127"/>
      <c r="R24" s="127"/>
      <c r="S24" s="127"/>
      <c r="T24" s="126"/>
      <c r="U24" s="126"/>
      <c r="V24" s="126"/>
      <c r="W24" s="130" t="s">
        <v>82</v>
      </c>
      <c r="X24" s="130"/>
      <c r="Y24" s="130"/>
      <c r="Z24" s="131"/>
    </row>
    <row r="25" customFormat="false" ht="20.1" hidden="false" customHeight="true" outlineLevel="0" collapsed="false">
      <c r="A25" s="129"/>
      <c r="B25" s="69"/>
      <c r="C25" s="132" t="n">
        <v>8</v>
      </c>
      <c r="D25" s="133"/>
      <c r="E25" s="133"/>
      <c r="F25" s="133"/>
      <c r="G25" s="133"/>
      <c r="H25" s="133"/>
      <c r="I25" s="133"/>
      <c r="J25" s="134"/>
      <c r="K25" s="134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6" t="n">
        <f aca="false">L25-T25</f>
        <v>0</v>
      </c>
      <c r="X25" s="136"/>
      <c r="Y25" s="136"/>
      <c r="Z25" s="131"/>
    </row>
    <row r="26" customFormat="false" ht="20.1" hidden="false" customHeight="true" outlineLevel="0" collapsed="false">
      <c r="A26" s="129"/>
      <c r="B26" s="69"/>
      <c r="C26" s="132" t="n">
        <v>9</v>
      </c>
      <c r="D26" s="133"/>
      <c r="E26" s="133"/>
      <c r="F26" s="133"/>
      <c r="G26" s="133"/>
      <c r="H26" s="133"/>
      <c r="I26" s="133"/>
      <c r="J26" s="137"/>
      <c r="K26" s="137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6" t="n">
        <f aca="false">L26-T26</f>
        <v>0</v>
      </c>
      <c r="X26" s="136"/>
      <c r="Y26" s="136"/>
      <c r="Z26" s="131"/>
    </row>
    <row r="27" customFormat="false" ht="20.1" hidden="false" customHeight="true" outlineLevel="0" collapsed="false">
      <c r="A27" s="129"/>
      <c r="B27" s="69"/>
      <c r="C27" s="132" t="n">
        <v>10</v>
      </c>
      <c r="D27" s="133"/>
      <c r="E27" s="133"/>
      <c r="F27" s="133"/>
      <c r="G27" s="133"/>
      <c r="H27" s="133"/>
      <c r="I27" s="133"/>
      <c r="J27" s="137"/>
      <c r="K27" s="137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6" t="n">
        <f aca="false">L27-T27</f>
        <v>0</v>
      </c>
      <c r="X27" s="136"/>
      <c r="Y27" s="136"/>
      <c r="Z27" s="131"/>
    </row>
    <row r="28" customFormat="false" ht="20.1" hidden="false" customHeight="true" outlineLevel="0" collapsed="false">
      <c r="A28" s="129"/>
      <c r="B28" s="69"/>
      <c r="C28" s="132" t="n">
        <v>11</v>
      </c>
      <c r="D28" s="133"/>
      <c r="E28" s="133"/>
      <c r="F28" s="133"/>
      <c r="G28" s="133"/>
      <c r="H28" s="133"/>
      <c r="I28" s="133"/>
      <c r="J28" s="137"/>
      <c r="K28" s="137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6" t="n">
        <f aca="false">L28-T28</f>
        <v>0</v>
      </c>
      <c r="X28" s="136"/>
      <c r="Y28" s="136"/>
      <c r="Z28" s="131"/>
    </row>
    <row r="29" customFormat="false" ht="20.1" hidden="false" customHeight="true" outlineLevel="0" collapsed="false">
      <c r="A29" s="129"/>
      <c r="B29" s="69"/>
      <c r="C29" s="132" t="n">
        <v>12</v>
      </c>
      <c r="D29" s="133"/>
      <c r="E29" s="133"/>
      <c r="F29" s="133"/>
      <c r="G29" s="133"/>
      <c r="H29" s="133"/>
      <c r="I29" s="133"/>
      <c r="J29" s="137"/>
      <c r="K29" s="137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6" t="n">
        <f aca="false">L29-T29</f>
        <v>0</v>
      </c>
      <c r="X29" s="136"/>
      <c r="Y29" s="136"/>
      <c r="Z29" s="131"/>
    </row>
    <row r="30" customFormat="false" ht="20.1" hidden="false" customHeight="true" outlineLevel="0" collapsed="false">
      <c r="A30" s="129"/>
      <c r="B30" s="69"/>
      <c r="C30" s="132" t="n">
        <v>13</v>
      </c>
      <c r="D30" s="133"/>
      <c r="E30" s="133"/>
      <c r="F30" s="133"/>
      <c r="G30" s="133"/>
      <c r="H30" s="133"/>
      <c r="I30" s="133"/>
      <c r="J30" s="137"/>
      <c r="K30" s="137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6" t="n">
        <f aca="false">L30-T30</f>
        <v>0</v>
      </c>
      <c r="X30" s="136"/>
      <c r="Y30" s="136"/>
      <c r="Z30" s="131"/>
    </row>
    <row r="31" customFormat="false" ht="20.1" hidden="false" customHeight="true" outlineLevel="0" collapsed="false">
      <c r="A31" s="129"/>
      <c r="B31" s="69"/>
      <c r="C31" s="132" t="n">
        <v>14</v>
      </c>
      <c r="D31" s="133"/>
      <c r="E31" s="133"/>
      <c r="F31" s="133"/>
      <c r="G31" s="133"/>
      <c r="H31" s="133"/>
      <c r="I31" s="133"/>
      <c r="J31" s="137"/>
      <c r="K31" s="137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6" t="n">
        <f aca="false">L31-T31</f>
        <v>0</v>
      </c>
      <c r="X31" s="136"/>
      <c r="Y31" s="136"/>
      <c r="Z31" s="131"/>
    </row>
    <row r="32" customFormat="false" ht="20.1" hidden="false" customHeight="true" outlineLevel="0" collapsed="false">
      <c r="A32" s="129"/>
      <c r="B32" s="69"/>
      <c r="C32" s="132" t="n">
        <v>15</v>
      </c>
      <c r="D32" s="133"/>
      <c r="E32" s="133"/>
      <c r="F32" s="133"/>
      <c r="G32" s="133"/>
      <c r="H32" s="133"/>
      <c r="I32" s="133"/>
      <c r="J32" s="137"/>
      <c r="K32" s="137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6" t="n">
        <f aca="false">L32-T32</f>
        <v>0</v>
      </c>
      <c r="X32" s="136"/>
      <c r="Y32" s="136"/>
      <c r="Z32" s="131"/>
    </row>
    <row r="33" customFormat="false" ht="20.1" hidden="false" customHeight="true" outlineLevel="0" collapsed="false">
      <c r="A33" s="129"/>
      <c r="B33" s="138"/>
      <c r="C33" s="132" t="n">
        <v>16</v>
      </c>
      <c r="D33" s="133"/>
      <c r="E33" s="133"/>
      <c r="F33" s="133"/>
      <c r="G33" s="133"/>
      <c r="H33" s="133"/>
      <c r="I33" s="133"/>
      <c r="J33" s="137"/>
      <c r="K33" s="137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6" t="n">
        <f aca="false">L33-T33</f>
        <v>0</v>
      </c>
      <c r="X33" s="136"/>
      <c r="Y33" s="136"/>
      <c r="Z33" s="131"/>
    </row>
    <row r="34" customFormat="false" ht="20.1" hidden="false" customHeight="true" outlineLevel="0" collapsed="false">
      <c r="A34" s="129"/>
      <c r="B34" s="69"/>
      <c r="C34" s="132" t="n">
        <v>17</v>
      </c>
      <c r="D34" s="133"/>
      <c r="E34" s="133"/>
      <c r="F34" s="133"/>
      <c r="G34" s="133"/>
      <c r="H34" s="133"/>
      <c r="I34" s="133"/>
      <c r="J34" s="137"/>
      <c r="K34" s="137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6" t="n">
        <f aca="false">L34-T34</f>
        <v>0</v>
      </c>
      <c r="X34" s="136"/>
      <c r="Y34" s="136"/>
      <c r="Z34" s="131"/>
    </row>
    <row r="35" s="66" customFormat="true" ht="20.1" hidden="false" customHeight="true" outlineLevel="0" collapsed="false">
      <c r="A35" s="69"/>
      <c r="B35" s="69"/>
      <c r="C35" s="139" t="s">
        <v>83</v>
      </c>
      <c r="D35" s="139"/>
      <c r="E35" s="139"/>
      <c r="F35" s="139"/>
      <c r="G35" s="139"/>
      <c r="H35" s="139"/>
      <c r="I35" s="139"/>
      <c r="J35" s="139"/>
      <c r="K35" s="139"/>
      <c r="L35" s="140" t="n">
        <f aca="false">SUM(L25:M34)</f>
        <v>0</v>
      </c>
      <c r="M35" s="140"/>
      <c r="N35" s="140" t="n">
        <f aca="false">SUM(N25:P34)</f>
        <v>0</v>
      </c>
      <c r="O35" s="140"/>
      <c r="P35" s="140"/>
      <c r="Q35" s="140" t="n">
        <f aca="false">SUM(Q25:S34)</f>
        <v>0</v>
      </c>
      <c r="R35" s="140"/>
      <c r="S35" s="140"/>
      <c r="T35" s="140" t="n">
        <f aca="false">SUM(T25:V34)</f>
        <v>0</v>
      </c>
      <c r="U35" s="140"/>
      <c r="V35" s="140"/>
      <c r="W35" s="141" t="n">
        <f aca="false">SUM(W25:Y34)</f>
        <v>0</v>
      </c>
      <c r="X35" s="141"/>
      <c r="Y35" s="141"/>
      <c r="Z35" s="123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  <c r="IV35" s="67"/>
    </row>
    <row r="36" s="66" customFormat="true" ht="20.2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123"/>
      <c r="T36" s="71"/>
      <c r="U36" s="71"/>
      <c r="V36" s="142"/>
      <c r="W36" s="142"/>
      <c r="X36" s="142"/>
      <c r="Y36" s="143"/>
      <c r="Z36" s="143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24.75" hidden="false" customHeight="true" outlineLevel="0" collapsed="false">
      <c r="A37" s="129"/>
      <c r="B37" s="69"/>
      <c r="C37" s="125" t="s">
        <v>84</v>
      </c>
      <c r="D37" s="125"/>
      <c r="E37" s="125"/>
      <c r="F37" s="125"/>
      <c r="G37" s="125"/>
      <c r="H37" s="125"/>
      <c r="I37" s="125"/>
      <c r="J37" s="126" t="s">
        <v>77</v>
      </c>
      <c r="K37" s="126"/>
      <c r="L37" s="126" t="s">
        <v>78</v>
      </c>
      <c r="M37" s="126"/>
      <c r="N37" s="126" t="s">
        <v>72</v>
      </c>
      <c r="O37" s="126"/>
      <c r="P37" s="126"/>
      <c r="Q37" s="127" t="s">
        <v>79</v>
      </c>
      <c r="R37" s="127"/>
      <c r="S37" s="127"/>
      <c r="T37" s="126" t="s">
        <v>80</v>
      </c>
      <c r="U37" s="126"/>
      <c r="V37" s="126"/>
      <c r="W37" s="128" t="s">
        <v>85</v>
      </c>
      <c r="X37" s="128"/>
      <c r="Y37" s="128"/>
      <c r="Z37" s="131"/>
    </row>
    <row r="38" customFormat="false" ht="22.5" hidden="false" customHeight="true" outlineLevel="0" collapsed="false">
      <c r="A38" s="129"/>
      <c r="B38" s="69"/>
      <c r="C38" s="125"/>
      <c r="D38" s="125"/>
      <c r="E38" s="125"/>
      <c r="F38" s="125"/>
      <c r="G38" s="125"/>
      <c r="H38" s="125"/>
      <c r="I38" s="125"/>
      <c r="J38" s="126"/>
      <c r="K38" s="126"/>
      <c r="L38" s="126"/>
      <c r="M38" s="126"/>
      <c r="N38" s="126"/>
      <c r="O38" s="126"/>
      <c r="P38" s="126"/>
      <c r="Q38" s="127"/>
      <c r="R38" s="127"/>
      <c r="S38" s="127"/>
      <c r="T38" s="126"/>
      <c r="U38" s="126"/>
      <c r="V38" s="126"/>
      <c r="W38" s="130" t="s">
        <v>82</v>
      </c>
      <c r="X38" s="130"/>
      <c r="Y38" s="130"/>
      <c r="Z38" s="131"/>
    </row>
    <row r="39" customFormat="false" ht="20.1" hidden="false" customHeight="true" outlineLevel="0" collapsed="false">
      <c r="A39" s="129"/>
      <c r="B39" s="69"/>
      <c r="C39" s="132" t="n">
        <v>18</v>
      </c>
      <c r="D39" s="133"/>
      <c r="E39" s="133"/>
      <c r="F39" s="133"/>
      <c r="G39" s="133"/>
      <c r="H39" s="133"/>
      <c r="I39" s="133"/>
      <c r="J39" s="137"/>
      <c r="K39" s="137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6" t="n">
        <f aca="false">L39-T39</f>
        <v>0</v>
      </c>
      <c r="X39" s="136"/>
      <c r="Y39" s="136"/>
      <c r="Z39" s="131"/>
    </row>
    <row r="40" customFormat="false" ht="20.1" hidden="false" customHeight="true" outlineLevel="0" collapsed="false">
      <c r="A40" s="129"/>
      <c r="B40" s="69"/>
      <c r="C40" s="132" t="n">
        <v>19</v>
      </c>
      <c r="D40" s="133"/>
      <c r="E40" s="133"/>
      <c r="F40" s="133"/>
      <c r="G40" s="133"/>
      <c r="H40" s="133"/>
      <c r="I40" s="133"/>
      <c r="J40" s="137"/>
      <c r="K40" s="137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6" t="n">
        <f aca="false">L40-T40</f>
        <v>0</v>
      </c>
      <c r="X40" s="136"/>
      <c r="Y40" s="136"/>
      <c r="Z40" s="131"/>
    </row>
    <row r="41" customFormat="false" ht="20.1" hidden="false" customHeight="true" outlineLevel="0" collapsed="false">
      <c r="A41" s="129"/>
      <c r="B41" s="69"/>
      <c r="C41" s="132" t="n">
        <v>20</v>
      </c>
      <c r="D41" s="133"/>
      <c r="E41" s="133"/>
      <c r="F41" s="133"/>
      <c r="G41" s="133"/>
      <c r="H41" s="133"/>
      <c r="I41" s="133"/>
      <c r="J41" s="137"/>
      <c r="K41" s="137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6" t="n">
        <f aca="false">L41-T41</f>
        <v>0</v>
      </c>
      <c r="X41" s="136"/>
      <c r="Y41" s="136"/>
      <c r="Z41" s="131"/>
    </row>
    <row r="42" customFormat="false" ht="20.1" hidden="false" customHeight="true" outlineLevel="0" collapsed="false">
      <c r="A42" s="129"/>
      <c r="B42" s="69"/>
      <c r="C42" s="132" t="n">
        <v>21</v>
      </c>
      <c r="D42" s="133"/>
      <c r="E42" s="133"/>
      <c r="F42" s="133"/>
      <c r="G42" s="133"/>
      <c r="H42" s="133"/>
      <c r="I42" s="133"/>
      <c r="J42" s="137"/>
      <c r="K42" s="137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6" t="n">
        <f aca="false">L42-T42</f>
        <v>0</v>
      </c>
      <c r="X42" s="136"/>
      <c r="Y42" s="136"/>
      <c r="Z42" s="131"/>
    </row>
    <row r="43" customFormat="false" ht="20.1" hidden="false" customHeight="true" outlineLevel="0" collapsed="false">
      <c r="A43" s="129"/>
      <c r="B43" s="69"/>
      <c r="C43" s="132" t="n">
        <v>22</v>
      </c>
      <c r="D43" s="133"/>
      <c r="E43" s="133"/>
      <c r="F43" s="133"/>
      <c r="G43" s="133"/>
      <c r="H43" s="133"/>
      <c r="I43" s="133"/>
      <c r="J43" s="137"/>
      <c r="K43" s="137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6" t="n">
        <f aca="false">L43-T43</f>
        <v>0</v>
      </c>
      <c r="X43" s="136"/>
      <c r="Y43" s="136"/>
      <c r="Z43" s="131"/>
    </row>
    <row r="44" customFormat="false" ht="20.1" hidden="false" customHeight="true" outlineLevel="0" collapsed="false">
      <c r="A44" s="129"/>
      <c r="B44" s="69"/>
      <c r="C44" s="132" t="n">
        <v>23</v>
      </c>
      <c r="D44" s="133"/>
      <c r="E44" s="133"/>
      <c r="F44" s="133"/>
      <c r="G44" s="133"/>
      <c r="H44" s="133"/>
      <c r="I44" s="133"/>
      <c r="J44" s="137"/>
      <c r="K44" s="137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6" t="n">
        <f aca="false">L44-T44</f>
        <v>0</v>
      </c>
      <c r="X44" s="136"/>
      <c r="Y44" s="136"/>
      <c r="Z44" s="131"/>
    </row>
    <row r="45" customFormat="false" ht="20.1" hidden="false" customHeight="true" outlineLevel="0" collapsed="false">
      <c r="A45" s="129"/>
      <c r="B45" s="69"/>
      <c r="C45" s="132" t="n">
        <v>24</v>
      </c>
      <c r="D45" s="133"/>
      <c r="E45" s="133"/>
      <c r="F45" s="133"/>
      <c r="G45" s="133"/>
      <c r="H45" s="133"/>
      <c r="I45" s="133"/>
      <c r="J45" s="137"/>
      <c r="K45" s="137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6" t="n">
        <f aca="false">L45-T45</f>
        <v>0</v>
      </c>
      <c r="X45" s="136"/>
      <c r="Y45" s="136"/>
      <c r="Z45" s="131"/>
    </row>
    <row r="46" customFormat="false" ht="20.1" hidden="false" customHeight="true" outlineLevel="0" collapsed="false">
      <c r="A46" s="129"/>
      <c r="B46" s="69"/>
      <c r="C46" s="132" t="n">
        <v>25</v>
      </c>
      <c r="D46" s="133"/>
      <c r="E46" s="133"/>
      <c r="F46" s="133"/>
      <c r="G46" s="133"/>
      <c r="H46" s="133"/>
      <c r="I46" s="133"/>
      <c r="J46" s="137"/>
      <c r="K46" s="137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6" t="n">
        <f aca="false">L46-T46</f>
        <v>0</v>
      </c>
      <c r="X46" s="136"/>
      <c r="Y46" s="136"/>
      <c r="Z46" s="144"/>
    </row>
    <row r="47" customFormat="false" ht="20.1" hidden="false" customHeight="true" outlineLevel="0" collapsed="false">
      <c r="A47" s="115"/>
      <c r="B47" s="115"/>
      <c r="C47" s="132" t="n">
        <v>26</v>
      </c>
      <c r="D47" s="133"/>
      <c r="E47" s="133"/>
      <c r="F47" s="133"/>
      <c r="G47" s="133"/>
      <c r="H47" s="133"/>
      <c r="I47" s="133"/>
      <c r="J47" s="137"/>
      <c r="K47" s="137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6" t="n">
        <f aca="false">L47-T47</f>
        <v>0</v>
      </c>
      <c r="X47" s="136"/>
      <c r="Y47" s="136"/>
      <c r="Z47" s="69"/>
    </row>
    <row r="48" customFormat="false" ht="20.1" hidden="false" customHeight="true" outlineLevel="0" collapsed="false">
      <c r="A48" s="143"/>
      <c r="B48" s="143"/>
      <c r="C48" s="132" t="n">
        <v>27</v>
      </c>
      <c r="D48" s="133"/>
      <c r="E48" s="133"/>
      <c r="F48" s="133"/>
      <c r="G48" s="133"/>
      <c r="H48" s="133"/>
      <c r="I48" s="133"/>
      <c r="J48" s="137"/>
      <c r="K48" s="137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 t="n">
        <f aca="false">L48-T48</f>
        <v>0</v>
      </c>
      <c r="X48" s="136"/>
      <c r="Y48" s="136"/>
      <c r="Z48" s="71"/>
    </row>
    <row r="49" s="66" customFormat="true" ht="20.1" hidden="false" customHeight="true" outlineLevel="0" collapsed="false">
      <c r="A49" s="129"/>
      <c r="B49" s="69"/>
      <c r="C49" s="139" t="s">
        <v>83</v>
      </c>
      <c r="D49" s="139"/>
      <c r="E49" s="139"/>
      <c r="F49" s="139"/>
      <c r="G49" s="139"/>
      <c r="H49" s="139"/>
      <c r="I49" s="139"/>
      <c r="J49" s="139"/>
      <c r="K49" s="139"/>
      <c r="L49" s="140" t="n">
        <f aca="false">SUM(L39:M48)</f>
        <v>0</v>
      </c>
      <c r="M49" s="140"/>
      <c r="N49" s="140" t="n">
        <f aca="false">SUM(N39:P48)</f>
        <v>0</v>
      </c>
      <c r="O49" s="140"/>
      <c r="P49" s="140"/>
      <c r="Q49" s="140" t="n">
        <f aca="false">SUM(Q39:S48)</f>
        <v>0</v>
      </c>
      <c r="R49" s="140"/>
      <c r="S49" s="140"/>
      <c r="T49" s="140" t="n">
        <f aca="false">SUM(T39:V48)</f>
        <v>0</v>
      </c>
      <c r="U49" s="140"/>
      <c r="V49" s="140"/>
      <c r="W49" s="141" t="n">
        <f aca="false">SUM(W39:Y48)</f>
        <v>0</v>
      </c>
      <c r="X49" s="141"/>
      <c r="Y49" s="141"/>
      <c r="Z49" s="131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  <c r="IV49" s="67"/>
    </row>
    <row r="50" s="66" customFormat="true" ht="8.25" hidden="false" customHeight="true" outlineLevel="0" collapsed="false"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  <c r="IV50" s="67"/>
    </row>
    <row r="51" customFormat="false" ht="30.75" hidden="false" customHeight="true" outlineLevel="0" collapsed="false">
      <c r="A51" s="67"/>
      <c r="B51" s="67"/>
      <c r="C51" s="125" t="s">
        <v>86</v>
      </c>
      <c r="D51" s="125"/>
      <c r="E51" s="125"/>
      <c r="F51" s="125"/>
      <c r="G51" s="125"/>
      <c r="H51" s="125"/>
      <c r="I51" s="125"/>
      <c r="J51" s="126" t="s">
        <v>77</v>
      </c>
      <c r="K51" s="126"/>
      <c r="L51" s="126" t="s">
        <v>78</v>
      </c>
      <c r="M51" s="126"/>
      <c r="N51" s="126" t="s">
        <v>72</v>
      </c>
      <c r="O51" s="126"/>
      <c r="P51" s="126"/>
      <c r="Q51" s="127" t="s">
        <v>79</v>
      </c>
      <c r="R51" s="127"/>
      <c r="S51" s="127"/>
      <c r="T51" s="126" t="s">
        <v>80</v>
      </c>
      <c r="U51" s="126"/>
      <c r="V51" s="126"/>
      <c r="W51" s="145" t="s">
        <v>87</v>
      </c>
      <c r="X51" s="145"/>
      <c r="Y51" s="145"/>
    </row>
    <row r="52" customFormat="false" ht="22.5" hidden="false" customHeight="true" outlineLevel="0" collapsed="false">
      <c r="A52" s="67"/>
      <c r="B52" s="67"/>
      <c r="C52" s="125"/>
      <c r="D52" s="125"/>
      <c r="E52" s="125"/>
      <c r="F52" s="125"/>
      <c r="G52" s="125"/>
      <c r="H52" s="125"/>
      <c r="I52" s="125"/>
      <c r="J52" s="126"/>
      <c r="K52" s="126"/>
      <c r="L52" s="126"/>
      <c r="M52" s="126"/>
      <c r="N52" s="126"/>
      <c r="O52" s="126"/>
      <c r="P52" s="126"/>
      <c r="Q52" s="127"/>
      <c r="R52" s="127"/>
      <c r="S52" s="127"/>
      <c r="T52" s="126"/>
      <c r="U52" s="126"/>
      <c r="V52" s="126"/>
      <c r="W52" s="130" t="s">
        <v>82</v>
      </c>
      <c r="X52" s="130"/>
      <c r="Y52" s="130"/>
    </row>
    <row r="53" customFormat="false" ht="20.1" hidden="false" customHeight="true" outlineLevel="0" collapsed="false">
      <c r="A53" s="67"/>
      <c r="B53" s="67"/>
      <c r="C53" s="132" t="n">
        <v>28</v>
      </c>
      <c r="D53" s="133"/>
      <c r="E53" s="133"/>
      <c r="F53" s="133"/>
      <c r="G53" s="133"/>
      <c r="H53" s="133"/>
      <c r="I53" s="133"/>
      <c r="J53" s="137"/>
      <c r="K53" s="137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6" t="n">
        <f aca="false">L53-T53</f>
        <v>0</v>
      </c>
      <c r="X53" s="136"/>
      <c r="Y53" s="136"/>
    </row>
    <row r="54" customFormat="false" ht="20.1" hidden="false" customHeight="true" outlineLevel="0" collapsed="false">
      <c r="A54" s="67"/>
      <c r="B54" s="67"/>
      <c r="C54" s="132" t="n">
        <v>29</v>
      </c>
      <c r="D54" s="133"/>
      <c r="E54" s="133"/>
      <c r="F54" s="133"/>
      <c r="G54" s="133"/>
      <c r="H54" s="133"/>
      <c r="I54" s="133"/>
      <c r="J54" s="137"/>
      <c r="K54" s="137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6" t="n">
        <f aca="false">L54-T54</f>
        <v>0</v>
      </c>
      <c r="X54" s="136"/>
      <c r="Y54" s="136"/>
    </row>
    <row r="55" customFormat="false" ht="20.1" hidden="false" customHeight="true" outlineLevel="0" collapsed="false">
      <c r="A55" s="67"/>
      <c r="B55" s="67"/>
      <c r="C55" s="132" t="n">
        <v>30</v>
      </c>
      <c r="D55" s="133"/>
      <c r="E55" s="133"/>
      <c r="F55" s="133"/>
      <c r="G55" s="133"/>
      <c r="H55" s="133"/>
      <c r="I55" s="133"/>
      <c r="J55" s="137"/>
      <c r="K55" s="137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6" t="n">
        <f aca="false">L55-T55</f>
        <v>0</v>
      </c>
      <c r="X55" s="136"/>
      <c r="Y55" s="136"/>
    </row>
    <row r="56" customFormat="false" ht="20.1" hidden="false" customHeight="true" outlineLevel="0" collapsed="false">
      <c r="A56" s="67"/>
      <c r="B56" s="67"/>
      <c r="C56" s="132" t="n">
        <v>31</v>
      </c>
      <c r="D56" s="133"/>
      <c r="E56" s="133"/>
      <c r="F56" s="133"/>
      <c r="G56" s="133"/>
      <c r="H56" s="133"/>
      <c r="I56" s="133"/>
      <c r="J56" s="137"/>
      <c r="K56" s="137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6" t="n">
        <f aca="false">L56-T56</f>
        <v>0</v>
      </c>
      <c r="X56" s="136"/>
      <c r="Y56" s="136"/>
    </row>
    <row r="57" customFormat="false" ht="20.1" hidden="false" customHeight="true" outlineLevel="0" collapsed="false">
      <c r="A57" s="67"/>
      <c r="B57" s="67"/>
      <c r="C57" s="132" t="n">
        <v>32</v>
      </c>
      <c r="D57" s="133"/>
      <c r="E57" s="133"/>
      <c r="F57" s="133"/>
      <c r="G57" s="133"/>
      <c r="H57" s="133"/>
      <c r="I57" s="133"/>
      <c r="J57" s="137"/>
      <c r="K57" s="137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6" t="n">
        <f aca="false">L57-T57</f>
        <v>0</v>
      </c>
      <c r="X57" s="136"/>
      <c r="Y57" s="136"/>
    </row>
    <row r="58" customFormat="false" ht="20.1" hidden="false" customHeight="true" outlineLevel="0" collapsed="false">
      <c r="A58" s="67"/>
      <c r="B58" s="67"/>
      <c r="C58" s="132" t="n">
        <v>33</v>
      </c>
      <c r="D58" s="133"/>
      <c r="E58" s="133"/>
      <c r="F58" s="133"/>
      <c r="G58" s="133"/>
      <c r="H58" s="133"/>
      <c r="I58" s="133"/>
      <c r="J58" s="137"/>
      <c r="K58" s="137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6" t="n">
        <f aca="false">L58-T58</f>
        <v>0</v>
      </c>
      <c r="X58" s="136"/>
      <c r="Y58" s="136"/>
    </row>
    <row r="59" customFormat="false" ht="20.1" hidden="false" customHeight="true" outlineLevel="0" collapsed="false">
      <c r="A59" s="67"/>
      <c r="B59" s="67"/>
      <c r="C59" s="132" t="n">
        <v>34</v>
      </c>
      <c r="D59" s="133"/>
      <c r="E59" s="133"/>
      <c r="F59" s="133"/>
      <c r="G59" s="133"/>
      <c r="H59" s="133"/>
      <c r="I59" s="133"/>
      <c r="J59" s="137"/>
      <c r="K59" s="137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6" t="n">
        <f aca="false">L59-T59</f>
        <v>0</v>
      </c>
      <c r="X59" s="136"/>
      <c r="Y59" s="136"/>
    </row>
    <row r="60" customFormat="false" ht="20.1" hidden="false" customHeight="true" outlineLevel="0" collapsed="false">
      <c r="A60" s="67"/>
      <c r="B60" s="67"/>
      <c r="C60" s="132" t="n">
        <v>35</v>
      </c>
      <c r="D60" s="133"/>
      <c r="E60" s="133"/>
      <c r="F60" s="133"/>
      <c r="G60" s="133"/>
      <c r="H60" s="133"/>
      <c r="I60" s="133"/>
      <c r="J60" s="137"/>
      <c r="K60" s="137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6" t="n">
        <f aca="false">L60-T60</f>
        <v>0</v>
      </c>
      <c r="X60" s="136"/>
      <c r="Y60" s="136"/>
    </row>
    <row r="61" customFormat="false" ht="20.1" hidden="false" customHeight="true" outlineLevel="0" collapsed="false">
      <c r="A61" s="67"/>
      <c r="B61" s="67"/>
      <c r="C61" s="132" t="n">
        <v>36</v>
      </c>
      <c r="D61" s="133"/>
      <c r="E61" s="133"/>
      <c r="F61" s="133"/>
      <c r="G61" s="133"/>
      <c r="H61" s="133"/>
      <c r="I61" s="133"/>
      <c r="J61" s="137"/>
      <c r="K61" s="137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6" t="n">
        <f aca="false">L61-T61</f>
        <v>0</v>
      </c>
      <c r="X61" s="136"/>
      <c r="Y61" s="136"/>
    </row>
    <row r="62" customFormat="false" ht="20.1" hidden="false" customHeight="true" outlineLevel="0" collapsed="false">
      <c r="A62" s="67"/>
      <c r="B62" s="67"/>
      <c r="C62" s="132" t="n">
        <v>37</v>
      </c>
      <c r="D62" s="133"/>
      <c r="E62" s="133"/>
      <c r="F62" s="133"/>
      <c r="G62" s="133"/>
      <c r="H62" s="133"/>
      <c r="I62" s="133"/>
      <c r="J62" s="137"/>
      <c r="K62" s="137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6" t="n">
        <f aca="false">L62-T62</f>
        <v>0</v>
      </c>
      <c r="X62" s="136"/>
      <c r="Y62" s="136"/>
    </row>
    <row r="63" s="66" customFormat="true" ht="20.1" hidden="false" customHeight="true" outlineLevel="0" collapsed="false">
      <c r="C63" s="139" t="s">
        <v>83</v>
      </c>
      <c r="D63" s="139"/>
      <c r="E63" s="139"/>
      <c r="F63" s="139"/>
      <c r="G63" s="139"/>
      <c r="H63" s="139"/>
      <c r="I63" s="139"/>
      <c r="J63" s="139"/>
      <c r="K63" s="139"/>
      <c r="L63" s="140" t="n">
        <f aca="false">SUM(L53:M62)</f>
        <v>0</v>
      </c>
      <c r="M63" s="140"/>
      <c r="N63" s="140" t="n">
        <f aca="false">SUM(N53:P62)</f>
        <v>0</v>
      </c>
      <c r="O63" s="140"/>
      <c r="P63" s="140"/>
      <c r="Q63" s="140" t="n">
        <f aca="false">SUM(Q53:S62)</f>
        <v>0</v>
      </c>
      <c r="R63" s="140"/>
      <c r="S63" s="140"/>
      <c r="T63" s="140" t="n">
        <f aca="false">SUM(T53:V62)</f>
        <v>0</v>
      </c>
      <c r="U63" s="140"/>
      <c r="V63" s="140"/>
      <c r="W63" s="141" t="n">
        <f aca="false">SUM(W53:Y62)</f>
        <v>0</v>
      </c>
      <c r="X63" s="141"/>
      <c r="Y63" s="141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  <c r="IV63" s="67"/>
    </row>
    <row r="64" s="66" customFormat="true" ht="9.75" hidden="false" customHeight="true" outlineLevel="0" collapsed="false"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  <c r="IV64" s="67"/>
    </row>
    <row r="65" s="66" customFormat="true" ht="20.1" hidden="false" customHeight="true" outlineLevel="0" collapsed="false">
      <c r="C65" s="146" t="s">
        <v>88</v>
      </c>
      <c r="O65" s="67"/>
      <c r="P65" s="146"/>
      <c r="Q65" s="147" t="s">
        <v>89</v>
      </c>
      <c r="R65" s="147"/>
      <c r="S65" s="147"/>
      <c r="T65" s="148" t="n">
        <f aca="false">W18+T35+T49+T63</f>
        <v>0</v>
      </c>
      <c r="U65" s="148"/>
      <c r="V65" s="148"/>
      <c r="W65" s="148" t="n">
        <f aca="false">W19+W35+W49+W63</f>
        <v>0</v>
      </c>
      <c r="X65" s="148"/>
      <c r="Y65" s="148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  <c r="IV65" s="67"/>
    </row>
    <row r="66" s="66" customFormat="true" ht="20.1" hidden="false" customHeight="true" outlineLevel="0" collapsed="false">
      <c r="C66" s="71" t="s">
        <v>90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  <c r="IV66" s="67"/>
    </row>
    <row r="67" s="66" customFormat="true" ht="18.75" hidden="true" customHeight="false" outlineLevel="0" collapsed="false"/>
    <row r="68" s="66" customFormat="true" ht="18.75" hidden="true" customHeight="false" outlineLevel="0" collapsed="false"/>
    <row r="69" s="66" customFormat="true" ht="18.75" hidden="true" customHeight="false" outlineLevel="0" collapsed="false"/>
    <row r="70" s="66" customFormat="true" ht="18.75" hidden="true" customHeight="false" outlineLevel="0" collapsed="false"/>
    <row r="71" s="66" customFormat="true" ht="18.75" hidden="true" customHeight="false" outlineLevel="0" collapsed="false"/>
    <row r="72" s="66" customFormat="true" ht="18.75" hidden="true" customHeight="false" outlineLevel="0" collapsed="false"/>
    <row r="73" s="66" customFormat="true" ht="18.75" hidden="true" customHeight="false" outlineLevel="0" collapsed="false"/>
    <row r="74" s="66" customFormat="true" ht="18.75" hidden="true" customHeight="false" outlineLevel="0" collapsed="false"/>
    <row r="75" s="66" customFormat="true" ht="18.75" hidden="true" customHeight="false" outlineLevel="0" collapsed="false"/>
    <row r="76" s="66" customFormat="true" ht="18.75" hidden="true" customHeight="false" outlineLevel="0" collapsed="false"/>
    <row r="77" s="66" customFormat="true" ht="18.75" hidden="true" customHeight="false" outlineLevel="0" collapsed="false"/>
    <row r="78" s="66" customFormat="true" ht="18.75" hidden="true" customHeight="false" outlineLevel="0" collapsed="false"/>
    <row r="79" s="66" customFormat="true" ht="18.75" hidden="true" customHeight="false" outlineLevel="0" collapsed="false"/>
    <row r="80" s="66" customFormat="true" ht="18.75" hidden="true" customHeight="false" outlineLevel="0" collapsed="false"/>
    <row r="81" s="66" customFormat="true" ht="18.75" hidden="true" customHeight="false" outlineLevel="0" collapsed="false"/>
    <row r="82" s="66" customFormat="true" ht="18.75" hidden="true" customHeight="false" outlineLevel="0" collapsed="false"/>
    <row r="83" s="66" customFormat="true" ht="18.75" hidden="true" customHeight="false" outlineLevel="0" collapsed="false"/>
    <row r="84" s="66" customFormat="true" ht="18.75" hidden="true" customHeight="false" outlineLevel="0" collapsed="false"/>
    <row r="85" s="66" customFormat="true" ht="18.75" hidden="true" customHeight="false" outlineLevel="0" collapsed="false"/>
    <row r="86" s="66" customFormat="true" ht="18.75" hidden="true" customHeight="false" outlineLevel="0" collapsed="false"/>
    <row r="87" s="66" customFormat="true" ht="18.75" hidden="true" customHeight="false" outlineLevel="0" collapsed="false"/>
    <row r="88" s="66" customFormat="true" ht="18.75" hidden="true" customHeight="false" outlineLevel="0" collapsed="false"/>
    <row r="89" s="66" customFormat="true" ht="18.75" hidden="true" customHeight="false" outlineLevel="0" collapsed="false"/>
    <row r="90" s="66" customFormat="true" ht="18.75" hidden="true" customHeight="false" outlineLevel="0" collapsed="false"/>
    <row r="91" s="66" customFormat="true" ht="18.75" hidden="true" customHeight="false" outlineLevel="0" collapsed="false"/>
    <row r="92" s="66" customFormat="true" ht="18.75" hidden="true" customHeight="false" outlineLevel="0" collapsed="false"/>
    <row r="93" s="66" customFormat="true" ht="18.75" hidden="true" customHeight="false" outlineLevel="0" collapsed="false"/>
    <row r="94" s="66" customFormat="true" ht="18.75" hidden="true" customHeight="false" outlineLevel="0" collapsed="false"/>
    <row r="95" s="66" customFormat="true" ht="18.75" hidden="true" customHeight="false" outlineLevel="0" collapsed="false"/>
    <row r="96" s="66" customFormat="true" ht="18.75" hidden="true" customHeight="false" outlineLevel="0" collapsed="false"/>
    <row r="97" s="66" customFormat="true" ht="18.75" hidden="true" customHeight="false" outlineLevel="0" collapsed="false"/>
    <row r="98" s="66" customFormat="true" ht="18.75" hidden="true" customHeight="false" outlineLevel="0" collapsed="false"/>
    <row r="99" s="66" customFormat="true" ht="18.75" hidden="true" customHeight="false" outlineLevel="0" collapsed="false"/>
    <row r="100" s="66" customFormat="true" ht="18.75" hidden="true" customHeight="false" outlineLevel="0" collapsed="false"/>
    <row r="101" s="66" customFormat="true" ht="18.75" hidden="true" customHeight="false" outlineLevel="0" collapsed="false"/>
    <row r="102" s="66" customFormat="true" ht="18.75" hidden="true" customHeight="false" outlineLevel="0" collapsed="false"/>
    <row r="103" s="66" customFormat="true" ht="18.75" hidden="true" customHeight="false" outlineLevel="0" collapsed="false"/>
    <row r="104" s="66" customFormat="true" ht="18.75" hidden="true" customHeight="false" outlineLevel="0" collapsed="false"/>
    <row r="105" s="66" customFormat="true" ht="18.75" hidden="true" customHeight="false" outlineLevel="0" collapsed="false"/>
    <row r="106" s="66" customFormat="true" ht="18.75" hidden="true" customHeight="false" outlineLevel="0" collapsed="false"/>
    <row r="107" s="66" customFormat="true" ht="18.75" hidden="true" customHeight="false" outlineLevel="0" collapsed="false"/>
    <row r="108" s="66" customFormat="true" ht="18.75" hidden="true" customHeight="false" outlineLevel="0" collapsed="false"/>
    <row r="109" s="66" customFormat="true" ht="18.75" hidden="true" customHeight="false" outlineLevel="0" collapsed="false"/>
    <row r="110" s="66" customFormat="true" ht="18.75" hidden="true" customHeight="false" outlineLevel="0" collapsed="false"/>
    <row r="111" s="66" customFormat="true" ht="18.75" hidden="true" customHeight="false" outlineLevel="0" collapsed="false"/>
    <row r="112" s="66" customFormat="true" ht="18.75" hidden="true" customHeight="false" outlineLevel="0" collapsed="false"/>
    <row r="113" s="66" customFormat="true" ht="18.75" hidden="true" customHeight="false" outlineLevel="0" collapsed="false"/>
    <row r="114" s="66" customFormat="true" ht="18.75" hidden="true" customHeight="false" outlineLevel="0" collapsed="false"/>
    <row r="115" s="66" customFormat="true" ht="18.75" hidden="true" customHeight="false" outlineLevel="0" collapsed="false"/>
    <row r="116" s="66" customFormat="true" ht="18.75" hidden="true" customHeight="false" outlineLevel="0" collapsed="false"/>
    <row r="117" s="66" customFormat="true" ht="18.75" hidden="true" customHeight="false" outlineLevel="0" collapsed="false"/>
    <row r="118" s="66" customFormat="true" ht="18.75" hidden="true" customHeight="false" outlineLevel="0" collapsed="false"/>
    <row r="119" s="66" customFormat="true" ht="18.75" hidden="true" customHeight="false" outlineLevel="0" collapsed="false"/>
    <row r="120" s="66" customFormat="true" ht="18.75" hidden="true" customHeight="false" outlineLevel="0" collapsed="false"/>
    <row r="121" s="66" customFormat="true" ht="18.75" hidden="true" customHeight="false" outlineLevel="0" collapsed="false"/>
    <row r="122" s="66" customFormat="true" ht="18.75" hidden="true" customHeight="false" outlineLevel="0" collapsed="false"/>
    <row r="123" s="66" customFormat="true" ht="18.75" hidden="true" customHeight="false" outlineLevel="0" collapsed="false"/>
    <row r="124" s="66" customFormat="true" ht="18.75" hidden="true" customHeight="false" outlineLevel="0" collapsed="false"/>
    <row r="125" s="66" customFormat="true" ht="18.75" hidden="true" customHeight="false" outlineLevel="0" collapsed="false"/>
    <row r="126" s="66" customFormat="true" ht="18.75" hidden="true" customHeight="false" outlineLevel="0" collapsed="false"/>
    <row r="127" s="66" customFormat="true" ht="18.75" hidden="true" customHeight="false" outlineLevel="0" collapsed="false"/>
    <row r="128" s="66" customFormat="true" ht="18.75" hidden="true" customHeight="false" outlineLevel="0" collapsed="false"/>
    <row r="129" s="66" customFormat="true" ht="18.75" hidden="true" customHeight="false" outlineLevel="0" collapsed="false"/>
    <row r="130" s="66" customFormat="true" ht="18.75" hidden="true" customHeight="false" outlineLevel="0" collapsed="false"/>
    <row r="131" s="66" customFormat="true" ht="18.75" hidden="true" customHeight="false" outlineLevel="0" collapsed="false"/>
    <row r="132" s="66" customFormat="true" ht="18.75" hidden="true" customHeight="false" outlineLevel="0" collapsed="false"/>
    <row r="133" s="66" customFormat="true" ht="18.75" hidden="true" customHeight="false" outlineLevel="0" collapsed="false"/>
    <row r="134" s="66" customFormat="true" ht="18.75" hidden="true" customHeight="false" outlineLevel="0" collapsed="false"/>
    <row r="135" s="66" customFormat="true" ht="18.75" hidden="true" customHeight="false" outlineLevel="0" collapsed="false"/>
    <row r="136" s="66" customFormat="true" ht="18.75" hidden="true" customHeight="false" outlineLevel="0" collapsed="false"/>
    <row r="137" s="66" customFormat="true" ht="18.75" hidden="true" customHeight="false" outlineLevel="0" collapsed="false"/>
    <row r="138" s="66" customFormat="true" ht="18.75" hidden="true" customHeight="false" outlineLevel="0" collapsed="false"/>
    <row r="139" s="66" customFormat="true" ht="18.75" hidden="true" customHeight="false" outlineLevel="0" collapsed="false"/>
    <row r="140" s="66" customFormat="true" ht="18.75" hidden="true" customHeight="false" outlineLevel="0" collapsed="false"/>
    <row r="141" s="66" customFormat="true" ht="18.75" hidden="true" customHeight="false" outlineLevel="0" collapsed="false"/>
    <row r="142" s="66" customFormat="true" ht="18.75" hidden="true" customHeight="false" outlineLevel="0" collapsed="false"/>
    <row r="143" s="66" customFormat="true" ht="18.75" hidden="true" customHeight="false" outlineLevel="0" collapsed="false"/>
    <row r="144" s="66" customFormat="true" ht="18.75" hidden="true" customHeight="false" outlineLevel="0" collapsed="false"/>
    <row r="145" s="66" customFormat="true" ht="18.75" hidden="true" customHeight="false" outlineLevel="0" collapsed="false"/>
    <row r="146" s="66" customFormat="true" ht="18.75" hidden="true" customHeight="false" outlineLevel="0" collapsed="false"/>
    <row r="147" s="66" customFormat="true" ht="18.75" hidden="true" customHeight="false" outlineLevel="0" collapsed="false"/>
    <row r="148" s="66" customFormat="true" ht="18.75" hidden="true" customHeight="false" outlineLevel="0" collapsed="false"/>
    <row r="149" s="66" customFormat="true" ht="18.75" hidden="true" customHeight="false" outlineLevel="0" collapsed="false"/>
    <row r="150" s="66" customFormat="true" ht="18.75" hidden="true" customHeight="false" outlineLevel="0" collapsed="false"/>
    <row r="151" s="66" customFormat="true" ht="18.75" hidden="true" customHeight="false" outlineLevel="0" collapsed="false"/>
    <row r="152" s="66" customFormat="true" ht="18.75" hidden="true" customHeight="false" outlineLevel="0" collapsed="false"/>
    <row r="153" s="66" customFormat="true" ht="18.75" hidden="true" customHeight="false" outlineLevel="0" collapsed="false"/>
    <row r="154" s="66" customFormat="true" ht="18.75" hidden="true" customHeight="false" outlineLevel="0" collapsed="false"/>
    <row r="155" s="66" customFormat="true" ht="18.75" hidden="true" customHeight="false" outlineLevel="0" collapsed="false"/>
    <row r="156" s="66" customFormat="true" ht="18.75" hidden="true" customHeight="false" outlineLevel="0" collapsed="false"/>
    <row r="157" s="66" customFormat="true" ht="18.75" hidden="true" customHeight="false" outlineLevel="0" collapsed="false"/>
    <row r="158" s="66" customFormat="true" ht="18.75" hidden="true" customHeight="false" outlineLevel="0" collapsed="false"/>
    <row r="159" s="66" customFormat="true" ht="18.75" hidden="true" customHeight="false" outlineLevel="0" collapsed="false"/>
    <row r="160" s="66" customFormat="true" ht="18.75" hidden="true" customHeight="false" outlineLevel="0" collapsed="false"/>
    <row r="161" s="66" customFormat="true" ht="18.75" hidden="true" customHeight="false" outlineLevel="0" collapsed="false"/>
    <row r="162" s="66" customFormat="true" ht="18.75" hidden="true" customHeight="false" outlineLevel="0" collapsed="false"/>
    <row r="163" s="66" customFormat="true" ht="18.75" hidden="true" customHeight="false" outlineLevel="0" collapsed="false"/>
    <row r="164" s="66" customFormat="true" ht="18.75" hidden="true" customHeight="false" outlineLevel="0" collapsed="false"/>
    <row r="165" s="66" customFormat="true" ht="18.75" hidden="true" customHeight="false" outlineLevel="0" collapsed="false"/>
    <row r="166" s="66" customFormat="true" ht="18.75" hidden="true" customHeight="false" outlineLevel="0" collapsed="false"/>
    <row r="167" s="66" customFormat="true" ht="18.75" hidden="true" customHeight="false" outlineLevel="0" collapsed="false"/>
    <row r="168" s="66" customFormat="true" ht="18.75" hidden="true" customHeight="false" outlineLevel="0" collapsed="false"/>
    <row r="169" s="66" customFormat="true" ht="18.75" hidden="true" customHeight="false" outlineLevel="0" collapsed="false"/>
    <row r="170" s="66" customFormat="true" ht="18.75" hidden="true" customHeight="false" outlineLevel="0" collapsed="false"/>
    <row r="171" s="66" customFormat="true" ht="18.75" hidden="true" customHeight="false" outlineLevel="0" collapsed="false"/>
    <row r="172" s="66" customFormat="true" ht="18.75" hidden="true" customHeight="false" outlineLevel="0" collapsed="false"/>
    <row r="173" s="66" customFormat="true" ht="18.75" hidden="true" customHeight="false" outlineLevel="0" collapsed="false"/>
    <row r="174" s="66" customFormat="true" ht="18.75" hidden="true" customHeight="false" outlineLevel="0" collapsed="false"/>
    <row r="175" s="66" customFormat="true" ht="18.75" hidden="true" customHeight="false" outlineLevel="0" collapsed="false"/>
    <row r="176" s="66" customFormat="true" ht="18.75" hidden="true" customHeight="false" outlineLevel="0" collapsed="false"/>
    <row r="177" s="66" customFormat="true" ht="18.75" hidden="true" customHeight="false" outlineLevel="0" collapsed="false"/>
    <row r="178" s="66" customFormat="true" ht="18.75" hidden="true" customHeight="false" outlineLevel="0" collapsed="false"/>
    <row r="179" s="66" customFormat="true" ht="18.75" hidden="true" customHeight="false" outlineLevel="0" collapsed="false"/>
    <row r="180" s="66" customFormat="true" ht="18.75" hidden="true" customHeight="false" outlineLevel="0" collapsed="false"/>
    <row r="181" s="66" customFormat="true" ht="18.75" hidden="true" customHeight="false" outlineLevel="0" collapsed="false"/>
    <row r="182" s="66" customFormat="true" ht="18.75" hidden="true" customHeight="false" outlineLevel="0" collapsed="false"/>
    <row r="183" s="66" customFormat="true" ht="18.75" hidden="true" customHeight="false" outlineLevel="0" collapsed="false"/>
    <row r="184" s="66" customFormat="true" ht="18.75" hidden="true" customHeight="false" outlineLevel="0" collapsed="false"/>
    <row r="185" s="66" customFormat="true" ht="18.75" hidden="true" customHeight="false" outlineLevel="0" collapsed="false"/>
    <row r="186" s="66" customFormat="true" ht="18.75" hidden="true" customHeight="false" outlineLevel="0" collapsed="false"/>
    <row r="187" s="66" customFormat="true" ht="18.75" hidden="true" customHeight="false" outlineLevel="0" collapsed="false"/>
    <row r="188" s="66" customFormat="true" ht="18.75" hidden="true" customHeight="false" outlineLevel="0" collapsed="false"/>
    <row r="189" s="66" customFormat="true" ht="18.75" hidden="true" customHeight="false" outlineLevel="0" collapsed="false"/>
    <row r="190" s="66" customFormat="true" ht="18.75" hidden="true" customHeight="false" outlineLevel="0" collapsed="false"/>
    <row r="191" s="66" customFormat="true" ht="18.75" hidden="true" customHeight="false" outlineLevel="0" collapsed="false"/>
    <row r="192" s="66" customFormat="true" ht="18.75" hidden="true" customHeight="false" outlineLevel="0" collapsed="false"/>
    <row r="193" s="66" customFormat="true" ht="18.75" hidden="true" customHeight="false" outlineLevel="0" collapsed="false"/>
    <row r="194" s="66" customFormat="true" ht="18.75" hidden="true" customHeight="false" outlineLevel="0" collapsed="false"/>
    <row r="195" s="66" customFormat="true" ht="18.75" hidden="true" customHeight="false" outlineLevel="0" collapsed="false"/>
    <row r="196" s="66" customFormat="true" ht="18.75" hidden="true" customHeight="false" outlineLevel="0" collapsed="false"/>
    <row r="197" s="66" customFormat="true" ht="18.75" hidden="true" customHeight="false" outlineLevel="0" collapsed="false"/>
    <row r="198" s="66" customFormat="true" ht="18.75" hidden="true" customHeight="false" outlineLevel="0" collapsed="false"/>
    <row r="199" s="66" customFormat="true" ht="18.75" hidden="true" customHeight="false" outlineLevel="0" collapsed="false"/>
    <row r="200" s="66" customFormat="true" ht="18.75" hidden="true" customHeight="false" outlineLevel="0" collapsed="false"/>
    <row r="201" s="66" customFormat="true" ht="18.75" hidden="true" customHeight="false" outlineLevel="0" collapsed="false"/>
    <row r="202" s="66" customFormat="true" ht="18.75" hidden="true" customHeight="false" outlineLevel="0" collapsed="false"/>
    <row r="203" s="66" customFormat="true" ht="18.75" hidden="true" customHeight="false" outlineLevel="0" collapsed="false"/>
    <row r="204" s="66" customFormat="true" ht="18.75" hidden="true" customHeight="false" outlineLevel="0" collapsed="false"/>
    <row r="205" s="66" customFormat="true" ht="18.75" hidden="true" customHeight="false" outlineLevel="0" collapsed="false"/>
    <row r="206" s="66" customFormat="true" ht="18.75" hidden="true" customHeight="false" outlineLevel="0" collapsed="false"/>
    <row r="207" s="66" customFormat="true" ht="18.75" hidden="true" customHeight="false" outlineLevel="0" collapsed="false"/>
    <row r="208" s="66" customFormat="true" ht="18.75" hidden="true" customHeight="false" outlineLevel="0" collapsed="false"/>
    <row r="209" s="66" customFormat="true" ht="18.75" hidden="true" customHeight="false" outlineLevel="0" collapsed="false"/>
    <row r="210" s="66" customFormat="true" ht="18.75" hidden="true" customHeight="false" outlineLevel="0" collapsed="false"/>
    <row r="211" s="66" customFormat="true" ht="18.75" hidden="true" customHeight="false" outlineLevel="0" collapsed="false"/>
    <row r="212" s="66" customFormat="true" ht="18.75" hidden="true" customHeight="false" outlineLevel="0" collapsed="false"/>
    <row r="213" s="66" customFormat="true" ht="18.75" hidden="true" customHeight="false" outlineLevel="0" collapsed="false"/>
    <row r="214" s="66" customFormat="true" ht="18.75" hidden="true" customHeight="false" outlineLevel="0" collapsed="false"/>
    <row r="215" s="66" customFormat="true" ht="18.75" hidden="true" customHeight="false" outlineLevel="0" collapsed="false"/>
    <row r="216" s="66" customFormat="true" ht="18.75" hidden="true" customHeight="false" outlineLevel="0" collapsed="false"/>
    <row r="217" s="66" customFormat="true" ht="18.75" hidden="true" customHeight="false" outlineLevel="0" collapsed="false"/>
    <row r="218" s="66" customFormat="true" ht="18.75" hidden="true" customHeight="false" outlineLevel="0" collapsed="false"/>
    <row r="219" s="66" customFormat="true" ht="18.75" hidden="true" customHeight="false" outlineLevel="0" collapsed="false"/>
    <row r="220" s="66" customFormat="true" ht="18.75" hidden="true" customHeight="false" outlineLevel="0" collapsed="false"/>
    <row r="221" s="66" customFormat="true" ht="18.75" hidden="true" customHeight="false" outlineLevel="0" collapsed="false"/>
    <row r="222" s="66" customFormat="true" ht="18.75" hidden="true" customHeight="false" outlineLevel="0" collapsed="false"/>
    <row r="223" s="66" customFormat="true" ht="18.75" hidden="true" customHeight="false" outlineLevel="0" collapsed="false"/>
    <row r="224" s="66" customFormat="true" ht="18.75" hidden="true" customHeight="false" outlineLevel="0" collapsed="false"/>
    <row r="225" s="66" customFormat="true" ht="18.75" hidden="true" customHeight="false" outlineLevel="0" collapsed="false"/>
    <row r="226" s="66" customFormat="true" ht="18.75" hidden="true" customHeight="false" outlineLevel="0" collapsed="false"/>
    <row r="227" s="66" customFormat="true" ht="18.75" hidden="true" customHeight="false" outlineLevel="0" collapsed="false"/>
    <row r="228" s="66" customFormat="true" ht="18.75" hidden="true" customHeight="false" outlineLevel="0" collapsed="false"/>
    <row r="229" s="66" customFormat="true" ht="18.75" hidden="true" customHeight="false" outlineLevel="0" collapsed="false"/>
    <row r="230" s="66" customFormat="true" ht="18.75" hidden="true" customHeight="false" outlineLevel="0" collapsed="false"/>
    <row r="231" s="66" customFormat="true" ht="18.75" hidden="true" customHeight="false" outlineLevel="0" collapsed="false"/>
    <row r="232" s="66" customFormat="true" ht="18.75" hidden="true" customHeight="false" outlineLevel="0" collapsed="false"/>
    <row r="233" s="66" customFormat="true" ht="18.75" hidden="true" customHeight="false" outlineLevel="0" collapsed="false"/>
    <row r="234" s="66" customFormat="true" ht="18.75" hidden="true" customHeight="false" outlineLevel="0" collapsed="false"/>
    <row r="235" s="66" customFormat="true" ht="18.75" hidden="true" customHeight="false" outlineLevel="0" collapsed="false"/>
    <row r="236" s="66" customFormat="true" ht="18.75" hidden="true" customHeight="false" outlineLevel="0" collapsed="false"/>
    <row r="237" s="66" customFormat="true" ht="18.75" hidden="true" customHeight="false" outlineLevel="0" collapsed="false"/>
    <row r="238" s="66" customFormat="true" ht="18.75" hidden="true" customHeight="false" outlineLevel="0" collapsed="false"/>
    <row r="239" s="66" customFormat="true" ht="18.75" hidden="true" customHeight="false" outlineLevel="0" collapsed="false"/>
    <row r="240" s="66" customFormat="true" ht="18.75" hidden="true" customHeight="false" outlineLevel="0" collapsed="false"/>
    <row r="241" s="66" customFormat="true" ht="18.75" hidden="true" customHeight="false" outlineLevel="0" collapsed="false"/>
    <row r="242" s="66" customFormat="true" ht="18.75" hidden="true" customHeight="false" outlineLevel="0" collapsed="false"/>
    <row r="243" s="66" customFormat="true" ht="18.75" hidden="true" customHeight="false" outlineLevel="0" collapsed="false"/>
    <row r="244" s="66" customFormat="true" ht="18.75" hidden="true" customHeight="false" outlineLevel="0" collapsed="false"/>
    <row r="245" s="66" customFormat="true" ht="18.75" hidden="true" customHeight="false" outlineLevel="0" collapsed="false"/>
    <row r="246" s="66" customFormat="true" ht="18.75" hidden="true" customHeight="false" outlineLevel="0" collapsed="false"/>
    <row r="247" s="66" customFormat="true" ht="18.75" hidden="true" customHeight="false" outlineLevel="0" collapsed="false"/>
    <row r="248" s="66" customFormat="true" ht="18.75" hidden="true" customHeight="false" outlineLevel="0" collapsed="false"/>
    <row r="249" s="66" customFormat="true" ht="18.75" hidden="true" customHeight="false" outlineLevel="0" collapsed="false"/>
    <row r="250" s="66" customFormat="true" ht="18.75" hidden="true" customHeight="false" outlineLevel="0" collapsed="false"/>
    <row r="251" s="66" customFormat="true" ht="18.75" hidden="true" customHeight="false" outlineLevel="0" collapsed="false"/>
    <row r="252" s="66" customFormat="true" ht="18.75" hidden="true" customHeight="false" outlineLevel="0" collapsed="false"/>
    <row r="253" s="66" customFormat="true" ht="18.75" hidden="true" customHeight="false" outlineLevel="0" collapsed="false"/>
    <row r="254" s="66" customFormat="true" ht="18.75" hidden="true" customHeight="false" outlineLevel="0" collapsed="false"/>
    <row r="255" s="66" customFormat="true" ht="18.75" hidden="true" customHeight="false" outlineLevel="0" collapsed="false"/>
    <row r="256" s="66" customFormat="true" ht="18.75" hidden="true" customHeight="false" outlineLevel="0" collapsed="false"/>
    <row r="257" s="66" customFormat="true" ht="18.75" hidden="true" customHeight="false" outlineLevel="0" collapsed="false"/>
    <row r="258" s="66" customFormat="true" ht="18.75" hidden="true" customHeight="false" outlineLevel="0" collapsed="false"/>
    <row r="259" s="66" customFormat="true" ht="18.75" hidden="true" customHeight="false" outlineLevel="0" collapsed="false"/>
    <row r="260" s="66" customFormat="true" ht="18.75" hidden="true" customHeight="false" outlineLevel="0" collapsed="false"/>
    <row r="261" s="66" customFormat="true" ht="18.75" hidden="true" customHeight="false" outlineLevel="0" collapsed="false"/>
    <row r="262" s="66" customFormat="true" ht="18.75" hidden="true" customHeight="false" outlineLevel="0" collapsed="false"/>
    <row r="263" s="66" customFormat="true" ht="18.75" hidden="true" customHeight="false" outlineLevel="0" collapsed="false"/>
    <row r="264" s="66" customFormat="true" ht="18.75" hidden="true" customHeight="false" outlineLevel="0" collapsed="false"/>
    <row r="265" s="66" customFormat="true" ht="18.75" hidden="true" customHeight="false" outlineLevel="0" collapsed="false"/>
    <row r="266" s="66" customFormat="true" ht="18.75" hidden="true" customHeight="false" outlineLevel="0" collapsed="false"/>
    <row r="267" s="66" customFormat="true" ht="18.75" hidden="true" customHeight="false" outlineLevel="0" collapsed="false"/>
    <row r="268" s="66" customFormat="true" ht="18.75" hidden="true" customHeight="false" outlineLevel="0" collapsed="false"/>
    <row r="269" s="66" customFormat="true" ht="18.75" hidden="true" customHeight="false" outlineLevel="0" collapsed="false"/>
    <row r="270" s="66" customFormat="true" ht="18.75" hidden="true" customHeight="false" outlineLevel="0" collapsed="false"/>
    <row r="271" s="66" customFormat="true" ht="18.75" hidden="true" customHeight="false" outlineLevel="0" collapsed="false"/>
    <row r="272" s="66" customFormat="true" ht="18.75" hidden="true" customHeight="false" outlineLevel="0" collapsed="false"/>
    <row r="273" s="66" customFormat="true" ht="18.75" hidden="true" customHeight="false" outlineLevel="0" collapsed="false"/>
    <row r="274" s="66" customFormat="true" ht="18.75" hidden="true" customHeight="false" outlineLevel="0" collapsed="false"/>
    <row r="275" s="66" customFormat="true" ht="18.75" hidden="true" customHeight="false" outlineLevel="0" collapsed="false"/>
    <row r="276" s="66" customFormat="true" ht="18.75" hidden="true" customHeight="false" outlineLevel="0" collapsed="false"/>
    <row r="277" s="66" customFormat="true" ht="18.75" hidden="true" customHeight="false" outlineLevel="0" collapsed="false"/>
    <row r="278" s="66" customFormat="true" ht="18.75" hidden="true" customHeight="false" outlineLevel="0" collapsed="false"/>
    <row r="279" s="66" customFormat="true" ht="18.75" hidden="true" customHeight="false" outlineLevel="0" collapsed="false"/>
    <row r="280" s="66" customFormat="true" ht="18.75" hidden="true" customHeight="false" outlineLevel="0" collapsed="false"/>
    <row r="281" s="66" customFormat="true" ht="18.75" hidden="true" customHeight="false" outlineLevel="0" collapsed="false"/>
    <row r="282" s="66" customFormat="true" ht="18.75" hidden="true" customHeight="false" outlineLevel="0" collapsed="false"/>
    <row r="283" s="66" customFormat="true" ht="18.75" hidden="true" customHeight="false" outlineLevel="0" collapsed="false"/>
    <row r="284" s="66" customFormat="true" ht="18.75" hidden="true" customHeight="false" outlineLevel="0" collapsed="false"/>
    <row r="285" s="66" customFormat="true" ht="18.75" hidden="true" customHeight="false" outlineLevel="0" collapsed="false"/>
    <row r="286" s="66" customFormat="true" ht="18.75" hidden="true" customHeight="false" outlineLevel="0" collapsed="false"/>
    <row r="287" s="66" customFormat="true" ht="18.75" hidden="true" customHeight="false" outlineLevel="0" collapsed="false"/>
    <row r="288" s="66" customFormat="true" ht="18.75" hidden="true" customHeight="false" outlineLevel="0" collapsed="false"/>
    <row r="289" s="66" customFormat="true" ht="18.75" hidden="true" customHeight="false" outlineLevel="0" collapsed="false"/>
    <row r="290" s="66" customFormat="true" ht="18.75" hidden="true" customHeight="false" outlineLevel="0" collapsed="false"/>
    <row r="291" s="66" customFormat="true" ht="18.75" hidden="true" customHeight="false" outlineLevel="0" collapsed="false"/>
    <row r="292" s="66" customFormat="true" ht="18.75" hidden="true" customHeight="false" outlineLevel="0" collapsed="false"/>
    <row r="293" s="66" customFormat="true" ht="18.75" hidden="true" customHeight="false" outlineLevel="0" collapsed="false"/>
    <row r="294" s="66" customFormat="true" ht="18.75" hidden="true" customHeight="false" outlineLevel="0" collapsed="false"/>
    <row r="295" s="66" customFormat="true" ht="18.75" hidden="true" customHeight="false" outlineLevel="0" collapsed="false"/>
    <row r="296" s="66" customFormat="true" ht="18.75" hidden="true" customHeight="false" outlineLevel="0" collapsed="false"/>
    <row r="297" s="66" customFormat="true" ht="18.75" hidden="true" customHeight="false" outlineLevel="0" collapsed="false"/>
    <row r="298" s="66" customFormat="true" ht="18.75" hidden="true" customHeight="false" outlineLevel="0" collapsed="false"/>
    <row r="299" s="66" customFormat="true" ht="18.75" hidden="true" customHeight="false" outlineLevel="0" collapsed="false"/>
    <row r="300" s="66" customFormat="true" ht="18.75" hidden="true" customHeight="false" outlineLevel="0" collapsed="false"/>
    <row r="301" s="66" customFormat="true" ht="18.75" hidden="true" customHeight="false" outlineLevel="0" collapsed="false"/>
    <row r="302" s="66" customFormat="true" ht="18.75" hidden="true" customHeight="false" outlineLevel="0" collapsed="false"/>
    <row r="303" s="66" customFormat="true" ht="18.75" hidden="true" customHeight="false" outlineLevel="0" collapsed="false"/>
    <row r="304" s="66" customFormat="true" ht="18.75" hidden="true" customHeight="false" outlineLevel="0" collapsed="false"/>
    <row r="305" s="66" customFormat="true" ht="18.75" hidden="true" customHeight="false" outlineLevel="0" collapsed="false"/>
    <row r="306" s="66" customFormat="true" ht="18.75" hidden="true" customHeight="false" outlineLevel="0" collapsed="false"/>
    <row r="307" s="66" customFormat="true" ht="18.75" hidden="true" customHeight="false" outlineLevel="0" collapsed="false"/>
    <row r="308" s="66" customFormat="true" ht="18.75" hidden="true" customHeight="false" outlineLevel="0" collapsed="false"/>
    <row r="309" s="66" customFormat="true" ht="18.75" hidden="true" customHeight="false" outlineLevel="0" collapsed="false"/>
    <row r="310" s="66" customFormat="true" ht="18.75" hidden="true" customHeight="false" outlineLevel="0" collapsed="false"/>
    <row r="311" s="66" customFormat="true" ht="18.75" hidden="true" customHeight="false" outlineLevel="0" collapsed="false"/>
    <row r="312" s="66" customFormat="true" ht="18.75" hidden="true" customHeight="false" outlineLevel="0" collapsed="false"/>
    <row r="313" s="66" customFormat="true" ht="18.75" hidden="true" customHeight="false" outlineLevel="0" collapsed="false"/>
    <row r="314" s="66" customFormat="true" ht="18.75" hidden="true" customHeight="false" outlineLevel="0" collapsed="false"/>
    <row r="315" s="66" customFormat="true" ht="18.75" hidden="true" customHeight="false" outlineLevel="0" collapsed="false"/>
    <row r="316" s="66" customFormat="true" ht="18.75" hidden="true" customHeight="false" outlineLevel="0" collapsed="false"/>
    <row r="317" s="66" customFormat="true" ht="18.75" hidden="true" customHeight="false" outlineLevel="0" collapsed="false"/>
    <row r="318" s="66" customFormat="true" ht="18.75" hidden="true" customHeight="false" outlineLevel="0" collapsed="false"/>
    <row r="319" s="66" customFormat="true" ht="18.75" hidden="true" customHeight="false" outlineLevel="0" collapsed="false"/>
    <row r="320" s="66" customFormat="true" ht="18.75" hidden="true" customHeight="false" outlineLevel="0" collapsed="false"/>
    <row r="321" s="66" customFormat="true" ht="18.75" hidden="true" customHeight="false" outlineLevel="0" collapsed="false"/>
    <row r="322" s="66" customFormat="true" ht="18.75" hidden="true" customHeight="false" outlineLevel="0" collapsed="false"/>
    <row r="323" s="66" customFormat="true" ht="18.75" hidden="true" customHeight="false" outlineLevel="0" collapsed="false"/>
    <row r="324" s="66" customFormat="true" ht="18.75" hidden="true" customHeight="false" outlineLevel="0" collapsed="false"/>
    <row r="325" s="66" customFormat="true" ht="18.75" hidden="true" customHeight="false" outlineLevel="0" collapsed="false"/>
    <row r="326" s="66" customFormat="true" ht="18.75" hidden="true" customHeight="false" outlineLevel="0" collapsed="false"/>
    <row r="327" s="66" customFormat="true" ht="18.75" hidden="true" customHeight="false" outlineLevel="0" collapsed="false"/>
    <row r="328" s="66" customFormat="true" ht="18.75" hidden="true" customHeight="false" outlineLevel="0" collapsed="false"/>
    <row r="329" s="66" customFormat="true" ht="18.75" hidden="true" customHeight="false" outlineLevel="0" collapsed="false"/>
    <row r="330" s="66" customFormat="true" ht="18.75" hidden="true" customHeight="false" outlineLevel="0" collapsed="false"/>
    <row r="331" s="66" customFormat="true" ht="18.75" hidden="true" customHeight="false" outlineLevel="0" collapsed="false"/>
    <row r="332" s="66" customFormat="true" ht="18.75" hidden="true" customHeight="false" outlineLevel="0" collapsed="false"/>
    <row r="333" s="66" customFormat="true" ht="18.75" hidden="true" customHeight="false" outlineLevel="0" collapsed="false"/>
    <row r="334" s="66" customFormat="true" ht="18.75" hidden="true" customHeight="false" outlineLevel="0" collapsed="false"/>
    <row r="335" s="66" customFormat="true" ht="18.75" hidden="true" customHeight="false" outlineLevel="0" collapsed="false"/>
    <row r="336" s="66" customFormat="true" ht="18.75" hidden="true" customHeight="false" outlineLevel="0" collapsed="false"/>
    <row r="337" s="66" customFormat="true" ht="18.75" hidden="true" customHeight="false" outlineLevel="0" collapsed="false"/>
    <row r="338" s="66" customFormat="true" ht="18.75" hidden="true" customHeight="false" outlineLevel="0" collapsed="false"/>
    <row r="339" s="66" customFormat="true" ht="18.75" hidden="true" customHeight="false" outlineLevel="0" collapsed="false"/>
    <row r="340" s="66" customFormat="true" ht="18.75" hidden="true" customHeight="false" outlineLevel="0" collapsed="false"/>
    <row r="341" s="66" customFormat="true" ht="18.75" hidden="true" customHeight="false" outlineLevel="0" collapsed="false"/>
    <row r="342" s="66" customFormat="true" ht="18.75" hidden="true" customHeight="false" outlineLevel="0" collapsed="false"/>
    <row r="343" s="66" customFormat="true" ht="18.75" hidden="true" customHeight="false" outlineLevel="0" collapsed="false"/>
    <row r="344" s="66" customFormat="true" ht="18.75" hidden="true" customHeight="false" outlineLevel="0" collapsed="false"/>
    <row r="345" s="66" customFormat="true" ht="18.75" hidden="true" customHeight="false" outlineLevel="0" collapsed="false"/>
    <row r="346" s="66" customFormat="true" ht="18.75" hidden="true" customHeight="false" outlineLevel="0" collapsed="false"/>
    <row r="347" s="66" customFormat="true" ht="18.75" hidden="true" customHeight="false" outlineLevel="0" collapsed="false"/>
    <row r="348" s="66" customFormat="true" ht="18.75" hidden="true" customHeight="false" outlineLevel="0" collapsed="false"/>
    <row r="349" s="66" customFormat="true" ht="18.75" hidden="true" customHeight="false" outlineLevel="0" collapsed="false"/>
    <row r="350" s="66" customFormat="true" ht="18.75" hidden="true" customHeight="false" outlineLevel="0" collapsed="false"/>
    <row r="351" s="66" customFormat="true" ht="18.75" hidden="true" customHeight="false" outlineLevel="0" collapsed="false"/>
    <row r="352" s="66" customFormat="true" ht="18.75" hidden="true" customHeight="false" outlineLevel="0" collapsed="false"/>
    <row r="353" s="66" customFormat="true" ht="18.75" hidden="true" customHeight="false" outlineLevel="0" collapsed="false"/>
    <row r="354" s="66" customFormat="true" ht="18.75" hidden="true" customHeight="false" outlineLevel="0" collapsed="false"/>
    <row r="355" s="66" customFormat="true" ht="18.75" hidden="true" customHeight="false" outlineLevel="0" collapsed="false"/>
    <row r="356" s="66" customFormat="true" ht="18.75" hidden="true" customHeight="false" outlineLevel="0" collapsed="false"/>
    <row r="357" s="66" customFormat="true" ht="18.75" hidden="true" customHeight="false" outlineLevel="0" collapsed="false"/>
    <row r="358" s="66" customFormat="true" ht="18.75" hidden="true" customHeight="false" outlineLevel="0" collapsed="false"/>
    <row r="359" s="66" customFormat="true" ht="18.75" hidden="true" customHeight="false" outlineLevel="0" collapsed="false"/>
    <row r="360" s="66" customFormat="true" ht="18.75" hidden="true" customHeight="false" outlineLevel="0" collapsed="false"/>
    <row r="361" s="66" customFormat="true" ht="18.75" hidden="true" customHeight="false" outlineLevel="0" collapsed="false"/>
    <row r="362" s="66" customFormat="true" ht="18.75" hidden="true" customHeight="false" outlineLevel="0" collapsed="false"/>
    <row r="363" s="66" customFormat="true" ht="18.75" hidden="true" customHeight="false" outlineLevel="0" collapsed="false"/>
    <row r="364" s="66" customFormat="true" ht="18.75" hidden="true" customHeight="false" outlineLevel="0" collapsed="false"/>
    <row r="365" s="66" customFormat="true" ht="18.75" hidden="true" customHeight="false" outlineLevel="0" collapsed="false"/>
    <row r="366" s="66" customFormat="true" ht="18.75" hidden="true" customHeight="false" outlineLevel="0" collapsed="false"/>
    <row r="367" s="66" customFormat="true" ht="18.75" hidden="true" customHeight="false" outlineLevel="0" collapsed="false"/>
    <row r="368" s="66" customFormat="true" ht="18.75" hidden="true" customHeight="false" outlineLevel="0" collapsed="false"/>
    <row r="369" s="66" customFormat="true" ht="18.75" hidden="true" customHeight="false" outlineLevel="0" collapsed="false"/>
    <row r="370" s="66" customFormat="true" ht="18.75" hidden="true" customHeight="false" outlineLevel="0" collapsed="false"/>
    <row r="371" s="66" customFormat="true" ht="18.75" hidden="true" customHeight="false" outlineLevel="0" collapsed="false"/>
    <row r="372" s="66" customFormat="true" ht="18.75" hidden="true" customHeight="false" outlineLevel="0" collapsed="false"/>
    <row r="373" s="66" customFormat="true" ht="18.75" hidden="true" customHeight="false" outlineLevel="0" collapsed="false"/>
    <row r="374" s="66" customFormat="true" ht="18.75" hidden="true" customHeight="false" outlineLevel="0" collapsed="false"/>
    <row r="375" s="66" customFormat="true" ht="18.75" hidden="true" customHeight="false" outlineLevel="0" collapsed="false"/>
    <row r="376" s="66" customFormat="true" ht="18.75" hidden="true" customHeight="false" outlineLevel="0" collapsed="false"/>
    <row r="377" s="66" customFormat="true" ht="18.75" hidden="true" customHeight="false" outlineLevel="0" collapsed="false"/>
    <row r="378" s="66" customFormat="true" ht="18.75" hidden="true" customHeight="false" outlineLevel="0" collapsed="false"/>
    <row r="379" s="66" customFormat="true" ht="18.75" hidden="true" customHeight="false" outlineLevel="0" collapsed="false"/>
    <row r="380" s="66" customFormat="true" ht="18.75" hidden="true" customHeight="false" outlineLevel="0" collapsed="false"/>
    <row r="381" s="66" customFormat="true" ht="18.75" hidden="true" customHeight="false" outlineLevel="0" collapsed="false"/>
    <row r="382" s="66" customFormat="true" ht="18.75" hidden="true" customHeight="false" outlineLevel="0" collapsed="false"/>
    <row r="383" s="66" customFormat="true" ht="18.75" hidden="true" customHeight="false" outlineLevel="0" collapsed="false"/>
    <row r="384" s="66" customFormat="true" ht="18.75" hidden="true" customHeight="false" outlineLevel="0" collapsed="false"/>
    <row r="385" s="66" customFormat="true" ht="18.75" hidden="true" customHeight="false" outlineLevel="0" collapsed="false"/>
    <row r="386" s="66" customFormat="true" ht="18.75" hidden="true" customHeight="false" outlineLevel="0" collapsed="false"/>
    <row r="387" s="66" customFormat="true" ht="18.75" hidden="true" customHeight="false" outlineLevel="0" collapsed="false"/>
    <row r="388" s="66" customFormat="true" ht="18.75" hidden="true" customHeight="false" outlineLevel="0" collapsed="false"/>
    <row r="389" s="66" customFormat="true" ht="18.75" hidden="true" customHeight="false" outlineLevel="0" collapsed="false"/>
    <row r="390" s="66" customFormat="true" ht="18.75" hidden="true" customHeight="false" outlineLevel="0" collapsed="false"/>
    <row r="391" s="66" customFormat="true" ht="18.75" hidden="true" customHeight="false" outlineLevel="0" collapsed="false"/>
    <row r="392" s="66" customFormat="true" ht="18.75" hidden="true" customHeight="false" outlineLevel="0" collapsed="false"/>
    <row r="393" s="66" customFormat="true" ht="18.75" hidden="true" customHeight="false" outlineLevel="0" collapsed="false"/>
    <row r="394" s="66" customFormat="true" ht="18.75" hidden="true" customHeight="false" outlineLevel="0" collapsed="false"/>
    <row r="395" s="66" customFormat="true" ht="18.75" hidden="true" customHeight="false" outlineLevel="0" collapsed="false"/>
    <row r="396" s="66" customFormat="true" ht="18.75" hidden="true" customHeight="false" outlineLevel="0" collapsed="false"/>
    <row r="397" s="66" customFormat="true" ht="18.75" hidden="true" customHeight="false" outlineLevel="0" collapsed="false"/>
    <row r="398" s="66" customFormat="true" ht="18.75" hidden="true" customHeight="false" outlineLevel="0" collapsed="false"/>
    <row r="399" s="66" customFormat="true" ht="18.75" hidden="true" customHeight="false" outlineLevel="0" collapsed="false"/>
    <row r="400" s="66" customFormat="true" ht="18.75" hidden="true" customHeight="false" outlineLevel="0" collapsed="false"/>
    <row r="401" s="66" customFormat="true" ht="18.75" hidden="true" customHeight="false" outlineLevel="0" collapsed="false"/>
    <row r="402" s="66" customFormat="true" ht="18.75" hidden="true" customHeight="false" outlineLevel="0" collapsed="false"/>
    <row r="403" s="66" customFormat="true" ht="18.75" hidden="true" customHeight="false" outlineLevel="0" collapsed="false"/>
    <row r="404" s="66" customFormat="true" ht="18.75" hidden="true" customHeight="false" outlineLevel="0" collapsed="false"/>
    <row r="405" s="66" customFormat="true" ht="18.75" hidden="true" customHeight="false" outlineLevel="0" collapsed="false"/>
    <row r="406" s="66" customFormat="true" ht="18.75" hidden="true" customHeight="false" outlineLevel="0" collapsed="false"/>
    <row r="407" s="66" customFormat="true" ht="18.75" hidden="true" customHeight="false" outlineLevel="0" collapsed="false"/>
    <row r="408" s="66" customFormat="true" ht="18.75" hidden="true" customHeight="false" outlineLevel="0" collapsed="false"/>
    <row r="409" s="66" customFormat="true" ht="18.75" hidden="true" customHeight="false" outlineLevel="0" collapsed="false"/>
    <row r="410" s="66" customFormat="true" ht="18.75" hidden="true" customHeight="false" outlineLevel="0" collapsed="false"/>
    <row r="411" s="66" customFormat="true" ht="18.75" hidden="true" customHeight="false" outlineLevel="0" collapsed="false"/>
    <row r="412" s="66" customFormat="true" ht="18.75" hidden="true" customHeight="false" outlineLevel="0" collapsed="false"/>
    <row r="413" s="66" customFormat="true" ht="18.75" hidden="true" customHeight="false" outlineLevel="0" collapsed="false"/>
    <row r="414" s="66" customFormat="true" ht="18.75" hidden="true" customHeight="false" outlineLevel="0" collapsed="false"/>
    <row r="415" s="66" customFormat="true" ht="18.75" hidden="true" customHeight="false" outlineLevel="0" collapsed="false"/>
    <row r="416" s="66" customFormat="true" ht="18.75" hidden="true" customHeight="false" outlineLevel="0" collapsed="false"/>
    <row r="417" s="66" customFormat="true" ht="18.75" hidden="true" customHeight="false" outlineLevel="0" collapsed="false"/>
    <row r="418" s="66" customFormat="true" ht="18.75" hidden="true" customHeight="false" outlineLevel="0" collapsed="false"/>
    <row r="419" s="66" customFormat="true" ht="18.75" hidden="true" customHeight="false" outlineLevel="0" collapsed="false"/>
    <row r="420" s="66" customFormat="true" ht="18.75" hidden="true" customHeight="false" outlineLevel="0" collapsed="false"/>
    <row r="421" s="66" customFormat="true" ht="18.75" hidden="true" customHeight="false" outlineLevel="0" collapsed="false"/>
    <row r="422" s="66" customFormat="true" ht="18.75" hidden="true" customHeight="false" outlineLevel="0" collapsed="false"/>
    <row r="423" s="66" customFormat="true" ht="18.75" hidden="true" customHeight="false" outlineLevel="0" collapsed="false"/>
    <row r="424" s="66" customFormat="true" ht="18.75" hidden="true" customHeight="false" outlineLevel="0" collapsed="false"/>
    <row r="425" s="66" customFormat="true" ht="18.75" hidden="true" customHeight="false" outlineLevel="0" collapsed="false"/>
    <row r="426" s="66" customFormat="true" ht="18.75" hidden="true" customHeight="false" outlineLevel="0" collapsed="false"/>
    <row r="427" s="66" customFormat="true" ht="18.75" hidden="true" customHeight="false" outlineLevel="0" collapsed="false"/>
    <row r="428" s="66" customFormat="true" ht="18.75" hidden="true" customHeight="false" outlineLevel="0" collapsed="false"/>
    <row r="429" s="66" customFormat="true" ht="18.75" hidden="true" customHeight="false" outlineLevel="0" collapsed="false"/>
    <row r="430" s="66" customFormat="true" ht="18.75" hidden="true" customHeight="false" outlineLevel="0" collapsed="false"/>
    <row r="431" s="66" customFormat="true" ht="18.75" hidden="true" customHeight="false" outlineLevel="0" collapsed="false"/>
    <row r="432" s="66" customFormat="true" ht="18.75" hidden="true" customHeight="false" outlineLevel="0" collapsed="false"/>
    <row r="433" s="66" customFormat="true" ht="18.75" hidden="true" customHeight="false" outlineLevel="0" collapsed="false"/>
    <row r="434" s="66" customFormat="true" ht="18.75" hidden="true" customHeight="false" outlineLevel="0" collapsed="false"/>
    <row r="435" s="66" customFormat="true" ht="18.75" hidden="true" customHeight="false" outlineLevel="0" collapsed="false"/>
    <row r="436" s="66" customFormat="true" ht="18.75" hidden="true" customHeight="false" outlineLevel="0" collapsed="false"/>
    <row r="437" s="66" customFormat="true" ht="18.75" hidden="true" customHeight="false" outlineLevel="0" collapsed="false"/>
    <row r="438" s="66" customFormat="true" ht="18.75" hidden="true" customHeight="false" outlineLevel="0" collapsed="false"/>
    <row r="439" s="66" customFormat="true" ht="18.75" hidden="true" customHeight="false" outlineLevel="0" collapsed="false"/>
    <row r="440" s="66" customFormat="true" ht="18.75" hidden="true" customHeight="false" outlineLevel="0" collapsed="false"/>
    <row r="441" s="66" customFormat="true" ht="18.75" hidden="true" customHeight="false" outlineLevel="0" collapsed="false"/>
    <row r="442" s="66" customFormat="true" ht="18.75" hidden="true" customHeight="false" outlineLevel="0" collapsed="false"/>
    <row r="443" s="66" customFormat="true" ht="18.75" hidden="true" customHeight="false" outlineLevel="0" collapsed="false"/>
    <row r="444" s="66" customFormat="true" ht="18.75" hidden="true" customHeight="false" outlineLevel="0" collapsed="false"/>
    <row r="445" s="66" customFormat="true" ht="18.75" hidden="true" customHeight="false" outlineLevel="0" collapsed="false"/>
    <row r="446" s="66" customFormat="true" ht="18.75" hidden="true" customHeight="false" outlineLevel="0" collapsed="false"/>
    <row r="447" s="66" customFormat="true" ht="18.75" hidden="true" customHeight="false" outlineLevel="0" collapsed="false"/>
    <row r="448" s="66" customFormat="true" ht="18.75" hidden="true" customHeight="false" outlineLevel="0" collapsed="false"/>
    <row r="449" s="66" customFormat="true" ht="18.75" hidden="true" customHeight="false" outlineLevel="0" collapsed="false"/>
    <row r="450" s="66" customFormat="true" ht="18.75" hidden="true" customHeight="false" outlineLevel="0" collapsed="false"/>
    <row r="451" s="66" customFormat="true" ht="18.75" hidden="true" customHeight="false" outlineLevel="0" collapsed="false"/>
    <row r="452" s="66" customFormat="true" ht="18.75" hidden="true" customHeight="false" outlineLevel="0" collapsed="false"/>
    <row r="453" s="66" customFormat="true" ht="18.75" hidden="true" customHeight="false" outlineLevel="0" collapsed="false"/>
    <row r="454" s="66" customFormat="true" ht="18.75" hidden="true" customHeight="false" outlineLevel="0" collapsed="false"/>
    <row r="455" s="66" customFormat="true" ht="18.75" hidden="true" customHeight="false" outlineLevel="0" collapsed="false"/>
    <row r="456" s="66" customFormat="true" ht="18.75" hidden="true" customHeight="false" outlineLevel="0" collapsed="false"/>
    <row r="457" s="66" customFormat="true" ht="18.75" hidden="true" customHeight="false" outlineLevel="0" collapsed="false"/>
    <row r="458" s="66" customFormat="true" ht="18.75" hidden="true" customHeight="false" outlineLevel="0" collapsed="false"/>
    <row r="459" s="66" customFormat="true" ht="18.75" hidden="true" customHeight="false" outlineLevel="0" collapsed="false"/>
    <row r="460" s="66" customFormat="true" ht="18.75" hidden="true" customHeight="false" outlineLevel="0" collapsed="false"/>
    <row r="461" s="66" customFormat="true" ht="18.75" hidden="true" customHeight="false" outlineLevel="0" collapsed="false"/>
    <row r="462" s="66" customFormat="true" ht="18.75" hidden="true" customHeight="false" outlineLevel="0" collapsed="false"/>
    <row r="463" s="66" customFormat="true" ht="18.75" hidden="true" customHeight="false" outlineLevel="0" collapsed="false"/>
    <row r="464" s="66" customFormat="true" ht="18.75" hidden="true" customHeight="false" outlineLevel="0" collapsed="false"/>
    <row r="465" s="66" customFormat="true" ht="18.75" hidden="true" customHeight="false" outlineLevel="0" collapsed="false"/>
    <row r="466" s="66" customFormat="true" ht="18.75" hidden="true" customHeight="false" outlineLevel="0" collapsed="false"/>
    <row r="467" s="66" customFormat="true" ht="18.75" hidden="true" customHeight="false" outlineLevel="0" collapsed="false"/>
    <row r="468" s="66" customFormat="true" ht="18.75" hidden="true" customHeight="false" outlineLevel="0" collapsed="false"/>
    <row r="469" s="66" customFormat="true" ht="18.75" hidden="true" customHeight="false" outlineLevel="0" collapsed="false"/>
    <row r="470" s="66" customFormat="true" ht="18.75" hidden="true" customHeight="false" outlineLevel="0" collapsed="false"/>
    <row r="471" s="66" customFormat="true" ht="18.75" hidden="true" customHeight="false" outlineLevel="0" collapsed="false"/>
    <row r="472" s="66" customFormat="true" ht="18.75" hidden="true" customHeight="false" outlineLevel="0" collapsed="false"/>
    <row r="473" s="66" customFormat="true" ht="18.75" hidden="true" customHeight="false" outlineLevel="0" collapsed="false"/>
    <row r="474" s="66" customFormat="true" ht="18.75" hidden="true" customHeight="false" outlineLevel="0" collapsed="false"/>
    <row r="475" s="66" customFormat="true" ht="18.75" hidden="true" customHeight="false" outlineLevel="0" collapsed="false"/>
    <row r="476" s="66" customFormat="true" ht="18.75" hidden="true" customHeight="false" outlineLevel="0" collapsed="false"/>
    <row r="477" s="66" customFormat="true" ht="18.75" hidden="true" customHeight="false" outlineLevel="0" collapsed="false"/>
    <row r="478" s="66" customFormat="true" ht="18.75" hidden="true" customHeight="false" outlineLevel="0" collapsed="false"/>
    <row r="479" s="66" customFormat="true" ht="18.75" hidden="true" customHeight="false" outlineLevel="0" collapsed="false"/>
    <row r="480" s="66" customFormat="true" ht="18.75" hidden="true" customHeight="false" outlineLevel="0" collapsed="false"/>
    <row r="481" s="66" customFormat="true" ht="18.75" hidden="true" customHeight="false" outlineLevel="0" collapsed="false"/>
    <row r="482" s="66" customFormat="true" ht="18.75" hidden="true" customHeight="false" outlineLevel="0" collapsed="false"/>
    <row r="483" s="66" customFormat="true" ht="18.75" hidden="true" customHeight="false" outlineLevel="0" collapsed="false"/>
    <row r="484" s="66" customFormat="true" ht="18.75" hidden="true" customHeight="false" outlineLevel="0" collapsed="false"/>
    <row r="485" s="66" customFormat="true" ht="18.75" hidden="true" customHeight="false" outlineLevel="0" collapsed="false"/>
    <row r="486" s="66" customFormat="true" ht="18.75" hidden="true" customHeight="false" outlineLevel="0" collapsed="false"/>
    <row r="487" s="66" customFormat="true" ht="18.75" hidden="true" customHeight="false" outlineLevel="0" collapsed="false"/>
    <row r="488" s="66" customFormat="true" ht="18.75" hidden="true" customHeight="false" outlineLevel="0" collapsed="false"/>
    <row r="489" s="66" customFormat="true" ht="18.75" hidden="true" customHeight="false" outlineLevel="0" collapsed="false"/>
    <row r="490" s="66" customFormat="true" ht="18.75" hidden="true" customHeight="false" outlineLevel="0" collapsed="false"/>
    <row r="491" s="66" customFormat="true" ht="18.75" hidden="true" customHeight="false" outlineLevel="0" collapsed="false"/>
    <row r="492" s="66" customFormat="true" ht="18.75" hidden="true" customHeight="false" outlineLevel="0" collapsed="false"/>
    <row r="493" s="66" customFormat="true" ht="18.75" hidden="true" customHeight="false" outlineLevel="0" collapsed="false"/>
    <row r="494" s="66" customFormat="true" ht="18.75" hidden="true" customHeight="false" outlineLevel="0" collapsed="false"/>
    <row r="495" s="66" customFormat="true" ht="18.75" hidden="true" customHeight="false" outlineLevel="0" collapsed="false"/>
    <row r="496" s="66" customFormat="true" ht="18.75" hidden="true" customHeight="false" outlineLevel="0" collapsed="false"/>
    <row r="497" s="66" customFormat="true" ht="18.75" hidden="true" customHeight="false" outlineLevel="0" collapsed="false"/>
    <row r="498" s="66" customFormat="true" ht="18.75" hidden="true" customHeight="false" outlineLevel="0" collapsed="false"/>
    <row r="499" s="66" customFormat="true" ht="18.75" hidden="true" customHeight="false" outlineLevel="0" collapsed="false"/>
    <row r="500" s="66" customFormat="true" ht="18.75" hidden="true" customHeight="false" outlineLevel="0" collapsed="false"/>
    <row r="501" s="66" customFormat="true" ht="18.75" hidden="true" customHeight="false" outlineLevel="0" collapsed="false"/>
    <row r="502" s="66" customFormat="true" ht="18.75" hidden="true" customHeight="false" outlineLevel="0" collapsed="false"/>
    <row r="503" s="66" customFormat="true" ht="18.75" hidden="true" customHeight="false" outlineLevel="0" collapsed="false"/>
    <row r="504" s="66" customFormat="true" ht="18.75" hidden="true" customHeight="false" outlineLevel="0" collapsed="false"/>
    <row r="505" s="66" customFormat="true" ht="18.75" hidden="true" customHeight="false" outlineLevel="0" collapsed="false"/>
    <row r="506" s="66" customFormat="true" ht="18.75" hidden="true" customHeight="false" outlineLevel="0" collapsed="false"/>
    <row r="507" s="66" customFormat="true" ht="18.75" hidden="true" customHeight="false" outlineLevel="0" collapsed="false"/>
    <row r="508" s="66" customFormat="true" ht="18.75" hidden="true" customHeight="false" outlineLevel="0" collapsed="false"/>
    <row r="509" s="66" customFormat="true" ht="18.75" hidden="true" customHeight="false" outlineLevel="0" collapsed="false"/>
    <row r="510" s="66" customFormat="true" ht="18.75" hidden="true" customHeight="false" outlineLevel="0" collapsed="false"/>
    <row r="511" s="66" customFormat="true" ht="18.75" hidden="true" customHeight="false" outlineLevel="0" collapsed="false"/>
    <row r="512" s="66" customFormat="true" ht="18.75" hidden="true" customHeight="false" outlineLevel="0" collapsed="false"/>
    <row r="513" s="66" customFormat="true" ht="18.75" hidden="true" customHeight="false" outlineLevel="0" collapsed="false"/>
    <row r="514" s="66" customFormat="true" ht="18.75" hidden="true" customHeight="false" outlineLevel="0" collapsed="false"/>
    <row r="515" s="66" customFormat="true" ht="18.75" hidden="true" customHeight="false" outlineLevel="0" collapsed="false"/>
    <row r="516" s="66" customFormat="true" ht="18.75" hidden="true" customHeight="false" outlineLevel="0" collapsed="false"/>
    <row r="517" s="66" customFormat="true" ht="18.75" hidden="true" customHeight="false" outlineLevel="0" collapsed="false"/>
    <row r="518" s="66" customFormat="true" ht="18.75" hidden="true" customHeight="false" outlineLevel="0" collapsed="false"/>
    <row r="519" s="66" customFormat="true" ht="18.75" hidden="true" customHeight="false" outlineLevel="0" collapsed="false"/>
    <row r="520" s="66" customFormat="true" ht="18.75" hidden="true" customHeight="false" outlineLevel="0" collapsed="false"/>
    <row r="521" s="66" customFormat="true" ht="18.75" hidden="true" customHeight="false" outlineLevel="0" collapsed="false"/>
    <row r="522" s="66" customFormat="true" ht="18.75" hidden="true" customHeight="false" outlineLevel="0" collapsed="false"/>
    <row r="523" s="66" customFormat="true" ht="18.75" hidden="true" customHeight="false" outlineLevel="0" collapsed="false"/>
    <row r="524" s="66" customFormat="true" ht="18.75" hidden="true" customHeight="false" outlineLevel="0" collapsed="false"/>
    <row r="525" s="66" customFormat="true" ht="18.75" hidden="true" customHeight="false" outlineLevel="0" collapsed="false"/>
    <row r="526" s="66" customFormat="true" ht="18.75" hidden="true" customHeight="false" outlineLevel="0" collapsed="false"/>
    <row r="527" s="66" customFormat="true" ht="18.75" hidden="true" customHeight="false" outlineLevel="0" collapsed="false"/>
    <row r="528" s="66" customFormat="true" ht="18.75" hidden="true" customHeight="false" outlineLevel="0" collapsed="false"/>
    <row r="529" s="66" customFormat="true" ht="18.75" hidden="true" customHeight="false" outlineLevel="0" collapsed="false"/>
    <row r="530" s="66" customFormat="true" ht="18.75" hidden="true" customHeight="false" outlineLevel="0" collapsed="false"/>
    <row r="531" s="66" customFormat="true" ht="18.75" hidden="true" customHeight="false" outlineLevel="0" collapsed="false"/>
    <row r="532" s="66" customFormat="true" ht="18.75" hidden="true" customHeight="false" outlineLevel="0" collapsed="false"/>
    <row r="533" s="66" customFormat="true" ht="18.75" hidden="true" customHeight="false" outlineLevel="0" collapsed="false"/>
    <row r="534" s="66" customFormat="true" ht="18.75" hidden="true" customHeight="false" outlineLevel="0" collapsed="false"/>
    <row r="535" s="66" customFormat="true" ht="18.75" hidden="true" customHeight="false" outlineLevel="0" collapsed="false"/>
    <row r="536" s="66" customFormat="true" ht="18.75" hidden="true" customHeight="false" outlineLevel="0" collapsed="false"/>
    <row r="537" s="66" customFormat="true" ht="18.75" hidden="true" customHeight="false" outlineLevel="0" collapsed="false"/>
    <row r="538" s="66" customFormat="true" ht="18.75" hidden="true" customHeight="false" outlineLevel="0" collapsed="false"/>
    <row r="539" s="66" customFormat="true" ht="18.75" hidden="true" customHeight="false" outlineLevel="0" collapsed="false"/>
    <row r="540" s="66" customFormat="true" ht="18.75" hidden="true" customHeight="false" outlineLevel="0" collapsed="false"/>
    <row r="541" s="66" customFormat="true" ht="18.75" hidden="true" customHeight="false" outlineLevel="0" collapsed="false"/>
    <row r="542" s="66" customFormat="true" ht="18.75" hidden="true" customHeight="false" outlineLevel="0" collapsed="false"/>
    <row r="543" s="66" customFormat="true" ht="18.75" hidden="true" customHeight="false" outlineLevel="0" collapsed="false"/>
    <row r="544" s="66" customFormat="true" ht="18.75" hidden="true" customHeight="false" outlineLevel="0" collapsed="false"/>
    <row r="545" s="66" customFormat="true" ht="18.75" hidden="true" customHeight="false" outlineLevel="0" collapsed="false"/>
    <row r="546" s="66" customFormat="true" ht="18.75" hidden="true" customHeight="false" outlineLevel="0" collapsed="false"/>
    <row r="547" s="66" customFormat="true" ht="18.75" hidden="true" customHeight="false" outlineLevel="0" collapsed="false"/>
    <row r="548" s="66" customFormat="true" ht="18.75" hidden="true" customHeight="false" outlineLevel="0" collapsed="false"/>
    <row r="549" s="66" customFormat="true" ht="18.75" hidden="true" customHeight="false" outlineLevel="0" collapsed="false"/>
    <row r="550" s="66" customFormat="true" ht="18.75" hidden="true" customHeight="false" outlineLevel="0" collapsed="false"/>
    <row r="551" s="66" customFormat="true" ht="18.75" hidden="true" customHeight="false" outlineLevel="0" collapsed="false"/>
    <row r="552" s="66" customFormat="true" ht="18.75" hidden="true" customHeight="false" outlineLevel="0" collapsed="false"/>
    <row r="553" s="66" customFormat="true" ht="18.75" hidden="true" customHeight="false" outlineLevel="0" collapsed="false"/>
    <row r="554" s="66" customFormat="true" ht="18.75" hidden="true" customHeight="false" outlineLevel="0" collapsed="false"/>
    <row r="555" s="66" customFormat="true" ht="18.75" hidden="true" customHeight="false" outlineLevel="0" collapsed="false"/>
    <row r="556" s="66" customFormat="true" ht="18.75" hidden="true" customHeight="false" outlineLevel="0" collapsed="false"/>
    <row r="557" s="66" customFormat="true" ht="18.75" hidden="true" customHeight="false" outlineLevel="0" collapsed="false"/>
    <row r="558" s="66" customFormat="true" ht="18.75" hidden="true" customHeight="false" outlineLevel="0" collapsed="false"/>
    <row r="559" s="66" customFormat="true" ht="18.75" hidden="true" customHeight="false" outlineLevel="0" collapsed="false"/>
    <row r="560" s="66" customFormat="true" ht="18.75" hidden="true" customHeight="false" outlineLevel="0" collapsed="false"/>
    <row r="561" s="66" customFormat="true" ht="18.75" hidden="true" customHeight="false" outlineLevel="0" collapsed="false"/>
    <row r="562" s="66" customFormat="true" ht="18.75" hidden="true" customHeight="false" outlineLevel="0" collapsed="false"/>
    <row r="563" s="66" customFormat="true" ht="18.75" hidden="true" customHeight="false" outlineLevel="0" collapsed="false"/>
    <row r="564" s="66" customFormat="true" ht="18.75" hidden="true" customHeight="false" outlineLevel="0" collapsed="false"/>
    <row r="565" s="66" customFormat="true" ht="18.75" hidden="true" customHeight="false" outlineLevel="0" collapsed="false"/>
    <row r="566" s="66" customFormat="true" ht="18.75" hidden="true" customHeight="false" outlineLevel="0" collapsed="false"/>
    <row r="567" s="66" customFormat="true" ht="18.75" hidden="true" customHeight="false" outlineLevel="0" collapsed="false"/>
    <row r="568" s="66" customFormat="true" ht="18.75" hidden="true" customHeight="false" outlineLevel="0" collapsed="false"/>
  </sheetData>
  <sheetProtection sheet="true" password="c847" formatCells="false" selectLockedCells="true"/>
  <mergeCells count="288">
    <mergeCell ref="F3:R3"/>
    <mergeCell ref="F4:P4"/>
    <mergeCell ref="C5:E5"/>
    <mergeCell ref="S5:U5"/>
    <mergeCell ref="V5:X5"/>
    <mergeCell ref="C7:Y7"/>
    <mergeCell ref="E9:F9"/>
    <mergeCell ref="G9:K9"/>
    <mergeCell ref="L9:N9"/>
    <mergeCell ref="O9:W9"/>
    <mergeCell ref="D13:P13"/>
    <mergeCell ref="Q13:S13"/>
    <mergeCell ref="W13:Y13"/>
    <mergeCell ref="D14:P14"/>
    <mergeCell ref="Q14:S14"/>
    <mergeCell ref="W14:Y14"/>
    <mergeCell ref="D15:P15"/>
    <mergeCell ref="Q15:S15"/>
    <mergeCell ref="W15:Y15"/>
    <mergeCell ref="D16:P16"/>
    <mergeCell ref="Q16:S16"/>
    <mergeCell ref="W16:Y16"/>
    <mergeCell ref="D17:P17"/>
    <mergeCell ref="Q17:S17"/>
    <mergeCell ref="W17:Y17"/>
    <mergeCell ref="D18:P18"/>
    <mergeCell ref="Q18:S18"/>
    <mergeCell ref="U18:V18"/>
    <mergeCell ref="W18:Y18"/>
    <mergeCell ref="D19:P19"/>
    <mergeCell ref="Q19:S19"/>
    <mergeCell ref="W19:Y19"/>
    <mergeCell ref="C21:Y21"/>
    <mergeCell ref="C23:I24"/>
    <mergeCell ref="J23:K24"/>
    <mergeCell ref="L23:M24"/>
    <mergeCell ref="N23:P24"/>
    <mergeCell ref="Q23:S24"/>
    <mergeCell ref="T23:V24"/>
    <mergeCell ref="W23:Y23"/>
    <mergeCell ref="W24:Y24"/>
    <mergeCell ref="D25:I25"/>
    <mergeCell ref="J25:K25"/>
    <mergeCell ref="L25:M25"/>
    <mergeCell ref="N25:P25"/>
    <mergeCell ref="Q25:S25"/>
    <mergeCell ref="T25:V25"/>
    <mergeCell ref="W25:Y25"/>
    <mergeCell ref="D26:I26"/>
    <mergeCell ref="J26:K26"/>
    <mergeCell ref="L26:M26"/>
    <mergeCell ref="N26:P26"/>
    <mergeCell ref="Q26:S26"/>
    <mergeCell ref="T26:V26"/>
    <mergeCell ref="W26:Y26"/>
    <mergeCell ref="D27:I27"/>
    <mergeCell ref="J27:K27"/>
    <mergeCell ref="L27:M27"/>
    <mergeCell ref="N27:P27"/>
    <mergeCell ref="Q27:S27"/>
    <mergeCell ref="T27:V27"/>
    <mergeCell ref="W27:Y27"/>
    <mergeCell ref="D28:I28"/>
    <mergeCell ref="J28:K28"/>
    <mergeCell ref="L28:M28"/>
    <mergeCell ref="N28:P28"/>
    <mergeCell ref="Q28:S28"/>
    <mergeCell ref="T28:V28"/>
    <mergeCell ref="W28:Y28"/>
    <mergeCell ref="D29:I29"/>
    <mergeCell ref="J29:K29"/>
    <mergeCell ref="L29:M29"/>
    <mergeCell ref="N29:P29"/>
    <mergeCell ref="Q29:S29"/>
    <mergeCell ref="T29:V29"/>
    <mergeCell ref="W29:Y29"/>
    <mergeCell ref="D30:I30"/>
    <mergeCell ref="J30:K30"/>
    <mergeCell ref="L30:M30"/>
    <mergeCell ref="N30:P30"/>
    <mergeCell ref="Q30:S30"/>
    <mergeCell ref="T30:V30"/>
    <mergeCell ref="W30:Y30"/>
    <mergeCell ref="D31:I31"/>
    <mergeCell ref="J31:K31"/>
    <mergeCell ref="L31:M31"/>
    <mergeCell ref="N31:P31"/>
    <mergeCell ref="Q31:S31"/>
    <mergeCell ref="T31:V31"/>
    <mergeCell ref="W31:Y31"/>
    <mergeCell ref="D32:I32"/>
    <mergeCell ref="J32:K32"/>
    <mergeCell ref="L32:M32"/>
    <mergeCell ref="N32:P32"/>
    <mergeCell ref="Q32:S32"/>
    <mergeCell ref="T32:V32"/>
    <mergeCell ref="W32:Y32"/>
    <mergeCell ref="D33:I33"/>
    <mergeCell ref="J33:K33"/>
    <mergeCell ref="L33:M33"/>
    <mergeCell ref="N33:P33"/>
    <mergeCell ref="Q33:S33"/>
    <mergeCell ref="T33:V33"/>
    <mergeCell ref="W33:Y33"/>
    <mergeCell ref="D34:I34"/>
    <mergeCell ref="J34:K34"/>
    <mergeCell ref="L34:M34"/>
    <mergeCell ref="N34:P34"/>
    <mergeCell ref="Q34:S34"/>
    <mergeCell ref="T34:V34"/>
    <mergeCell ref="W34:Y34"/>
    <mergeCell ref="C35:K35"/>
    <mergeCell ref="L35:M35"/>
    <mergeCell ref="N35:P35"/>
    <mergeCell ref="Q35:S35"/>
    <mergeCell ref="T35:V35"/>
    <mergeCell ref="W35:Y35"/>
    <mergeCell ref="C37:I38"/>
    <mergeCell ref="J37:K38"/>
    <mergeCell ref="L37:M38"/>
    <mergeCell ref="N37:P38"/>
    <mergeCell ref="Q37:S38"/>
    <mergeCell ref="T37:V38"/>
    <mergeCell ref="W37:Y37"/>
    <mergeCell ref="W38:Y38"/>
    <mergeCell ref="D39:I39"/>
    <mergeCell ref="J39:K39"/>
    <mergeCell ref="L39:M39"/>
    <mergeCell ref="N39:P39"/>
    <mergeCell ref="Q39:S39"/>
    <mergeCell ref="T39:V39"/>
    <mergeCell ref="W39:Y39"/>
    <mergeCell ref="D40:I40"/>
    <mergeCell ref="J40:K40"/>
    <mergeCell ref="L40:M40"/>
    <mergeCell ref="N40:P40"/>
    <mergeCell ref="Q40:S40"/>
    <mergeCell ref="T40:V40"/>
    <mergeCell ref="W40:Y40"/>
    <mergeCell ref="D41:I41"/>
    <mergeCell ref="J41:K41"/>
    <mergeCell ref="L41:M41"/>
    <mergeCell ref="N41:P41"/>
    <mergeCell ref="Q41:S41"/>
    <mergeCell ref="T41:V41"/>
    <mergeCell ref="W41:Y41"/>
    <mergeCell ref="D42:I42"/>
    <mergeCell ref="J42:K42"/>
    <mergeCell ref="L42:M42"/>
    <mergeCell ref="N42:P42"/>
    <mergeCell ref="Q42:S42"/>
    <mergeCell ref="T42:V42"/>
    <mergeCell ref="W42:Y42"/>
    <mergeCell ref="D43:I43"/>
    <mergeCell ref="J43:K43"/>
    <mergeCell ref="L43:M43"/>
    <mergeCell ref="N43:P43"/>
    <mergeCell ref="Q43:S43"/>
    <mergeCell ref="T43:V43"/>
    <mergeCell ref="W43:Y43"/>
    <mergeCell ref="D44:I44"/>
    <mergeCell ref="J44:K44"/>
    <mergeCell ref="L44:M44"/>
    <mergeCell ref="N44:P44"/>
    <mergeCell ref="Q44:S44"/>
    <mergeCell ref="T44:V44"/>
    <mergeCell ref="W44:Y44"/>
    <mergeCell ref="D45:I45"/>
    <mergeCell ref="J45:K45"/>
    <mergeCell ref="L45:M45"/>
    <mergeCell ref="N45:P45"/>
    <mergeCell ref="Q45:S45"/>
    <mergeCell ref="T45:V45"/>
    <mergeCell ref="W45:Y45"/>
    <mergeCell ref="D46:I46"/>
    <mergeCell ref="J46:K46"/>
    <mergeCell ref="L46:M46"/>
    <mergeCell ref="N46:P46"/>
    <mergeCell ref="Q46:S46"/>
    <mergeCell ref="T46:V46"/>
    <mergeCell ref="W46:Y46"/>
    <mergeCell ref="D47:I47"/>
    <mergeCell ref="J47:K47"/>
    <mergeCell ref="L47:M47"/>
    <mergeCell ref="N47:P47"/>
    <mergeCell ref="Q47:S47"/>
    <mergeCell ref="T47:V47"/>
    <mergeCell ref="W47:Y47"/>
    <mergeCell ref="D48:I48"/>
    <mergeCell ref="J48:K48"/>
    <mergeCell ref="L48:M48"/>
    <mergeCell ref="N48:P48"/>
    <mergeCell ref="Q48:S48"/>
    <mergeCell ref="T48:V48"/>
    <mergeCell ref="W48:Y48"/>
    <mergeCell ref="C49:K49"/>
    <mergeCell ref="L49:M49"/>
    <mergeCell ref="N49:P49"/>
    <mergeCell ref="Q49:S49"/>
    <mergeCell ref="T49:V49"/>
    <mergeCell ref="W49:Y49"/>
    <mergeCell ref="C51:I52"/>
    <mergeCell ref="J51:K52"/>
    <mergeCell ref="L51:M52"/>
    <mergeCell ref="N51:P52"/>
    <mergeCell ref="Q51:S52"/>
    <mergeCell ref="T51:V52"/>
    <mergeCell ref="W51:Y51"/>
    <mergeCell ref="W52:Y52"/>
    <mergeCell ref="D53:I53"/>
    <mergeCell ref="J53:K53"/>
    <mergeCell ref="L53:M53"/>
    <mergeCell ref="N53:P53"/>
    <mergeCell ref="Q53:S53"/>
    <mergeCell ref="T53:V53"/>
    <mergeCell ref="W53:Y53"/>
    <mergeCell ref="D54:I54"/>
    <mergeCell ref="J54:K54"/>
    <mergeCell ref="L54:M54"/>
    <mergeCell ref="N54:P54"/>
    <mergeCell ref="Q54:S54"/>
    <mergeCell ref="T54:V54"/>
    <mergeCell ref="W54:Y54"/>
    <mergeCell ref="D55:I55"/>
    <mergeCell ref="J55:K55"/>
    <mergeCell ref="L55:M55"/>
    <mergeCell ref="N55:P55"/>
    <mergeCell ref="Q55:S55"/>
    <mergeCell ref="T55:V55"/>
    <mergeCell ref="W55:Y55"/>
    <mergeCell ref="D56:I56"/>
    <mergeCell ref="J56:K56"/>
    <mergeCell ref="L56:M56"/>
    <mergeCell ref="N56:P56"/>
    <mergeCell ref="Q56:S56"/>
    <mergeCell ref="T56:V56"/>
    <mergeCell ref="W56:Y56"/>
    <mergeCell ref="D57:I57"/>
    <mergeCell ref="J57:K57"/>
    <mergeCell ref="L57:M57"/>
    <mergeCell ref="N57:P57"/>
    <mergeCell ref="Q57:S57"/>
    <mergeCell ref="T57:V57"/>
    <mergeCell ref="W57:Y57"/>
    <mergeCell ref="D58:I58"/>
    <mergeCell ref="J58:K58"/>
    <mergeCell ref="L58:M58"/>
    <mergeCell ref="N58:P58"/>
    <mergeCell ref="Q58:S58"/>
    <mergeCell ref="T58:V58"/>
    <mergeCell ref="W58:Y58"/>
    <mergeCell ref="D59:I59"/>
    <mergeCell ref="J59:K59"/>
    <mergeCell ref="L59:M59"/>
    <mergeCell ref="N59:P59"/>
    <mergeCell ref="Q59:S59"/>
    <mergeCell ref="T59:V59"/>
    <mergeCell ref="W59:Y59"/>
    <mergeCell ref="D60:I60"/>
    <mergeCell ref="J60:K60"/>
    <mergeCell ref="L60:M60"/>
    <mergeCell ref="N60:P60"/>
    <mergeCell ref="Q60:S60"/>
    <mergeCell ref="T60:V60"/>
    <mergeCell ref="W60:Y60"/>
    <mergeCell ref="D61:I61"/>
    <mergeCell ref="J61:K61"/>
    <mergeCell ref="L61:M61"/>
    <mergeCell ref="N61:P61"/>
    <mergeCell ref="Q61:S61"/>
    <mergeCell ref="T61:V61"/>
    <mergeCell ref="W61:Y61"/>
    <mergeCell ref="D62:I62"/>
    <mergeCell ref="J62:K62"/>
    <mergeCell ref="L62:M62"/>
    <mergeCell ref="N62:P62"/>
    <mergeCell ref="Q62:S62"/>
    <mergeCell ref="T62:V62"/>
    <mergeCell ref="W62:Y62"/>
    <mergeCell ref="C63:K63"/>
    <mergeCell ref="L63:M63"/>
    <mergeCell ref="N63:P63"/>
    <mergeCell ref="Q63:S63"/>
    <mergeCell ref="T63:V63"/>
    <mergeCell ref="W63:Y63"/>
    <mergeCell ref="Q65:S65"/>
    <mergeCell ref="T65:V65"/>
    <mergeCell ref="W65:Y65"/>
  </mergeCells>
  <conditionalFormatting sqref="G9:K9 V6:W6 V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D7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6" workbookViewId="0">
      <selection pane="topLeft" activeCell="O4" activeCellId="0" sqref="O4:P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49" width="2.28"/>
    <col collapsed="false" customWidth="true" hidden="false" outlineLevel="0" max="4" min="2" style="149" width="9.14"/>
    <col collapsed="false" customWidth="true" hidden="false" outlineLevel="0" max="5" min="5" style="149" width="11.85"/>
    <col collapsed="false" customWidth="true" hidden="false" outlineLevel="0" max="12" min="6" style="149" width="9.14"/>
    <col collapsed="false" customWidth="true" hidden="false" outlineLevel="0" max="13" min="13" style="149" width="12.28"/>
    <col collapsed="false" customWidth="true" hidden="false" outlineLevel="0" max="17" min="14" style="149" width="9.14"/>
    <col collapsed="false" customWidth="true" hidden="false" outlineLevel="0" max="18" min="18" style="150" width="2.42"/>
    <col collapsed="false" customWidth="false" hidden="true" outlineLevel="0" max="108" min="19" style="150" width="11.53"/>
    <col collapsed="false" customWidth="false" hidden="true" outlineLevel="0" max="257" min="109" style="149" width="11.53"/>
    <col collapsed="false" customWidth="false" hidden="true" outlineLevel="0" max="16384" min="258" style="0" width="11.53"/>
  </cols>
  <sheetData>
    <row r="1" s="149" customFormat="true" ht="5.25" hidden="false" customHeight="true" outlineLevel="0" collapsed="false">
      <c r="A1" s="150"/>
      <c r="B1" s="151"/>
      <c r="C1" s="152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/>
      <c r="P1" s="152"/>
      <c r="Q1" s="152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</row>
    <row r="2" s="153" customFormat="true" ht="18.75" hidden="false" customHeight="false" outlineLevel="0" collapsed="false">
      <c r="B2" s="69"/>
      <c r="C2" s="69"/>
      <c r="D2" s="70" t="s">
        <v>0</v>
      </c>
      <c r="E2" s="70"/>
      <c r="F2" s="70"/>
      <c r="G2" s="70"/>
      <c r="H2" s="70"/>
      <c r="I2" s="70"/>
      <c r="J2" s="70"/>
      <c r="K2" s="70"/>
      <c r="L2" s="69"/>
      <c r="M2" s="69"/>
      <c r="N2" s="69"/>
      <c r="O2" s="69"/>
      <c r="P2" s="69"/>
      <c r="Q2" s="69"/>
    </row>
    <row r="3" s="153" customFormat="true" ht="18.75" hidden="false" customHeight="false" outlineLevel="0" collapsed="false">
      <c r="B3" s="69"/>
      <c r="C3" s="69"/>
      <c r="D3" s="70" t="s">
        <v>65</v>
      </c>
      <c r="E3" s="70"/>
      <c r="F3" s="70"/>
      <c r="G3" s="70"/>
      <c r="H3" s="70"/>
      <c r="I3" s="70"/>
      <c r="J3" s="70"/>
      <c r="K3" s="69"/>
      <c r="L3" s="69"/>
      <c r="M3" s="69"/>
      <c r="N3" s="69"/>
      <c r="O3" s="69"/>
      <c r="P3" s="69"/>
      <c r="Q3" s="69"/>
    </row>
    <row r="4" s="153" customFormat="true" ht="18.75" hidden="false" customHeight="false" outlineLevel="0" collapsed="false">
      <c r="B4" s="154"/>
      <c r="C4" s="154"/>
      <c r="D4" s="155"/>
      <c r="E4" s="68"/>
      <c r="F4" s="68"/>
      <c r="G4" s="155"/>
      <c r="H4" s="69"/>
      <c r="I4" s="69"/>
      <c r="J4" s="69"/>
      <c r="K4" s="69"/>
      <c r="L4" s="69"/>
      <c r="M4" s="156" t="s">
        <v>2</v>
      </c>
      <c r="N4" s="156"/>
      <c r="O4" s="157"/>
      <c r="P4" s="157"/>
      <c r="Q4" s="68"/>
    </row>
    <row r="5" s="153" customFormat="true" ht="18.75" hidden="false" customHeight="false" outlineLevel="0" collapsed="false">
      <c r="B5" s="158"/>
      <c r="C5" s="155"/>
      <c r="D5" s="155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s="149" customFormat="true" ht="8.25" hidden="false" customHeight="true" outlineLevel="0" collapsed="false">
      <c r="A6" s="150"/>
      <c r="B6" s="158"/>
      <c r="C6" s="155"/>
      <c r="D6" s="155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</row>
    <row r="7" s="149" customFormat="true" ht="8.25" hidden="false" customHeight="true" outlineLevel="0" collapsed="false">
      <c r="A7" s="150"/>
      <c r="B7" s="158"/>
      <c r="C7" s="155"/>
      <c r="D7" s="155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</row>
    <row r="8" s="149" customFormat="true" ht="8.25" hidden="false" customHeight="true" outlineLevel="0" collapsed="false">
      <c r="A8" s="150"/>
      <c r="B8" s="158"/>
      <c r="C8" s="155"/>
      <c r="D8" s="155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</row>
    <row r="9" s="149" customFormat="true" ht="18" hidden="false" customHeight="true" outlineLevel="0" collapsed="false">
      <c r="A9" s="150"/>
      <c r="B9" s="159" t="s">
        <v>3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</row>
    <row r="10" s="160" customFormat="true" ht="8.25" hidden="false" customHeight="true" outlineLevel="0" collapsed="false"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s="149" customFormat="true" ht="18.75" hidden="false" customHeight="false" outlineLevel="0" collapsed="false">
      <c r="A11" s="150"/>
      <c r="B11" s="162" t="s">
        <v>4</v>
      </c>
      <c r="C11" s="163"/>
      <c r="D11" s="163"/>
      <c r="E11" s="163"/>
      <c r="F11" s="163"/>
      <c r="G11" s="68"/>
      <c r="H11" s="158" t="s">
        <v>91</v>
      </c>
      <c r="I11" s="158"/>
      <c r="J11" s="164"/>
      <c r="K11" s="164"/>
      <c r="L11" s="164"/>
      <c r="M11" s="164"/>
      <c r="N11" s="164"/>
      <c r="O11" s="164"/>
      <c r="P11" s="164"/>
      <c r="Q11" s="165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</row>
    <row r="12" s="149" customFormat="true" ht="8.25" hidden="false" customHeight="true" outlineLevel="0" collapsed="false">
      <c r="A12" s="150"/>
      <c r="B12" s="166"/>
      <c r="C12" s="167"/>
      <c r="D12" s="167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9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</row>
    <row r="13" s="149" customFormat="true" ht="8.25" hidden="false" customHeight="true" outlineLevel="0" collapsed="false">
      <c r="A13" s="150"/>
      <c r="B13" s="170"/>
      <c r="C13" s="170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</row>
    <row r="14" s="149" customFormat="true" ht="18" hidden="false" customHeight="true" outlineLevel="0" collapsed="false">
      <c r="A14" s="150"/>
      <c r="B14" s="171" t="s">
        <v>92</v>
      </c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3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</row>
    <row r="15" s="149" customFormat="true" ht="18.75" hidden="false" customHeight="false" outlineLevel="0" collapsed="false">
      <c r="A15" s="150"/>
      <c r="B15" s="174" t="s">
        <v>93</v>
      </c>
      <c r="C15" s="175" t="s">
        <v>94</v>
      </c>
      <c r="D15" s="175"/>
      <c r="E15" s="175"/>
      <c r="F15" s="176"/>
      <c r="G15" s="176"/>
      <c r="H15" s="177"/>
      <c r="I15" s="178" t="s">
        <v>95</v>
      </c>
      <c r="J15" s="178"/>
      <c r="K15" s="178"/>
      <c r="L15" s="178"/>
      <c r="M15" s="178"/>
      <c r="N15" s="179"/>
      <c r="O15" s="179"/>
      <c r="P15" s="179"/>
      <c r="Q15" s="18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</row>
    <row r="16" s="149" customFormat="true" ht="18.75" hidden="false" customHeight="false" outlineLevel="0" collapsed="false">
      <c r="A16" s="150"/>
      <c r="B16" s="174"/>
      <c r="C16" s="177"/>
      <c r="D16" s="177"/>
      <c r="E16" s="181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82"/>
      <c r="Q16" s="183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</row>
    <row r="17" s="149" customFormat="true" ht="18.75" hidden="false" customHeight="false" outlineLevel="0" collapsed="false">
      <c r="A17" s="150"/>
      <c r="B17" s="174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83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</row>
    <row r="18" s="149" customFormat="true" ht="18.75" hidden="false" customHeight="false" outlineLevel="0" collapsed="false">
      <c r="A18" s="150"/>
      <c r="B18" s="174"/>
      <c r="C18" s="178" t="s">
        <v>96</v>
      </c>
      <c r="D18" s="178"/>
      <c r="E18" s="178"/>
      <c r="F18" s="179"/>
      <c r="G18" s="179"/>
      <c r="H18" s="181"/>
      <c r="I18" s="178" t="s">
        <v>97</v>
      </c>
      <c r="J18" s="178"/>
      <c r="K18" s="178"/>
      <c r="L18" s="178"/>
      <c r="M18" s="178"/>
      <c r="N18" s="184"/>
      <c r="O18" s="184"/>
      <c r="P18" s="184"/>
      <c r="Q18" s="18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</row>
    <row r="19" s="149" customFormat="true" ht="19.5" hidden="false" customHeight="false" outlineLevel="0" collapsed="false">
      <c r="A19" s="150"/>
      <c r="B19" s="174"/>
      <c r="C19" s="185"/>
      <c r="D19" s="186"/>
      <c r="E19" s="186"/>
      <c r="F19" s="186"/>
      <c r="G19" s="186"/>
      <c r="H19" s="186"/>
      <c r="I19" s="167"/>
      <c r="J19" s="186"/>
      <c r="K19" s="187"/>
      <c r="L19" s="186"/>
      <c r="M19" s="185"/>
      <c r="N19" s="185"/>
      <c r="O19" s="185"/>
      <c r="P19" s="188"/>
      <c r="Q19" s="189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</row>
    <row r="20" s="149" customFormat="true" ht="8.25" hidden="false" customHeight="true" outlineLevel="0" collapsed="false">
      <c r="A20" s="15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</row>
    <row r="21" s="149" customFormat="true" ht="18" hidden="false" customHeight="true" outlineLevel="0" collapsed="false">
      <c r="A21" s="150"/>
      <c r="B21" s="191" t="s">
        <v>98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73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</row>
    <row r="22" s="149" customFormat="true" ht="18.75" hidden="false" customHeight="true" outlineLevel="0" collapsed="false">
      <c r="A22" s="150"/>
      <c r="B22" s="193" t="s">
        <v>99</v>
      </c>
      <c r="C22" s="194" t="s">
        <v>100</v>
      </c>
      <c r="D22" s="155"/>
      <c r="E22" s="69"/>
      <c r="F22" s="195"/>
      <c r="G22" s="195"/>
      <c r="H22" s="195"/>
      <c r="I22" s="69"/>
      <c r="J22" s="181" t="s">
        <v>101</v>
      </c>
      <c r="K22" s="181"/>
      <c r="L22" s="196"/>
      <c r="M22" s="181"/>
      <c r="N22" s="195"/>
      <c r="O22" s="195"/>
      <c r="P22" s="195"/>
      <c r="Q22" s="197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</row>
    <row r="23" s="149" customFormat="true" ht="18.75" hidden="false" customHeight="false" outlineLevel="0" collapsed="false">
      <c r="A23" s="150"/>
      <c r="B23" s="193"/>
      <c r="C23" s="80"/>
      <c r="D23" s="69"/>
      <c r="E23" s="69"/>
      <c r="F23" s="69"/>
      <c r="G23" s="69"/>
      <c r="H23" s="69"/>
      <c r="I23" s="69"/>
      <c r="J23" s="181"/>
      <c r="K23" s="181"/>
      <c r="L23" s="181"/>
      <c r="M23" s="181"/>
      <c r="N23" s="69"/>
      <c r="O23" s="80"/>
      <c r="P23" s="69"/>
      <c r="Q23" s="198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</row>
    <row r="24" s="149" customFormat="true" ht="18.75" hidden="false" customHeight="false" outlineLevel="0" collapsed="false">
      <c r="A24" s="150"/>
      <c r="B24" s="193"/>
      <c r="C24" s="181" t="s">
        <v>102</v>
      </c>
      <c r="D24" s="155"/>
      <c r="E24" s="69"/>
      <c r="F24" s="195"/>
      <c r="G24" s="195"/>
      <c r="H24" s="195"/>
      <c r="I24" s="69"/>
      <c r="J24" s="181" t="s">
        <v>103</v>
      </c>
      <c r="K24" s="181"/>
      <c r="L24" s="181"/>
      <c r="M24" s="181"/>
      <c r="N24" s="195"/>
      <c r="O24" s="195"/>
      <c r="P24" s="195"/>
      <c r="Q24" s="198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</row>
    <row r="25" s="149" customFormat="true" ht="19.5" hidden="false" customHeight="false" outlineLevel="0" collapsed="false">
      <c r="A25" s="150"/>
      <c r="B25" s="193"/>
      <c r="C25" s="199"/>
      <c r="D25" s="167"/>
      <c r="E25" s="186"/>
      <c r="F25" s="186"/>
      <c r="G25" s="186"/>
      <c r="H25" s="186"/>
      <c r="I25" s="186"/>
      <c r="J25" s="186"/>
      <c r="K25" s="186"/>
      <c r="L25" s="200"/>
      <c r="M25" s="201"/>
      <c r="N25" s="201"/>
      <c r="O25" s="199"/>
      <c r="P25" s="202"/>
      <c r="Q25" s="189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</row>
    <row r="26" s="149" customFormat="true" ht="9.95" hidden="false" customHeight="true" outlineLevel="0" collapsed="false">
      <c r="A26" s="15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</row>
    <row r="27" s="149" customFormat="true" ht="18" hidden="false" customHeight="true" outlineLevel="0" collapsed="false">
      <c r="A27" s="150"/>
      <c r="B27" s="203" t="s">
        <v>104</v>
      </c>
      <c r="C27" s="204" t="s">
        <v>105</v>
      </c>
      <c r="D27" s="204"/>
      <c r="E27" s="204"/>
      <c r="F27" s="204"/>
      <c r="G27" s="204"/>
      <c r="H27" s="204"/>
      <c r="I27" s="204"/>
      <c r="J27" s="204"/>
      <c r="K27" s="204"/>
      <c r="L27" s="205" t="s">
        <v>106</v>
      </c>
      <c r="M27" s="205"/>
      <c r="N27" s="205"/>
      <c r="O27" s="206" t="s">
        <v>107</v>
      </c>
      <c r="P27" s="206"/>
      <c r="Q27" s="206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</row>
    <row r="28" s="149" customFormat="true" ht="18" hidden="false" customHeight="true" outlineLevel="0" collapsed="false">
      <c r="A28" s="150"/>
      <c r="B28" s="207" t="s">
        <v>108</v>
      </c>
      <c r="C28" s="208" t="s">
        <v>109</v>
      </c>
      <c r="D28" s="208"/>
      <c r="E28" s="208"/>
      <c r="F28" s="208"/>
      <c r="G28" s="208"/>
      <c r="H28" s="208"/>
      <c r="I28" s="208"/>
      <c r="J28" s="208"/>
      <c r="K28" s="208"/>
      <c r="L28" s="209"/>
      <c r="M28" s="209"/>
      <c r="N28" s="209"/>
      <c r="O28" s="210"/>
      <c r="P28" s="210"/>
      <c r="Q28" s="21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</row>
    <row r="29" s="149" customFormat="true" ht="15.75" hidden="false" customHeight="false" outlineLevel="0" collapsed="false">
      <c r="A29" s="150"/>
      <c r="B29" s="207"/>
      <c r="C29" s="211" t="s">
        <v>110</v>
      </c>
      <c r="D29" s="211"/>
      <c r="E29" s="211"/>
      <c r="F29" s="211"/>
      <c r="G29" s="211"/>
      <c r="H29" s="211"/>
      <c r="I29" s="211"/>
      <c r="J29" s="211"/>
      <c r="K29" s="211"/>
      <c r="L29" s="212" t="n">
        <f aca="false">Casilla39_D2_A</f>
        <v>0</v>
      </c>
      <c r="M29" s="212"/>
      <c r="N29" s="212"/>
      <c r="O29" s="213" t="n">
        <f aca="false">Casilla40_D2_A</f>
        <v>0</v>
      </c>
      <c r="P29" s="213"/>
      <c r="Q29" s="213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</row>
    <row r="30" s="149" customFormat="true" ht="15.75" hidden="false" customHeight="false" outlineLevel="0" collapsed="false">
      <c r="A30" s="150"/>
      <c r="B30" s="207"/>
      <c r="C30" s="211" t="s">
        <v>111</v>
      </c>
      <c r="D30" s="211"/>
      <c r="E30" s="211"/>
      <c r="F30" s="211"/>
      <c r="G30" s="211"/>
      <c r="H30" s="211"/>
      <c r="I30" s="211"/>
      <c r="J30" s="211"/>
      <c r="K30" s="211"/>
      <c r="L30" s="209"/>
      <c r="M30" s="209"/>
      <c r="N30" s="209"/>
      <c r="O30" s="210"/>
      <c r="P30" s="210"/>
      <c r="Q30" s="21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</row>
    <row r="31" s="149" customFormat="true" ht="15.75" hidden="false" customHeight="false" outlineLevel="0" collapsed="false">
      <c r="A31" s="150"/>
      <c r="B31" s="207"/>
      <c r="C31" s="211" t="s">
        <v>112</v>
      </c>
      <c r="D31" s="211"/>
      <c r="E31" s="211"/>
      <c r="F31" s="211"/>
      <c r="G31" s="211"/>
      <c r="H31" s="211"/>
      <c r="I31" s="211"/>
      <c r="J31" s="211"/>
      <c r="K31" s="211"/>
      <c r="L31" s="209"/>
      <c r="M31" s="209"/>
      <c r="N31" s="209"/>
      <c r="O31" s="210"/>
      <c r="P31" s="210"/>
      <c r="Q31" s="21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</row>
    <row r="32" s="149" customFormat="true" ht="15.75" hidden="false" customHeight="false" outlineLevel="0" collapsed="false">
      <c r="A32" s="150"/>
      <c r="B32" s="207"/>
      <c r="C32" s="211" t="s">
        <v>113</v>
      </c>
      <c r="D32" s="211"/>
      <c r="E32" s="211"/>
      <c r="F32" s="211"/>
      <c r="G32" s="211"/>
      <c r="H32" s="211"/>
      <c r="I32" s="211"/>
      <c r="J32" s="211"/>
      <c r="K32" s="211"/>
      <c r="L32" s="214" t="n">
        <f aca="false">L28+L29+L30-L31</f>
        <v>0</v>
      </c>
      <c r="M32" s="214"/>
      <c r="N32" s="214"/>
      <c r="O32" s="215" t="n">
        <f aca="false">O28+O29+O30-O31</f>
        <v>0</v>
      </c>
      <c r="P32" s="215"/>
      <c r="Q32" s="215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</row>
    <row r="33" s="149" customFormat="true" ht="15.75" hidden="false" customHeight="false" outlineLevel="0" collapsed="false">
      <c r="A33" s="150"/>
      <c r="B33" s="207"/>
      <c r="C33" s="211" t="s">
        <v>114</v>
      </c>
      <c r="D33" s="211"/>
      <c r="E33" s="211"/>
      <c r="F33" s="211"/>
      <c r="G33" s="211"/>
      <c r="H33" s="211"/>
      <c r="I33" s="211"/>
      <c r="J33" s="211"/>
      <c r="K33" s="211"/>
      <c r="L33" s="214" t="n">
        <f aca="false">L32*0.25</f>
        <v>0</v>
      </c>
      <c r="M33" s="214"/>
      <c r="N33" s="214"/>
      <c r="O33" s="215" t="n">
        <f aca="false">O32*0.15</f>
        <v>0</v>
      </c>
      <c r="P33" s="215"/>
      <c r="Q33" s="215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</row>
    <row r="34" s="149" customFormat="true" ht="15.75" hidden="false" customHeight="false" outlineLevel="0" collapsed="false">
      <c r="A34" s="150"/>
      <c r="B34" s="207"/>
      <c r="C34" s="211" t="s">
        <v>115</v>
      </c>
      <c r="D34" s="211"/>
      <c r="E34" s="211"/>
      <c r="F34" s="211"/>
      <c r="G34" s="211"/>
      <c r="H34" s="211"/>
      <c r="I34" s="211"/>
      <c r="J34" s="211"/>
      <c r="K34" s="211"/>
      <c r="L34" s="209"/>
      <c r="M34" s="209"/>
      <c r="N34" s="209"/>
      <c r="O34" s="210"/>
      <c r="P34" s="210"/>
      <c r="Q34" s="21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</row>
    <row r="35" s="149" customFormat="true" ht="15.75" hidden="false" customHeight="false" outlineLevel="0" collapsed="false">
      <c r="A35" s="150"/>
      <c r="B35" s="207"/>
      <c r="C35" s="216" t="s">
        <v>116</v>
      </c>
      <c r="D35" s="216"/>
      <c r="E35" s="216"/>
      <c r="F35" s="216"/>
      <c r="G35" s="216"/>
      <c r="H35" s="216"/>
      <c r="I35" s="216"/>
      <c r="J35" s="216"/>
      <c r="K35" s="216"/>
      <c r="L35" s="214" t="n">
        <f aca="false">L32-L33+L34</f>
        <v>0</v>
      </c>
      <c r="M35" s="214"/>
      <c r="N35" s="214"/>
      <c r="O35" s="215" t="n">
        <f aca="false">O32-O33+O34</f>
        <v>0</v>
      </c>
      <c r="P35" s="215"/>
      <c r="Q35" s="215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</row>
    <row r="36" s="149" customFormat="true" ht="15.75" hidden="false" customHeight="false" outlineLevel="0" collapsed="false">
      <c r="A36" s="150"/>
      <c r="B36" s="207"/>
      <c r="C36" s="217" t="s">
        <v>117</v>
      </c>
      <c r="D36" s="217"/>
      <c r="E36" s="217"/>
      <c r="F36" s="217"/>
      <c r="G36" s="217"/>
      <c r="H36" s="217"/>
      <c r="I36" s="217"/>
      <c r="J36" s="217"/>
      <c r="K36" s="217"/>
      <c r="L36" s="218"/>
      <c r="M36" s="218"/>
      <c r="N36" s="218"/>
      <c r="O36" s="219"/>
      <c r="P36" s="219"/>
      <c r="Q36" s="219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</row>
    <row r="37" s="149" customFormat="true" ht="15.75" hidden="false" customHeight="false" outlineLevel="0" collapsed="false">
      <c r="A37" s="150"/>
      <c r="B37" s="207"/>
      <c r="C37" s="220" t="s">
        <v>118</v>
      </c>
      <c r="D37" s="220"/>
      <c r="E37" s="220"/>
      <c r="F37" s="220"/>
      <c r="G37" s="220"/>
      <c r="H37" s="220"/>
      <c r="I37" s="220"/>
      <c r="J37" s="220"/>
      <c r="K37" s="220"/>
      <c r="L37" s="209"/>
      <c r="M37" s="209"/>
      <c r="N37" s="209"/>
      <c r="O37" s="210"/>
      <c r="P37" s="210"/>
      <c r="Q37" s="21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</row>
    <row r="38" s="149" customFormat="true" ht="15.75" hidden="false" customHeight="false" outlineLevel="0" collapsed="false">
      <c r="A38" s="150"/>
      <c r="B38" s="207"/>
      <c r="C38" s="220" t="s">
        <v>119</v>
      </c>
      <c r="D38" s="220"/>
      <c r="E38" s="220"/>
      <c r="F38" s="220"/>
      <c r="G38" s="220"/>
      <c r="H38" s="220"/>
      <c r="I38" s="220"/>
      <c r="J38" s="220"/>
      <c r="K38" s="220"/>
      <c r="L38" s="209"/>
      <c r="M38" s="209"/>
      <c r="N38" s="209"/>
      <c r="O38" s="210"/>
      <c r="P38" s="210"/>
      <c r="Q38" s="21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</row>
    <row r="39" s="149" customFormat="true" ht="15.75" hidden="false" customHeight="false" outlineLevel="0" collapsed="false">
      <c r="A39" s="150"/>
      <c r="B39" s="207"/>
      <c r="C39" s="220" t="s">
        <v>120</v>
      </c>
      <c r="D39" s="220"/>
      <c r="E39" s="220"/>
      <c r="F39" s="220"/>
      <c r="G39" s="220"/>
      <c r="H39" s="220"/>
      <c r="I39" s="220"/>
      <c r="J39" s="220"/>
      <c r="K39" s="220"/>
      <c r="L39" s="209"/>
      <c r="M39" s="209"/>
      <c r="N39" s="209"/>
      <c r="O39" s="210"/>
      <c r="P39" s="210"/>
      <c r="Q39" s="21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</row>
    <row r="40" s="149" customFormat="true" ht="15.75" hidden="false" customHeight="false" outlineLevel="0" collapsed="false">
      <c r="A40" s="150"/>
      <c r="B40" s="207"/>
      <c r="C40" s="220" t="s">
        <v>121</v>
      </c>
      <c r="D40" s="220"/>
      <c r="E40" s="220"/>
      <c r="F40" s="220"/>
      <c r="G40" s="220"/>
      <c r="H40" s="220"/>
      <c r="I40" s="220"/>
      <c r="J40" s="220"/>
      <c r="K40" s="220"/>
      <c r="L40" s="209"/>
      <c r="M40" s="209"/>
      <c r="N40" s="209"/>
      <c r="O40" s="210"/>
      <c r="P40" s="210"/>
      <c r="Q40" s="21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</row>
    <row r="41" s="149" customFormat="true" ht="15.75" hidden="false" customHeight="false" outlineLevel="0" collapsed="false">
      <c r="A41" s="150"/>
      <c r="B41" s="207"/>
      <c r="C41" s="220" t="s">
        <v>122</v>
      </c>
      <c r="D41" s="220"/>
      <c r="E41" s="220"/>
      <c r="F41" s="220"/>
      <c r="G41" s="220"/>
      <c r="H41" s="220"/>
      <c r="I41" s="220"/>
      <c r="J41" s="220"/>
      <c r="K41" s="220"/>
      <c r="L41" s="214" t="n">
        <f aca="false">L37+L38+L39-L40</f>
        <v>0</v>
      </c>
      <c r="M41" s="214"/>
      <c r="N41" s="214"/>
      <c r="O41" s="215" t="n">
        <f aca="false">O37+O38+O39-O40</f>
        <v>0</v>
      </c>
      <c r="P41" s="215"/>
      <c r="Q41" s="215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</row>
    <row r="42" s="149" customFormat="true" ht="15.75" hidden="false" customHeight="false" outlineLevel="0" collapsed="false">
      <c r="A42" s="150"/>
      <c r="B42" s="207"/>
      <c r="C42" s="220" t="s">
        <v>123</v>
      </c>
      <c r="D42" s="220"/>
      <c r="E42" s="220"/>
      <c r="F42" s="220"/>
      <c r="G42" s="220"/>
      <c r="H42" s="220"/>
      <c r="I42" s="220"/>
      <c r="J42" s="220"/>
      <c r="K42" s="220"/>
      <c r="L42" s="214" t="n">
        <f aca="false">L41*0.5</f>
        <v>0</v>
      </c>
      <c r="M42" s="214"/>
      <c r="N42" s="214"/>
      <c r="O42" s="215" t="n">
        <f aca="false">O41*0.3</f>
        <v>0</v>
      </c>
      <c r="P42" s="215"/>
      <c r="Q42" s="215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</row>
    <row r="43" s="149" customFormat="true" ht="15.75" hidden="false" customHeight="false" outlineLevel="0" collapsed="false">
      <c r="A43" s="150"/>
      <c r="B43" s="207"/>
      <c r="C43" s="208" t="s">
        <v>124</v>
      </c>
      <c r="D43" s="208"/>
      <c r="E43" s="208"/>
      <c r="F43" s="208"/>
      <c r="G43" s="208"/>
      <c r="H43" s="208"/>
      <c r="I43" s="208"/>
      <c r="J43" s="208"/>
      <c r="K43" s="208"/>
      <c r="L43" s="209"/>
      <c r="M43" s="209"/>
      <c r="N43" s="209"/>
      <c r="O43" s="210"/>
      <c r="P43" s="210"/>
      <c r="Q43" s="21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</row>
    <row r="44" s="149" customFormat="true" ht="15.75" hidden="false" customHeight="false" outlineLevel="0" collapsed="false">
      <c r="A44" s="150"/>
      <c r="B44" s="207"/>
      <c r="C44" s="220" t="s">
        <v>125</v>
      </c>
      <c r="D44" s="220"/>
      <c r="E44" s="220"/>
      <c r="F44" s="220"/>
      <c r="G44" s="220"/>
      <c r="H44" s="220"/>
      <c r="I44" s="220"/>
      <c r="J44" s="220"/>
      <c r="K44" s="220"/>
      <c r="L44" s="214" t="n">
        <f aca="false">L41-L42+L43</f>
        <v>0</v>
      </c>
      <c r="M44" s="214"/>
      <c r="N44" s="214"/>
      <c r="O44" s="215" t="n">
        <f aca="false">O41-O42+O43</f>
        <v>0</v>
      </c>
      <c r="P44" s="215"/>
      <c r="Q44" s="215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</row>
    <row r="45" s="149" customFormat="true" ht="15.75" hidden="false" customHeight="false" outlineLevel="0" collapsed="false">
      <c r="A45" s="150"/>
      <c r="B45" s="207"/>
      <c r="C45" s="221" t="s">
        <v>126</v>
      </c>
      <c r="D45" s="221"/>
      <c r="E45" s="221"/>
      <c r="F45" s="221"/>
      <c r="G45" s="221"/>
      <c r="H45" s="221"/>
      <c r="I45" s="221"/>
      <c r="J45" s="222"/>
      <c r="K45" s="223"/>
      <c r="L45" s="224"/>
      <c r="M45" s="224"/>
      <c r="N45" s="224"/>
      <c r="O45" s="219"/>
      <c r="P45" s="219"/>
      <c r="Q45" s="219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</row>
    <row r="46" s="149" customFormat="true" ht="15.75" hidden="false" customHeight="false" outlineLevel="0" collapsed="false">
      <c r="A46" s="150"/>
      <c r="B46" s="207"/>
      <c r="C46" s="220" t="s">
        <v>127</v>
      </c>
      <c r="D46" s="220"/>
      <c r="E46" s="220"/>
      <c r="F46" s="220"/>
      <c r="G46" s="220"/>
      <c r="H46" s="220"/>
      <c r="I46" s="220"/>
      <c r="J46" s="220"/>
      <c r="K46" s="220"/>
      <c r="L46" s="209"/>
      <c r="M46" s="209"/>
      <c r="N46" s="209"/>
      <c r="O46" s="210"/>
      <c r="P46" s="210"/>
      <c r="Q46" s="21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</row>
    <row r="47" s="149" customFormat="true" ht="15.75" hidden="false" customHeight="false" outlineLevel="0" collapsed="false">
      <c r="A47" s="150"/>
      <c r="B47" s="207"/>
      <c r="C47" s="220" t="s">
        <v>128</v>
      </c>
      <c r="D47" s="220"/>
      <c r="E47" s="220"/>
      <c r="F47" s="220"/>
      <c r="G47" s="220"/>
      <c r="H47" s="220"/>
      <c r="I47" s="220"/>
      <c r="J47" s="220"/>
      <c r="K47" s="220"/>
      <c r="L47" s="209"/>
      <c r="M47" s="209"/>
      <c r="N47" s="209"/>
      <c r="O47" s="210"/>
      <c r="P47" s="210"/>
      <c r="Q47" s="21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</row>
    <row r="48" s="149" customFormat="true" ht="15.75" hidden="false" customHeight="false" outlineLevel="0" collapsed="false">
      <c r="A48" s="150"/>
      <c r="B48" s="207"/>
      <c r="C48" s="220" t="s">
        <v>129</v>
      </c>
      <c r="D48" s="220"/>
      <c r="E48" s="220"/>
      <c r="F48" s="220"/>
      <c r="G48" s="220"/>
      <c r="H48" s="220"/>
      <c r="I48" s="220"/>
      <c r="J48" s="220"/>
      <c r="K48" s="220"/>
      <c r="L48" s="209"/>
      <c r="M48" s="209"/>
      <c r="N48" s="209"/>
      <c r="O48" s="210"/>
      <c r="P48" s="210"/>
      <c r="Q48" s="21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</row>
    <row r="49" customFormat="false" ht="15.75" hidden="false" customHeight="false" outlineLevel="0" collapsed="false">
      <c r="A49" s="150"/>
      <c r="B49" s="207"/>
      <c r="C49" s="220" t="s">
        <v>130</v>
      </c>
      <c r="D49" s="220"/>
      <c r="E49" s="220"/>
      <c r="F49" s="220"/>
      <c r="G49" s="220"/>
      <c r="H49" s="220"/>
      <c r="I49" s="220"/>
      <c r="J49" s="220"/>
      <c r="K49" s="220"/>
      <c r="L49" s="209"/>
      <c r="M49" s="209"/>
      <c r="N49" s="209"/>
      <c r="O49" s="210"/>
      <c r="P49" s="210"/>
      <c r="Q49" s="210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</row>
    <row r="50" customFormat="false" ht="15.75" hidden="false" customHeight="false" outlineLevel="0" collapsed="false">
      <c r="A50" s="150"/>
      <c r="B50" s="207"/>
      <c r="C50" s="220" t="s">
        <v>131</v>
      </c>
      <c r="D50" s="220"/>
      <c r="E50" s="220"/>
      <c r="F50" s="220"/>
      <c r="G50" s="220"/>
      <c r="H50" s="220"/>
      <c r="I50" s="220"/>
      <c r="J50" s="220"/>
      <c r="K50" s="220"/>
      <c r="L50" s="214" t="n">
        <f aca="false">L46+L47+L48-L49</f>
        <v>0</v>
      </c>
      <c r="M50" s="214"/>
      <c r="N50" s="214"/>
      <c r="O50" s="215" t="n">
        <f aca="false">O46+O47+O48-O49</f>
        <v>0</v>
      </c>
      <c r="P50" s="215"/>
      <c r="Q50" s="215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</row>
    <row r="51" customFormat="false" ht="15.75" hidden="false" customHeight="false" outlineLevel="0" collapsed="false">
      <c r="A51" s="150"/>
      <c r="B51" s="207"/>
      <c r="C51" s="220" t="s">
        <v>132</v>
      </c>
      <c r="D51" s="220"/>
      <c r="E51" s="220"/>
      <c r="F51" s="220"/>
      <c r="G51" s="220"/>
      <c r="H51" s="220"/>
      <c r="I51" s="220"/>
      <c r="J51" s="220"/>
      <c r="K51" s="220"/>
      <c r="L51" s="214" t="n">
        <f aca="false">L50*0.5</f>
        <v>0</v>
      </c>
      <c r="M51" s="214"/>
      <c r="N51" s="214"/>
      <c r="O51" s="215" t="n">
        <f aca="false">O50*0.3</f>
        <v>0</v>
      </c>
      <c r="P51" s="215"/>
      <c r="Q51" s="215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</row>
    <row r="52" customFormat="false" ht="15.75" hidden="false" customHeight="true" outlineLevel="0" collapsed="false">
      <c r="A52" s="150"/>
      <c r="B52" s="207"/>
      <c r="C52" s="208" t="s">
        <v>133</v>
      </c>
      <c r="D52" s="208"/>
      <c r="E52" s="208"/>
      <c r="F52" s="208"/>
      <c r="G52" s="208"/>
      <c r="H52" s="208"/>
      <c r="I52" s="208"/>
      <c r="J52" s="208"/>
      <c r="K52" s="208"/>
      <c r="L52" s="209"/>
      <c r="M52" s="209"/>
      <c r="N52" s="209"/>
      <c r="O52" s="210"/>
      <c r="P52" s="210"/>
      <c r="Q52" s="210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</row>
    <row r="53" customFormat="false" ht="15.75" hidden="false" customHeight="false" outlineLevel="0" collapsed="false">
      <c r="A53" s="150"/>
      <c r="B53" s="207"/>
      <c r="C53" s="220" t="s">
        <v>134</v>
      </c>
      <c r="D53" s="220"/>
      <c r="E53" s="220"/>
      <c r="F53" s="220"/>
      <c r="G53" s="220"/>
      <c r="H53" s="220"/>
      <c r="I53" s="220"/>
      <c r="J53" s="220"/>
      <c r="K53" s="220"/>
      <c r="L53" s="214" t="n">
        <f aca="false">L50-L51+L52</f>
        <v>0</v>
      </c>
      <c r="M53" s="214"/>
      <c r="N53" s="214"/>
      <c r="O53" s="215" t="n">
        <f aca="false">O50-O51+O52</f>
        <v>0</v>
      </c>
      <c r="P53" s="215"/>
      <c r="Q53" s="215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</row>
    <row r="54" customFormat="false" ht="16.5" hidden="false" customHeight="false" outlineLevel="0" collapsed="false">
      <c r="A54" s="150"/>
      <c r="B54" s="207"/>
      <c r="C54" s="225" t="s">
        <v>135</v>
      </c>
      <c r="D54" s="225"/>
      <c r="E54" s="225"/>
      <c r="F54" s="225"/>
      <c r="G54" s="225"/>
      <c r="H54" s="225"/>
      <c r="I54" s="225"/>
      <c r="J54" s="225"/>
      <c r="K54" s="225"/>
      <c r="L54" s="226" t="n">
        <f aca="false">L35+L44+L53</f>
        <v>0</v>
      </c>
      <c r="M54" s="226"/>
      <c r="N54" s="226"/>
      <c r="O54" s="227" t="n">
        <f aca="false">O35+O44+O53</f>
        <v>0</v>
      </c>
      <c r="P54" s="227"/>
      <c r="Q54" s="227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</row>
    <row r="55" customFormat="false" ht="10.5" hidden="false" customHeight="true" outlineLevel="0" collapsed="false">
      <c r="A55" s="150"/>
      <c r="B55" s="228"/>
      <c r="C55" s="229"/>
      <c r="D55" s="229"/>
      <c r="E55" s="229"/>
      <c r="F55" s="229"/>
      <c r="G55" s="229"/>
      <c r="H55" s="229"/>
      <c r="I55" s="229"/>
      <c r="J55" s="229"/>
      <c r="K55" s="229"/>
      <c r="L55" s="230"/>
      <c r="M55" s="230"/>
      <c r="N55" s="230"/>
      <c r="O55" s="230"/>
      <c r="P55" s="230"/>
      <c r="Q55" s="230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</row>
    <row r="56" customFormat="false" ht="16.5" hidden="false" customHeight="false" outlineLevel="0" collapsed="false">
      <c r="A56" s="150"/>
      <c r="B56" s="231" t="s">
        <v>136</v>
      </c>
      <c r="C56" s="231"/>
      <c r="D56" s="231"/>
      <c r="E56" s="232"/>
      <c r="F56" s="232"/>
      <c r="G56" s="232"/>
      <c r="H56" s="233" t="str">
        <f aca="false">IF(E56=0,"← Seleccione un tipo de inventario.",0)</f>
        <v>← Seleccione un tipo de inventario.</v>
      </c>
      <c r="I56" s="233"/>
      <c r="J56" s="233"/>
      <c r="K56" s="233"/>
      <c r="L56" s="233"/>
      <c r="M56" s="233"/>
      <c r="N56" s="234"/>
      <c r="O56" s="234"/>
      <c r="P56" s="234"/>
      <c r="Q56" s="234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</row>
    <row r="57" customFormat="false" ht="9.75" hidden="false" customHeight="true" outlineLevel="0" collapsed="false">
      <c r="A57" s="150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35"/>
      <c r="M57" s="235"/>
      <c r="N57" s="235"/>
      <c r="O57" s="235"/>
      <c r="P57" s="235"/>
      <c r="Q57" s="235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</row>
    <row r="58" customFormat="false" ht="18" hidden="false" customHeight="true" outlineLevel="0" collapsed="false">
      <c r="A58" s="150"/>
      <c r="B58" s="236" t="s">
        <v>137</v>
      </c>
      <c r="C58" s="237" t="s">
        <v>138</v>
      </c>
      <c r="D58" s="237"/>
      <c r="E58" s="237"/>
      <c r="F58" s="237"/>
      <c r="G58" s="237"/>
      <c r="H58" s="237"/>
      <c r="I58" s="237"/>
      <c r="J58" s="238" t="s">
        <v>8</v>
      </c>
      <c r="K58" s="238"/>
      <c r="L58" s="239"/>
      <c r="M58" s="239"/>
      <c r="N58" s="239"/>
      <c r="O58" s="239"/>
      <c r="P58" s="239"/>
      <c r="Q58" s="23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</row>
    <row r="59" customFormat="false" ht="18.75" hidden="false" customHeight="true" outlineLevel="0" collapsed="false">
      <c r="A59" s="150"/>
      <c r="B59" s="207" t="s">
        <v>139</v>
      </c>
      <c r="C59" s="208" t="s">
        <v>140</v>
      </c>
      <c r="D59" s="208"/>
      <c r="E59" s="208"/>
      <c r="F59" s="208"/>
      <c r="G59" s="208"/>
      <c r="H59" s="208"/>
      <c r="I59" s="208"/>
      <c r="J59" s="240" t="s">
        <v>8</v>
      </c>
      <c r="K59" s="240"/>
      <c r="L59" s="210"/>
      <c r="M59" s="210"/>
      <c r="N59" s="210"/>
      <c r="O59" s="210"/>
      <c r="P59" s="210"/>
      <c r="Q59" s="210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</row>
    <row r="60" customFormat="false" ht="20.25" hidden="false" customHeight="true" outlineLevel="0" collapsed="false">
      <c r="A60" s="150"/>
      <c r="B60" s="207"/>
      <c r="C60" s="220" t="s">
        <v>141</v>
      </c>
      <c r="D60" s="220"/>
      <c r="E60" s="220"/>
      <c r="F60" s="220"/>
      <c r="G60" s="220"/>
      <c r="H60" s="220"/>
      <c r="I60" s="220"/>
      <c r="J60" s="240" t="s">
        <v>8</v>
      </c>
      <c r="K60" s="240"/>
      <c r="L60" s="210"/>
      <c r="M60" s="210"/>
      <c r="N60" s="210"/>
      <c r="O60" s="210"/>
      <c r="P60" s="210"/>
      <c r="Q60" s="210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</row>
    <row r="61" customFormat="false" ht="20.25" hidden="false" customHeight="true" outlineLevel="0" collapsed="false">
      <c r="A61" s="150"/>
      <c r="B61" s="207"/>
      <c r="C61" s="208" t="s">
        <v>142</v>
      </c>
      <c r="D61" s="208"/>
      <c r="E61" s="208"/>
      <c r="F61" s="208"/>
      <c r="G61" s="208"/>
      <c r="H61" s="208"/>
      <c r="I61" s="208"/>
      <c r="J61" s="240" t="s">
        <v>8</v>
      </c>
      <c r="K61" s="240"/>
      <c r="L61" s="210"/>
      <c r="M61" s="210"/>
      <c r="N61" s="210"/>
      <c r="O61" s="210"/>
      <c r="P61" s="210"/>
      <c r="Q61" s="210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</row>
    <row r="62" customFormat="false" ht="18.75" hidden="false" customHeight="false" outlineLevel="0" collapsed="false">
      <c r="A62" s="150"/>
      <c r="B62" s="207"/>
      <c r="C62" s="220" t="s">
        <v>143</v>
      </c>
      <c r="D62" s="220"/>
      <c r="E62" s="220"/>
      <c r="F62" s="220"/>
      <c r="G62" s="220"/>
      <c r="H62" s="220"/>
      <c r="I62" s="220"/>
      <c r="J62" s="240" t="s">
        <v>12</v>
      </c>
      <c r="K62" s="240"/>
      <c r="L62" s="210"/>
      <c r="M62" s="210"/>
      <c r="N62" s="210"/>
      <c r="O62" s="210"/>
      <c r="P62" s="210"/>
      <c r="Q62" s="210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</row>
    <row r="63" customFormat="false" ht="19.5" hidden="false" customHeight="false" outlineLevel="0" collapsed="false">
      <c r="A63" s="150"/>
      <c r="B63" s="207"/>
      <c r="C63" s="225" t="s">
        <v>144</v>
      </c>
      <c r="D63" s="225"/>
      <c r="E63" s="225"/>
      <c r="F63" s="225"/>
      <c r="G63" s="225"/>
      <c r="H63" s="225"/>
      <c r="I63" s="225"/>
      <c r="J63" s="241" t="s">
        <v>36</v>
      </c>
      <c r="K63" s="241"/>
      <c r="L63" s="227" t="n">
        <f aca="false">L58+L59+L60+L61-L62</f>
        <v>0</v>
      </c>
      <c r="M63" s="227"/>
      <c r="N63" s="227"/>
      <c r="O63" s="227"/>
      <c r="P63" s="227"/>
      <c r="Q63" s="227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</row>
    <row r="64" customFormat="false" ht="9.95" hidden="false" customHeight="true" outlineLevel="0" collapsed="false">
      <c r="A64" s="150"/>
      <c r="B64" s="242"/>
      <c r="C64" s="242"/>
      <c r="D64" s="242"/>
      <c r="E64" s="242"/>
      <c r="F64" s="242"/>
      <c r="G64" s="242"/>
      <c r="H64" s="242"/>
      <c r="I64" s="242"/>
      <c r="J64" s="243"/>
      <c r="K64" s="243"/>
      <c r="L64" s="244"/>
      <c r="M64" s="244"/>
      <c r="N64" s="244"/>
      <c r="O64" s="244"/>
      <c r="P64" s="244"/>
      <c r="Q64" s="244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</row>
    <row r="65" customFormat="false" ht="18" hidden="false" customHeight="true" outlineLevel="0" collapsed="false">
      <c r="A65" s="150"/>
      <c r="B65" s="236" t="s">
        <v>145</v>
      </c>
      <c r="C65" s="245" t="s">
        <v>146</v>
      </c>
      <c r="D65" s="245"/>
      <c r="E65" s="245"/>
      <c r="F65" s="245"/>
      <c r="G65" s="245"/>
      <c r="H65" s="245"/>
      <c r="I65" s="245"/>
      <c r="J65" s="246" t="s">
        <v>8</v>
      </c>
      <c r="K65" s="246"/>
      <c r="L65" s="247"/>
      <c r="M65" s="247"/>
      <c r="N65" s="247"/>
      <c r="O65" s="247"/>
      <c r="P65" s="247"/>
      <c r="Q65" s="247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</row>
    <row r="66" customFormat="false" ht="18" hidden="false" customHeight="true" outlineLevel="0" collapsed="false">
      <c r="A66" s="150"/>
      <c r="B66" s="248" t="s">
        <v>147</v>
      </c>
      <c r="C66" s="249" t="s">
        <v>148</v>
      </c>
      <c r="D66" s="249"/>
      <c r="E66" s="249"/>
      <c r="F66" s="249"/>
      <c r="G66" s="249"/>
      <c r="H66" s="249"/>
      <c r="I66" s="249"/>
      <c r="J66" s="250" t="s">
        <v>8</v>
      </c>
      <c r="K66" s="250"/>
      <c r="L66" s="251"/>
      <c r="M66" s="251"/>
      <c r="N66" s="251"/>
      <c r="O66" s="251"/>
      <c r="P66" s="251"/>
      <c r="Q66" s="251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</row>
    <row r="67" customFormat="false" ht="18" hidden="false" customHeight="true" outlineLevel="0" collapsed="false">
      <c r="A67" s="150"/>
      <c r="B67" s="248"/>
      <c r="C67" s="249" t="s">
        <v>149</v>
      </c>
      <c r="D67" s="249"/>
      <c r="E67" s="249"/>
      <c r="F67" s="249"/>
      <c r="G67" s="249"/>
      <c r="H67" s="249"/>
      <c r="I67" s="249"/>
      <c r="J67" s="250" t="s">
        <v>8</v>
      </c>
      <c r="K67" s="250"/>
      <c r="L67" s="251"/>
      <c r="M67" s="251"/>
      <c r="N67" s="251"/>
      <c r="O67" s="251"/>
      <c r="P67" s="251"/>
      <c r="Q67" s="251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</row>
    <row r="68" customFormat="false" ht="18.75" hidden="false" customHeight="false" outlineLevel="0" collapsed="false">
      <c r="A68" s="150"/>
      <c r="B68" s="248"/>
      <c r="C68" s="249" t="s">
        <v>150</v>
      </c>
      <c r="D68" s="249"/>
      <c r="E68" s="249"/>
      <c r="F68" s="249"/>
      <c r="G68" s="249"/>
      <c r="H68" s="249"/>
      <c r="I68" s="249"/>
      <c r="J68" s="250" t="s">
        <v>8</v>
      </c>
      <c r="K68" s="250"/>
      <c r="L68" s="251"/>
      <c r="M68" s="251"/>
      <c r="N68" s="251"/>
      <c r="O68" s="251"/>
      <c r="P68" s="251"/>
      <c r="Q68" s="251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</row>
    <row r="69" customFormat="false" ht="18.75" hidden="false" customHeight="false" outlineLevel="0" collapsed="false">
      <c r="A69" s="150"/>
      <c r="B69" s="248"/>
      <c r="C69" s="249" t="s">
        <v>151</v>
      </c>
      <c r="D69" s="249"/>
      <c r="E69" s="249"/>
      <c r="F69" s="249"/>
      <c r="G69" s="249"/>
      <c r="H69" s="249"/>
      <c r="I69" s="249"/>
      <c r="J69" s="250" t="s">
        <v>8</v>
      </c>
      <c r="K69" s="250"/>
      <c r="L69" s="251"/>
      <c r="M69" s="251"/>
      <c r="N69" s="251"/>
      <c r="O69" s="251"/>
      <c r="P69" s="251"/>
      <c r="Q69" s="251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</row>
    <row r="70" customFormat="false" ht="18.75" hidden="false" customHeight="false" outlineLevel="0" collapsed="false">
      <c r="A70" s="150"/>
      <c r="B70" s="248"/>
      <c r="C70" s="249" t="s">
        <v>152</v>
      </c>
      <c r="D70" s="249"/>
      <c r="E70" s="249"/>
      <c r="F70" s="249"/>
      <c r="G70" s="249"/>
      <c r="H70" s="249"/>
      <c r="I70" s="249"/>
      <c r="J70" s="250" t="s">
        <v>8</v>
      </c>
      <c r="K70" s="250"/>
      <c r="L70" s="251"/>
      <c r="M70" s="251"/>
      <c r="N70" s="251"/>
      <c r="O70" s="251"/>
      <c r="P70" s="251"/>
      <c r="Q70" s="251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</row>
    <row r="71" customFormat="false" ht="18.75" hidden="false" customHeight="false" outlineLevel="0" collapsed="false">
      <c r="A71" s="150"/>
      <c r="B71" s="248"/>
      <c r="C71" s="249" t="s">
        <v>153</v>
      </c>
      <c r="D71" s="249"/>
      <c r="E71" s="249"/>
      <c r="F71" s="249"/>
      <c r="G71" s="249"/>
      <c r="H71" s="249"/>
      <c r="I71" s="249"/>
      <c r="J71" s="250" t="s">
        <v>8</v>
      </c>
      <c r="K71" s="250"/>
      <c r="L71" s="251"/>
      <c r="M71" s="251"/>
      <c r="N71" s="251"/>
      <c r="O71" s="251"/>
      <c r="P71" s="251"/>
      <c r="Q71" s="251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</row>
    <row r="72" customFormat="false" ht="18.75" hidden="false" customHeight="false" outlineLevel="0" collapsed="false">
      <c r="A72" s="150"/>
      <c r="B72" s="248"/>
      <c r="C72" s="249" t="s">
        <v>154</v>
      </c>
      <c r="D72" s="249"/>
      <c r="E72" s="249"/>
      <c r="F72" s="249"/>
      <c r="G72" s="249"/>
      <c r="H72" s="249"/>
      <c r="I72" s="249"/>
      <c r="J72" s="250" t="s">
        <v>12</v>
      </c>
      <c r="K72" s="250"/>
      <c r="L72" s="251"/>
      <c r="M72" s="251"/>
      <c r="N72" s="251"/>
      <c r="O72" s="251"/>
      <c r="P72" s="251"/>
      <c r="Q72" s="251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</row>
    <row r="73" customFormat="false" ht="18.75" hidden="false" customHeight="false" outlineLevel="0" collapsed="false">
      <c r="A73" s="150"/>
      <c r="B73" s="248"/>
      <c r="C73" s="249" t="s">
        <v>155</v>
      </c>
      <c r="D73" s="249"/>
      <c r="E73" s="249"/>
      <c r="F73" s="249"/>
      <c r="G73" s="249"/>
      <c r="H73" s="249"/>
      <c r="I73" s="249"/>
      <c r="J73" s="250" t="s">
        <v>12</v>
      </c>
      <c r="K73" s="250"/>
      <c r="L73" s="251"/>
      <c r="M73" s="251"/>
      <c r="N73" s="251"/>
      <c r="O73" s="251"/>
      <c r="P73" s="251"/>
      <c r="Q73" s="251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</row>
    <row r="74" customFormat="false" ht="18.75" hidden="false" customHeight="false" outlineLevel="0" collapsed="false">
      <c r="A74" s="150"/>
      <c r="B74" s="248"/>
      <c r="C74" s="249" t="s">
        <v>156</v>
      </c>
      <c r="D74" s="249"/>
      <c r="E74" s="249"/>
      <c r="F74" s="249"/>
      <c r="G74" s="249"/>
      <c r="H74" s="249"/>
      <c r="I74" s="249"/>
      <c r="J74" s="250" t="s">
        <v>36</v>
      </c>
      <c r="K74" s="250"/>
      <c r="L74" s="252" t="n">
        <f aca="false">L65+L66+L67+L68+L69+L70+L71-L72-L73</f>
        <v>0</v>
      </c>
      <c r="M74" s="252"/>
      <c r="N74" s="252"/>
      <c r="O74" s="252"/>
      <c r="P74" s="252"/>
      <c r="Q74" s="252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</row>
    <row r="75" customFormat="false" ht="18.75" hidden="false" customHeight="false" outlineLevel="0" collapsed="false">
      <c r="A75" s="150"/>
      <c r="B75" s="248"/>
      <c r="C75" s="249" t="s">
        <v>157</v>
      </c>
      <c r="D75" s="249"/>
      <c r="E75" s="249"/>
      <c r="F75" s="249"/>
      <c r="G75" s="249"/>
      <c r="H75" s="249"/>
      <c r="I75" s="249"/>
      <c r="J75" s="250" t="s">
        <v>8</v>
      </c>
      <c r="K75" s="250"/>
      <c r="L75" s="251"/>
      <c r="M75" s="251"/>
      <c r="N75" s="251"/>
      <c r="O75" s="251"/>
      <c r="P75" s="251"/>
      <c r="Q75" s="251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</row>
    <row r="76" customFormat="false" ht="18.75" hidden="false" customHeight="false" outlineLevel="0" collapsed="false">
      <c r="A76" s="150"/>
      <c r="B76" s="248"/>
      <c r="C76" s="249" t="s">
        <v>158</v>
      </c>
      <c r="D76" s="249"/>
      <c r="E76" s="249"/>
      <c r="F76" s="249"/>
      <c r="G76" s="249"/>
      <c r="H76" s="249"/>
      <c r="I76" s="249"/>
      <c r="J76" s="250" t="s">
        <v>12</v>
      </c>
      <c r="K76" s="250"/>
      <c r="L76" s="251"/>
      <c r="M76" s="251"/>
      <c r="N76" s="251"/>
      <c r="O76" s="251"/>
      <c r="P76" s="251"/>
      <c r="Q76" s="251"/>
      <c r="AG76" s="149"/>
      <c r="AH76" s="149"/>
      <c r="AI76" s="149"/>
      <c r="AJ76" s="149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</row>
    <row r="77" customFormat="false" ht="19.5" hidden="false" customHeight="false" outlineLevel="0" collapsed="false">
      <c r="A77" s="150"/>
      <c r="B77" s="248"/>
      <c r="C77" s="253" t="s">
        <v>159</v>
      </c>
      <c r="D77" s="253"/>
      <c r="E77" s="253"/>
      <c r="F77" s="253"/>
      <c r="G77" s="253"/>
      <c r="H77" s="253"/>
      <c r="I77" s="253"/>
      <c r="J77" s="254" t="s">
        <v>36</v>
      </c>
      <c r="K77" s="254"/>
      <c r="L77" s="255" t="n">
        <f aca="false">+L74+L75-L76</f>
        <v>0</v>
      </c>
      <c r="M77" s="255"/>
      <c r="N77" s="255"/>
      <c r="O77" s="255"/>
      <c r="P77" s="255"/>
      <c r="Q77" s="255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</row>
    <row r="78" customFormat="false" ht="12.75" hidden="false" customHeight="false" outlineLevel="0" collapsed="false">
      <c r="A78" s="150"/>
      <c r="B78" s="256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</row>
    <row r="79" customFormat="false" ht="12.75" hidden="true" customHeight="false" outlineLevel="0" collapsed="false">
      <c r="A79" s="150"/>
      <c r="B79" s="258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</row>
    <row r="80" customFormat="false" ht="12.75" hidden="tru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</row>
    <row r="81" customFormat="false" ht="12.75" hidden="tru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AG81" s="149"/>
      <c r="AH81" s="149"/>
      <c r="AI81" s="149"/>
      <c r="AJ81" s="149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</row>
    <row r="82" customFormat="false" ht="12.75" hidden="tru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</row>
    <row r="83" customFormat="false" ht="12.75" hidden="tru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</row>
    <row r="84" customFormat="false" ht="12.75" hidden="tru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</row>
    <row r="85" customFormat="false" ht="12.75" hidden="tru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</row>
    <row r="86" customFormat="false" ht="12.75" hidden="tru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</row>
    <row r="87" customFormat="false" ht="12.75" hidden="tru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</row>
    <row r="88" customFormat="false" ht="12.75" hidden="tru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</row>
    <row r="89" customFormat="false" ht="12.75" hidden="tru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</row>
    <row r="90" s="150" customFormat="true" ht="12.75" hidden="true" customHeight="false" outlineLevel="0" collapsed="false"/>
    <row r="91" s="150" customFormat="true" ht="12.75" hidden="true" customHeight="false" outlineLevel="0" collapsed="false"/>
    <row r="92" s="150" customFormat="true" ht="12.75" hidden="true" customHeight="false" outlineLevel="0" collapsed="false"/>
    <row r="93" s="150" customFormat="true" ht="12.75" hidden="true" customHeight="false" outlineLevel="0" collapsed="false"/>
    <row r="94" s="150" customFormat="true" ht="12.75" hidden="true" customHeight="false" outlineLevel="0" collapsed="false"/>
    <row r="95" s="150" customFormat="true" ht="12.75" hidden="true" customHeight="false" outlineLevel="0" collapsed="false"/>
    <row r="96" s="150" customFormat="true" ht="12.75" hidden="true" customHeight="false" outlineLevel="0" collapsed="false"/>
    <row r="97" s="150" customFormat="true" ht="12.75" hidden="true" customHeight="false" outlineLevel="0" collapsed="false"/>
    <row r="98" s="150" customFormat="true" ht="12.75" hidden="true" customHeight="false" outlineLevel="0" collapsed="false"/>
    <row r="99" s="150" customFormat="true" ht="12.75" hidden="true" customHeight="false" outlineLevel="0" collapsed="false"/>
    <row r="100" s="150" customFormat="true" ht="12.75" hidden="true" customHeight="false" outlineLevel="0" collapsed="false"/>
    <row r="101" s="150" customFormat="true" ht="12.75" hidden="true" customHeight="false" outlineLevel="0" collapsed="false"/>
    <row r="102" s="150" customFormat="true" ht="12.75" hidden="true" customHeight="false" outlineLevel="0" collapsed="false"/>
    <row r="103" s="150" customFormat="true" ht="12.75" hidden="true" customHeight="false" outlineLevel="0" collapsed="false"/>
    <row r="104" s="150" customFormat="true" ht="12.75" hidden="true" customHeight="false" outlineLevel="0" collapsed="false"/>
    <row r="105" s="150" customFormat="true" ht="12.75" hidden="true" customHeight="false" outlineLevel="0" collapsed="false"/>
    <row r="106" s="150" customFormat="true" ht="12.75" hidden="true" customHeight="false" outlineLevel="0" collapsed="false"/>
    <row r="107" s="150" customFormat="true" ht="12.75" hidden="true" customHeight="false" outlineLevel="0" collapsed="false"/>
    <row r="108" s="150" customFormat="true" ht="12.75" hidden="true" customHeight="false" outlineLevel="0" collapsed="false"/>
    <row r="109" s="150" customFormat="true" ht="12.75" hidden="true" customHeight="false" outlineLevel="0" collapsed="false"/>
    <row r="110" s="150" customFormat="true" ht="12.75" hidden="true" customHeight="false" outlineLevel="0" collapsed="false"/>
    <row r="111" s="150" customFormat="true" ht="12.75" hidden="true" customHeight="false" outlineLevel="0" collapsed="false"/>
    <row r="112" s="150" customFormat="true" ht="12.75" hidden="true" customHeight="false" outlineLevel="0" collapsed="false"/>
    <row r="113" s="150" customFormat="true" ht="12.75" hidden="true" customHeight="false" outlineLevel="0" collapsed="false"/>
    <row r="114" s="150" customFormat="true" ht="12.75" hidden="true" customHeight="false" outlineLevel="0" collapsed="false"/>
    <row r="115" s="150" customFormat="true" ht="12.75" hidden="true" customHeight="false" outlineLevel="0" collapsed="false"/>
    <row r="116" s="150" customFormat="true" ht="12.75" hidden="true" customHeight="false" outlineLevel="0" collapsed="false"/>
    <row r="117" s="150" customFormat="true" ht="12.75" hidden="true" customHeight="false" outlineLevel="0" collapsed="false"/>
    <row r="118" s="150" customFormat="true" ht="12.75" hidden="true" customHeight="false" outlineLevel="0" collapsed="false"/>
    <row r="119" s="150" customFormat="true" ht="12.75" hidden="true" customHeight="false" outlineLevel="0" collapsed="false"/>
    <row r="120" s="150" customFormat="true" ht="12.75" hidden="true" customHeight="false" outlineLevel="0" collapsed="false"/>
    <row r="121" s="150" customFormat="true" ht="12.75" hidden="true" customHeight="false" outlineLevel="0" collapsed="false"/>
    <row r="122" s="150" customFormat="true" ht="12.75" hidden="true" customHeight="false" outlineLevel="0" collapsed="false"/>
    <row r="123" s="150" customFormat="true" ht="12.75" hidden="true" customHeight="false" outlineLevel="0" collapsed="false"/>
    <row r="124" s="150" customFormat="true" ht="12.75" hidden="true" customHeight="false" outlineLevel="0" collapsed="false"/>
    <row r="125" s="150" customFormat="true" ht="12.75" hidden="true" customHeight="false" outlineLevel="0" collapsed="false"/>
    <row r="126" s="150" customFormat="true" ht="12.75" hidden="true" customHeight="false" outlineLevel="0" collapsed="false"/>
    <row r="127" s="150" customFormat="true" ht="12.75" hidden="true" customHeight="false" outlineLevel="0" collapsed="false"/>
    <row r="128" s="150" customFormat="true" ht="12.75" hidden="true" customHeight="false" outlineLevel="0" collapsed="false"/>
    <row r="129" s="150" customFormat="true" ht="12.75" hidden="true" customHeight="false" outlineLevel="0" collapsed="false"/>
    <row r="130" s="150" customFormat="true" ht="12.75" hidden="true" customHeight="false" outlineLevel="0" collapsed="false"/>
    <row r="131" s="150" customFormat="true" ht="12.75" hidden="true" customHeight="false" outlineLevel="0" collapsed="false"/>
    <row r="132" s="150" customFormat="true" ht="12.75" hidden="true" customHeight="false" outlineLevel="0" collapsed="false"/>
    <row r="133" s="150" customFormat="true" ht="12.75" hidden="true" customHeight="false" outlineLevel="0" collapsed="false"/>
    <row r="134" s="150" customFormat="true" ht="12.75" hidden="true" customHeight="false" outlineLevel="0" collapsed="false"/>
    <row r="135" s="150" customFormat="true" ht="12.75" hidden="true" customHeight="false" outlineLevel="0" collapsed="false"/>
    <row r="136" s="150" customFormat="true" ht="12.75" hidden="true" customHeight="false" outlineLevel="0" collapsed="false"/>
    <row r="137" s="150" customFormat="true" ht="12.75" hidden="true" customHeight="false" outlineLevel="0" collapsed="false"/>
    <row r="138" s="150" customFormat="true" ht="12.75" hidden="true" customHeight="false" outlineLevel="0" collapsed="false"/>
    <row r="139" s="150" customFormat="true" ht="12.75" hidden="true" customHeight="false" outlineLevel="0" collapsed="false"/>
    <row r="140" s="150" customFormat="true" ht="12.75" hidden="true" customHeight="false" outlineLevel="0" collapsed="false"/>
    <row r="141" s="150" customFormat="true" ht="12.75" hidden="true" customHeight="false" outlineLevel="0" collapsed="false"/>
    <row r="142" s="150" customFormat="true" ht="12.75" hidden="true" customHeight="false" outlineLevel="0" collapsed="false"/>
    <row r="143" s="150" customFormat="true" ht="12.75" hidden="true" customHeight="false" outlineLevel="0" collapsed="false"/>
    <row r="144" s="150" customFormat="true" ht="12.75" hidden="true" customHeight="false" outlineLevel="0" collapsed="false"/>
    <row r="145" s="150" customFormat="true" ht="12.75" hidden="true" customHeight="false" outlineLevel="0" collapsed="false"/>
    <row r="146" s="150" customFormat="true" ht="12.75" hidden="true" customHeight="false" outlineLevel="0" collapsed="false"/>
    <row r="147" s="150" customFormat="true" ht="12.75" hidden="true" customHeight="false" outlineLevel="0" collapsed="false"/>
    <row r="148" s="150" customFormat="true" ht="12.75" hidden="true" customHeight="false" outlineLevel="0" collapsed="false"/>
    <row r="149" s="150" customFormat="true" ht="12.75" hidden="true" customHeight="false" outlineLevel="0" collapsed="false"/>
    <row r="150" s="150" customFormat="true" ht="12.75" hidden="true" customHeight="false" outlineLevel="0" collapsed="false"/>
    <row r="151" s="150" customFormat="true" ht="12.75" hidden="true" customHeight="false" outlineLevel="0" collapsed="false"/>
    <row r="152" s="150" customFormat="true" ht="12.75" hidden="true" customHeight="false" outlineLevel="0" collapsed="false"/>
    <row r="153" s="150" customFormat="true" ht="12.75" hidden="true" customHeight="false" outlineLevel="0" collapsed="false"/>
    <row r="154" s="150" customFormat="true" ht="12.75" hidden="true" customHeight="false" outlineLevel="0" collapsed="false"/>
    <row r="155" s="150" customFormat="true" ht="12.75" hidden="true" customHeight="false" outlineLevel="0" collapsed="false"/>
    <row r="156" s="150" customFormat="true" ht="12.75" hidden="true" customHeight="false" outlineLevel="0" collapsed="false"/>
    <row r="157" s="150" customFormat="true" ht="12.75" hidden="true" customHeight="false" outlineLevel="0" collapsed="false"/>
    <row r="158" s="150" customFormat="true" ht="12.75" hidden="true" customHeight="false" outlineLevel="0" collapsed="false"/>
    <row r="159" s="150" customFormat="true" ht="12.75" hidden="true" customHeight="false" outlineLevel="0" collapsed="false"/>
    <row r="160" s="150" customFormat="true" ht="12.75" hidden="true" customHeight="false" outlineLevel="0" collapsed="false"/>
    <row r="161" s="150" customFormat="true" ht="12.75" hidden="true" customHeight="false" outlineLevel="0" collapsed="false"/>
    <row r="162" s="150" customFormat="true" ht="12.75" hidden="true" customHeight="false" outlineLevel="0" collapsed="false"/>
    <row r="163" s="150" customFormat="true" ht="12.75" hidden="true" customHeight="false" outlineLevel="0" collapsed="false"/>
    <row r="164" s="150" customFormat="true" ht="12.75" hidden="true" customHeight="false" outlineLevel="0" collapsed="false"/>
    <row r="165" s="150" customFormat="true" ht="12.75" hidden="true" customHeight="false" outlineLevel="0" collapsed="false"/>
    <row r="166" s="150" customFormat="true" ht="12.75" hidden="true" customHeight="false" outlineLevel="0" collapsed="false"/>
    <row r="167" s="150" customFormat="true" ht="12.75" hidden="true" customHeight="false" outlineLevel="0" collapsed="false"/>
    <row r="168" s="150" customFormat="true" ht="12.75" hidden="true" customHeight="false" outlineLevel="0" collapsed="false"/>
    <row r="169" s="150" customFormat="true" ht="12.75" hidden="true" customHeight="false" outlineLevel="0" collapsed="false"/>
    <row r="170" s="150" customFormat="true" ht="12.75" hidden="true" customHeight="false" outlineLevel="0" collapsed="false"/>
    <row r="171" s="150" customFormat="true" ht="12.75" hidden="true" customHeight="false" outlineLevel="0" collapsed="false"/>
    <row r="172" s="150" customFormat="true" ht="12.75" hidden="true" customHeight="false" outlineLevel="0" collapsed="false"/>
    <row r="173" s="150" customFormat="true" ht="12.75" hidden="true" customHeight="false" outlineLevel="0" collapsed="false"/>
    <row r="174" s="150" customFormat="true" ht="12.75" hidden="true" customHeight="false" outlineLevel="0" collapsed="false"/>
    <row r="175" s="150" customFormat="true" ht="12.75" hidden="true" customHeight="false" outlineLevel="0" collapsed="false"/>
    <row r="176" s="150" customFormat="true" ht="12.75" hidden="true" customHeight="false" outlineLevel="0" collapsed="false"/>
    <row r="177" s="150" customFormat="true" ht="12.75" hidden="true" customHeight="false" outlineLevel="0" collapsed="false"/>
    <row r="178" s="150" customFormat="true" ht="12.75" hidden="true" customHeight="false" outlineLevel="0" collapsed="false"/>
    <row r="179" s="150" customFormat="true" ht="12.75" hidden="true" customHeight="false" outlineLevel="0" collapsed="false"/>
    <row r="180" s="150" customFormat="true" ht="12.75" hidden="true" customHeight="false" outlineLevel="0" collapsed="false"/>
    <row r="181" s="150" customFormat="true" ht="12.75" hidden="true" customHeight="false" outlineLevel="0" collapsed="false"/>
    <row r="182" s="150" customFormat="true" ht="12.75" hidden="true" customHeight="false" outlineLevel="0" collapsed="false"/>
    <row r="183" s="150" customFormat="true" ht="12.75" hidden="true" customHeight="false" outlineLevel="0" collapsed="false"/>
    <row r="184" s="150" customFormat="true" ht="12.75" hidden="true" customHeight="false" outlineLevel="0" collapsed="false"/>
    <row r="185" s="150" customFormat="true" ht="12.75" hidden="true" customHeight="false" outlineLevel="0" collapsed="false"/>
    <row r="186" s="150" customFormat="true" ht="12.75" hidden="true" customHeight="false" outlineLevel="0" collapsed="false"/>
    <row r="187" s="150" customFormat="true" ht="12.75" hidden="true" customHeight="false" outlineLevel="0" collapsed="false"/>
    <row r="188" s="150" customFormat="true" ht="12.75" hidden="true" customHeight="false" outlineLevel="0" collapsed="false"/>
    <row r="189" s="150" customFormat="true" ht="12.75" hidden="true" customHeight="false" outlineLevel="0" collapsed="false"/>
    <row r="190" s="150" customFormat="true" ht="12.75" hidden="true" customHeight="false" outlineLevel="0" collapsed="false"/>
    <row r="191" s="150" customFormat="true" ht="12.75" hidden="true" customHeight="false" outlineLevel="0" collapsed="false"/>
    <row r="192" s="150" customFormat="true" ht="12.75" hidden="true" customHeight="false" outlineLevel="0" collapsed="false"/>
    <row r="193" s="150" customFormat="true" ht="12.75" hidden="true" customHeight="false" outlineLevel="0" collapsed="false"/>
    <row r="194" s="150" customFormat="true" ht="12.75" hidden="true" customHeight="false" outlineLevel="0" collapsed="false"/>
    <row r="195" s="150" customFormat="true" ht="12.75" hidden="true" customHeight="false" outlineLevel="0" collapsed="false"/>
    <row r="196" s="150" customFormat="true" ht="12.75" hidden="true" customHeight="false" outlineLevel="0" collapsed="false"/>
    <row r="197" s="150" customFormat="true" ht="12.75" hidden="true" customHeight="false" outlineLevel="0" collapsed="false"/>
    <row r="198" s="150" customFormat="true" ht="12.75" hidden="true" customHeight="false" outlineLevel="0" collapsed="false"/>
    <row r="199" s="150" customFormat="true" ht="12.75" hidden="true" customHeight="false" outlineLevel="0" collapsed="false"/>
    <row r="200" s="150" customFormat="true" ht="12.75" hidden="true" customHeight="false" outlineLevel="0" collapsed="false"/>
    <row r="201" s="150" customFormat="true" ht="12.75" hidden="true" customHeight="false" outlineLevel="0" collapsed="false"/>
    <row r="202" s="150" customFormat="true" ht="12.75" hidden="true" customHeight="false" outlineLevel="0" collapsed="false"/>
    <row r="203" s="150" customFormat="true" ht="12.75" hidden="true" customHeight="false" outlineLevel="0" collapsed="false"/>
    <row r="204" s="150" customFormat="true" ht="12.75" hidden="true" customHeight="false" outlineLevel="0" collapsed="false"/>
    <row r="205" s="150" customFormat="true" ht="12.75" hidden="true" customHeight="false" outlineLevel="0" collapsed="false"/>
    <row r="206" s="150" customFormat="true" ht="12.75" hidden="true" customHeight="false" outlineLevel="0" collapsed="false"/>
    <row r="207" s="150" customFormat="true" ht="12.75" hidden="true" customHeight="false" outlineLevel="0" collapsed="false"/>
    <row r="208" s="150" customFormat="true" ht="12.75" hidden="true" customHeight="false" outlineLevel="0" collapsed="false"/>
    <row r="209" s="150" customFormat="true" ht="12.75" hidden="true" customHeight="false" outlineLevel="0" collapsed="false"/>
    <row r="210" s="150" customFormat="true" ht="12.75" hidden="true" customHeight="false" outlineLevel="0" collapsed="false"/>
    <row r="211" s="150" customFormat="true" ht="12.75" hidden="true" customHeight="false" outlineLevel="0" collapsed="false"/>
    <row r="212" s="150" customFormat="true" ht="12.75" hidden="true" customHeight="false" outlineLevel="0" collapsed="false"/>
    <row r="213" s="150" customFormat="true" ht="12.75" hidden="true" customHeight="false" outlineLevel="0" collapsed="false"/>
    <row r="214" s="150" customFormat="true" ht="12.75" hidden="true" customHeight="false" outlineLevel="0" collapsed="false"/>
    <row r="215" s="150" customFormat="true" ht="12.75" hidden="true" customHeight="false" outlineLevel="0" collapsed="false"/>
    <row r="216" s="150" customFormat="true" ht="12.75" hidden="true" customHeight="false" outlineLevel="0" collapsed="false"/>
    <row r="217" s="150" customFormat="true" ht="12.75" hidden="true" customHeight="false" outlineLevel="0" collapsed="false"/>
    <row r="218" s="150" customFormat="true" ht="12.75" hidden="true" customHeight="false" outlineLevel="0" collapsed="false"/>
    <row r="219" s="150" customFormat="true" ht="12.75" hidden="true" customHeight="false" outlineLevel="0" collapsed="false"/>
    <row r="220" s="150" customFormat="true" ht="12.75" hidden="true" customHeight="false" outlineLevel="0" collapsed="false"/>
    <row r="221" s="150" customFormat="true" ht="12.75" hidden="true" customHeight="false" outlineLevel="0" collapsed="false"/>
    <row r="222" s="150" customFormat="true" ht="12.75" hidden="true" customHeight="false" outlineLevel="0" collapsed="false"/>
    <row r="223" s="150" customFormat="true" ht="12.75" hidden="true" customHeight="false" outlineLevel="0" collapsed="false"/>
    <row r="224" s="150" customFormat="true" ht="12.75" hidden="true" customHeight="false" outlineLevel="0" collapsed="false"/>
    <row r="225" s="150" customFormat="true" ht="12.75" hidden="true" customHeight="false" outlineLevel="0" collapsed="false"/>
    <row r="226" s="150" customFormat="true" ht="12.75" hidden="true" customHeight="false" outlineLevel="0" collapsed="false"/>
    <row r="227" s="150" customFormat="true" ht="12.75" hidden="true" customHeight="false" outlineLevel="0" collapsed="false"/>
    <row r="228" s="150" customFormat="true" ht="12.75" hidden="true" customHeight="false" outlineLevel="0" collapsed="false"/>
    <row r="229" s="150" customFormat="true" ht="12.75" hidden="true" customHeight="false" outlineLevel="0" collapsed="false"/>
    <row r="230" s="150" customFormat="true" ht="12.75" hidden="true" customHeight="false" outlineLevel="0" collapsed="false"/>
    <row r="231" s="150" customFormat="true" ht="12.75" hidden="true" customHeight="false" outlineLevel="0" collapsed="false"/>
    <row r="232" s="150" customFormat="true" ht="12.75" hidden="true" customHeight="false" outlineLevel="0" collapsed="false"/>
    <row r="233" s="150" customFormat="true" ht="12.75" hidden="true" customHeight="false" outlineLevel="0" collapsed="false"/>
    <row r="234" s="150" customFormat="true" ht="12.75" hidden="true" customHeight="false" outlineLevel="0" collapsed="false"/>
    <row r="235" s="150" customFormat="true" ht="12.75" hidden="true" customHeight="false" outlineLevel="0" collapsed="false"/>
    <row r="236" s="150" customFormat="true" ht="12.75" hidden="true" customHeight="false" outlineLevel="0" collapsed="false"/>
    <row r="237" s="150" customFormat="true" ht="12.75" hidden="true" customHeight="false" outlineLevel="0" collapsed="false"/>
    <row r="238" s="150" customFormat="true" ht="12.75" hidden="true" customHeight="false" outlineLevel="0" collapsed="false"/>
    <row r="239" s="150" customFormat="true" ht="12.75" hidden="true" customHeight="false" outlineLevel="0" collapsed="false"/>
    <row r="240" s="150" customFormat="true" ht="12.75" hidden="true" customHeight="false" outlineLevel="0" collapsed="false"/>
    <row r="241" s="150" customFormat="true" ht="12.75" hidden="true" customHeight="false" outlineLevel="0" collapsed="false"/>
    <row r="242" s="150" customFormat="true" ht="12.75" hidden="true" customHeight="false" outlineLevel="0" collapsed="false"/>
    <row r="243" s="150" customFormat="true" ht="12.75" hidden="true" customHeight="false" outlineLevel="0" collapsed="false"/>
    <row r="244" s="150" customFormat="true" ht="12.75" hidden="true" customHeight="false" outlineLevel="0" collapsed="false"/>
    <row r="245" s="150" customFormat="true" ht="12.75" hidden="true" customHeight="false" outlineLevel="0" collapsed="false"/>
    <row r="246" s="150" customFormat="true" ht="12.75" hidden="true" customHeight="false" outlineLevel="0" collapsed="false"/>
    <row r="247" s="150" customFormat="true" ht="12.75" hidden="true" customHeight="false" outlineLevel="0" collapsed="false"/>
    <row r="248" s="150" customFormat="true" ht="12.75" hidden="true" customHeight="false" outlineLevel="0" collapsed="false"/>
    <row r="249" s="150" customFormat="true" ht="12.75" hidden="true" customHeight="false" outlineLevel="0" collapsed="false"/>
    <row r="250" s="150" customFormat="true" ht="12.75" hidden="true" customHeight="false" outlineLevel="0" collapsed="false"/>
    <row r="251" s="150" customFormat="true" ht="12.75" hidden="true" customHeight="false" outlineLevel="0" collapsed="false"/>
    <row r="252" s="150" customFormat="true" ht="12.75" hidden="true" customHeight="false" outlineLevel="0" collapsed="false"/>
    <row r="253" s="150" customFormat="true" ht="12.75" hidden="true" customHeight="false" outlineLevel="0" collapsed="false"/>
    <row r="254" s="150" customFormat="true" ht="12.75" hidden="true" customHeight="false" outlineLevel="0" collapsed="false"/>
    <row r="255" s="150" customFormat="true" ht="12.75" hidden="true" customHeight="false" outlineLevel="0" collapsed="false"/>
    <row r="256" s="150" customFormat="true" ht="12.75" hidden="true" customHeight="false" outlineLevel="0" collapsed="false"/>
    <row r="257" s="150" customFormat="true" ht="12.75" hidden="true" customHeight="false" outlineLevel="0" collapsed="false"/>
    <row r="258" s="150" customFormat="true" ht="12.75" hidden="true" customHeight="false" outlineLevel="0" collapsed="false"/>
    <row r="259" s="150" customFormat="true" ht="12.75" hidden="true" customHeight="false" outlineLevel="0" collapsed="false"/>
    <row r="260" s="150" customFormat="true" ht="12.75" hidden="true" customHeight="false" outlineLevel="0" collapsed="false"/>
    <row r="261" s="150" customFormat="true" ht="12.75" hidden="true" customHeight="false" outlineLevel="0" collapsed="false"/>
    <row r="262" s="150" customFormat="true" ht="12.75" hidden="true" customHeight="false" outlineLevel="0" collapsed="false"/>
    <row r="263" s="150" customFormat="true" ht="12.75" hidden="true" customHeight="false" outlineLevel="0" collapsed="false"/>
    <row r="264" s="150" customFormat="true" ht="12.75" hidden="true" customHeight="false" outlineLevel="0" collapsed="false"/>
    <row r="265" s="150" customFormat="true" ht="12.75" hidden="true" customHeight="false" outlineLevel="0" collapsed="false"/>
    <row r="266" s="150" customFormat="true" ht="12.75" hidden="true" customHeight="false" outlineLevel="0" collapsed="false"/>
    <row r="267" s="150" customFormat="true" ht="12.75" hidden="true" customHeight="false" outlineLevel="0" collapsed="false"/>
    <row r="268" s="150" customFormat="true" ht="12.75" hidden="true" customHeight="false" outlineLevel="0" collapsed="false"/>
    <row r="269" s="150" customFormat="true" ht="12.75" hidden="true" customHeight="false" outlineLevel="0" collapsed="false"/>
    <row r="270" s="150" customFormat="true" ht="12.75" hidden="true" customHeight="false" outlineLevel="0" collapsed="false"/>
    <row r="271" s="150" customFormat="true" ht="12.75" hidden="true" customHeight="false" outlineLevel="0" collapsed="false"/>
    <row r="272" s="150" customFormat="true" ht="12.75" hidden="true" customHeight="false" outlineLevel="0" collapsed="false"/>
    <row r="273" s="150" customFormat="true" ht="12.75" hidden="true" customHeight="false" outlineLevel="0" collapsed="false"/>
    <row r="274" s="150" customFormat="true" ht="12.75" hidden="true" customHeight="false" outlineLevel="0" collapsed="false"/>
    <row r="275" s="150" customFormat="true" ht="12.75" hidden="true" customHeight="false" outlineLevel="0" collapsed="false"/>
    <row r="276" s="150" customFormat="true" ht="12.75" hidden="true" customHeight="false" outlineLevel="0" collapsed="false"/>
    <row r="277" s="150" customFormat="true" ht="12.75" hidden="true" customHeight="false" outlineLevel="0" collapsed="false"/>
    <row r="278" s="150" customFormat="true" ht="12.75" hidden="true" customHeight="false" outlineLevel="0" collapsed="false"/>
    <row r="279" s="150" customFormat="true" ht="12.75" hidden="true" customHeight="false" outlineLevel="0" collapsed="false"/>
    <row r="280" s="150" customFormat="true" ht="12.75" hidden="true" customHeight="false" outlineLevel="0" collapsed="false"/>
    <row r="281" s="150" customFormat="true" ht="12.75" hidden="true" customHeight="false" outlineLevel="0" collapsed="false"/>
    <row r="282" s="150" customFormat="true" ht="12.75" hidden="true" customHeight="false" outlineLevel="0" collapsed="false"/>
    <row r="283" s="150" customFormat="true" ht="12.75" hidden="true" customHeight="false" outlineLevel="0" collapsed="false"/>
    <row r="284" s="150" customFormat="true" ht="12.75" hidden="true" customHeight="false" outlineLevel="0" collapsed="false"/>
    <row r="285" s="150" customFormat="true" ht="12.75" hidden="true" customHeight="false" outlineLevel="0" collapsed="false"/>
    <row r="286" s="150" customFormat="true" ht="12.75" hidden="true" customHeight="false" outlineLevel="0" collapsed="false"/>
    <row r="287" s="150" customFormat="true" ht="12.75" hidden="true" customHeight="false" outlineLevel="0" collapsed="false"/>
    <row r="288" s="150" customFormat="true" ht="12.75" hidden="true" customHeight="false" outlineLevel="0" collapsed="false"/>
    <row r="289" s="150" customFormat="true" ht="12.75" hidden="true" customHeight="false" outlineLevel="0" collapsed="false"/>
    <row r="290" s="150" customFormat="true" ht="12.75" hidden="true" customHeight="false" outlineLevel="0" collapsed="false"/>
    <row r="291" s="150" customFormat="true" ht="12.75" hidden="true" customHeight="false" outlineLevel="0" collapsed="false"/>
    <row r="292" s="150" customFormat="true" ht="12.75" hidden="true" customHeight="false" outlineLevel="0" collapsed="false"/>
    <row r="293" s="150" customFormat="true" ht="12.75" hidden="true" customHeight="false" outlineLevel="0" collapsed="false"/>
    <row r="294" s="150" customFormat="true" ht="12.75" hidden="true" customHeight="false" outlineLevel="0" collapsed="false"/>
    <row r="295" s="150" customFormat="true" ht="12.75" hidden="true" customHeight="false" outlineLevel="0" collapsed="false"/>
    <row r="296" s="150" customFormat="true" ht="12.75" hidden="true" customHeight="false" outlineLevel="0" collapsed="false"/>
    <row r="297" s="150" customFormat="true" ht="12.75" hidden="true" customHeight="false" outlineLevel="0" collapsed="false"/>
    <row r="298" s="150" customFormat="true" ht="12.75" hidden="true" customHeight="false" outlineLevel="0" collapsed="false"/>
    <row r="299" s="150" customFormat="true" ht="12.75" hidden="true" customHeight="false" outlineLevel="0" collapsed="false"/>
    <row r="300" s="150" customFormat="true" ht="12.75" hidden="true" customHeight="false" outlineLevel="0" collapsed="false"/>
    <row r="301" s="150" customFormat="true" ht="12.75" hidden="true" customHeight="false" outlineLevel="0" collapsed="false"/>
    <row r="302" s="150" customFormat="true" ht="12.75" hidden="true" customHeight="false" outlineLevel="0" collapsed="false"/>
    <row r="303" s="150" customFormat="true" ht="12.75" hidden="true" customHeight="false" outlineLevel="0" collapsed="false"/>
    <row r="304" s="150" customFormat="true" ht="12.75" hidden="true" customHeight="false" outlineLevel="0" collapsed="false"/>
    <row r="305" s="150" customFormat="true" ht="12.75" hidden="true" customHeight="false" outlineLevel="0" collapsed="false"/>
    <row r="306" s="150" customFormat="true" ht="12.75" hidden="true" customHeight="false" outlineLevel="0" collapsed="false"/>
    <row r="307" s="150" customFormat="true" ht="12.75" hidden="true" customHeight="false" outlineLevel="0" collapsed="false"/>
    <row r="308" s="150" customFormat="true" ht="12.75" hidden="true" customHeight="false" outlineLevel="0" collapsed="false"/>
    <row r="309" s="150" customFormat="true" ht="12.75" hidden="true" customHeight="false" outlineLevel="0" collapsed="false"/>
    <row r="310" s="150" customFormat="true" ht="12.75" hidden="true" customHeight="false" outlineLevel="0" collapsed="false"/>
    <row r="311" s="150" customFormat="true" ht="12.75" hidden="true" customHeight="false" outlineLevel="0" collapsed="false"/>
    <row r="312" s="150" customFormat="true" ht="12.75" hidden="true" customHeight="false" outlineLevel="0" collapsed="false"/>
    <row r="313" s="150" customFormat="true" ht="12.75" hidden="true" customHeight="false" outlineLevel="0" collapsed="false"/>
    <row r="314" s="150" customFormat="true" ht="12.75" hidden="true" customHeight="false" outlineLevel="0" collapsed="false"/>
    <row r="315" s="150" customFormat="true" ht="12.75" hidden="true" customHeight="false" outlineLevel="0" collapsed="false"/>
    <row r="316" s="150" customFormat="true" ht="12.75" hidden="true" customHeight="false" outlineLevel="0" collapsed="false"/>
    <row r="317" s="150" customFormat="true" ht="12.75" hidden="true" customHeight="false" outlineLevel="0" collapsed="false"/>
    <row r="318" s="150" customFormat="true" ht="12.75" hidden="true" customHeight="false" outlineLevel="0" collapsed="false"/>
    <row r="319" s="150" customFormat="true" ht="12.75" hidden="true" customHeight="false" outlineLevel="0" collapsed="false"/>
    <row r="320" s="150" customFormat="true" ht="12.75" hidden="true" customHeight="false" outlineLevel="0" collapsed="false"/>
    <row r="321" s="150" customFormat="true" ht="12.75" hidden="true" customHeight="false" outlineLevel="0" collapsed="false"/>
    <row r="322" s="150" customFormat="true" ht="12.75" hidden="true" customHeight="false" outlineLevel="0" collapsed="false"/>
    <row r="323" s="150" customFormat="true" ht="12.75" hidden="true" customHeight="false" outlineLevel="0" collapsed="false"/>
    <row r="324" s="150" customFormat="true" ht="12.75" hidden="true" customHeight="false" outlineLevel="0" collapsed="false"/>
    <row r="325" s="150" customFormat="true" ht="12.75" hidden="true" customHeight="false" outlineLevel="0" collapsed="false"/>
    <row r="326" s="150" customFormat="true" ht="12.75" hidden="true" customHeight="false" outlineLevel="0" collapsed="false"/>
    <row r="327" s="150" customFormat="true" ht="12.75" hidden="true" customHeight="false" outlineLevel="0" collapsed="false"/>
    <row r="328" s="150" customFormat="true" ht="12.75" hidden="true" customHeight="false" outlineLevel="0" collapsed="false"/>
    <row r="329" s="150" customFormat="true" ht="12.75" hidden="true" customHeight="false" outlineLevel="0" collapsed="false"/>
    <row r="330" s="150" customFormat="true" ht="12.75" hidden="true" customHeight="false" outlineLevel="0" collapsed="false"/>
    <row r="331" s="150" customFormat="true" ht="12.75" hidden="true" customHeight="false" outlineLevel="0" collapsed="false"/>
    <row r="332" s="150" customFormat="true" ht="12.75" hidden="true" customHeight="false" outlineLevel="0" collapsed="false"/>
    <row r="333" s="150" customFormat="true" ht="12.75" hidden="true" customHeight="false" outlineLevel="0" collapsed="false"/>
    <row r="334" s="150" customFormat="true" ht="12.75" hidden="true" customHeight="false" outlineLevel="0" collapsed="false"/>
    <row r="335" s="150" customFormat="true" ht="12.75" hidden="true" customHeight="false" outlineLevel="0" collapsed="false"/>
    <row r="336" s="150" customFormat="true" ht="12.75" hidden="true" customHeight="false" outlineLevel="0" collapsed="false"/>
    <row r="337" s="150" customFormat="true" ht="12.75" hidden="true" customHeight="false" outlineLevel="0" collapsed="false"/>
    <row r="338" s="150" customFormat="true" ht="12.75" hidden="true" customHeight="false" outlineLevel="0" collapsed="false"/>
    <row r="339" s="150" customFormat="true" ht="12.75" hidden="true" customHeight="false" outlineLevel="0" collapsed="false"/>
    <row r="340" s="150" customFormat="true" ht="12.75" hidden="true" customHeight="false" outlineLevel="0" collapsed="false"/>
    <row r="341" s="150" customFormat="true" ht="12.75" hidden="true" customHeight="false" outlineLevel="0" collapsed="false"/>
    <row r="342" s="150" customFormat="true" ht="12.75" hidden="true" customHeight="false" outlineLevel="0" collapsed="false"/>
    <row r="343" s="150" customFormat="true" ht="12.75" hidden="true" customHeight="false" outlineLevel="0" collapsed="false"/>
    <row r="344" s="150" customFormat="true" ht="12.75" hidden="true" customHeight="false" outlineLevel="0" collapsed="false"/>
    <row r="345" s="150" customFormat="true" ht="12.75" hidden="true" customHeight="false" outlineLevel="0" collapsed="false"/>
    <row r="346" s="150" customFormat="true" ht="12.75" hidden="true" customHeight="false" outlineLevel="0" collapsed="false"/>
    <row r="347" s="150" customFormat="true" ht="12.75" hidden="true" customHeight="false" outlineLevel="0" collapsed="false"/>
    <row r="348" s="150" customFormat="true" ht="12.75" hidden="true" customHeight="false" outlineLevel="0" collapsed="false"/>
    <row r="349" s="150" customFormat="true" ht="12.75" hidden="true" customHeight="false" outlineLevel="0" collapsed="false"/>
    <row r="350" s="150" customFormat="true" ht="12.75" hidden="true" customHeight="false" outlineLevel="0" collapsed="false"/>
    <row r="351" s="150" customFormat="true" ht="12.75" hidden="true" customHeight="false" outlineLevel="0" collapsed="false"/>
    <row r="352" s="150" customFormat="true" ht="12.75" hidden="true" customHeight="false" outlineLevel="0" collapsed="false"/>
    <row r="353" s="150" customFormat="true" ht="12.75" hidden="true" customHeight="false" outlineLevel="0" collapsed="false"/>
    <row r="354" s="150" customFormat="true" ht="12.75" hidden="true" customHeight="false" outlineLevel="0" collapsed="false"/>
    <row r="355" s="150" customFormat="true" ht="12.75" hidden="true" customHeight="false" outlineLevel="0" collapsed="false"/>
    <row r="356" s="150" customFormat="true" ht="12.75" hidden="true" customHeight="false" outlineLevel="0" collapsed="false"/>
    <row r="357" s="150" customFormat="true" ht="12.75" hidden="true" customHeight="false" outlineLevel="0" collapsed="false"/>
    <row r="358" s="150" customFormat="true" ht="12.75" hidden="true" customHeight="false" outlineLevel="0" collapsed="false"/>
    <row r="359" s="150" customFormat="true" ht="12.75" hidden="true" customHeight="false" outlineLevel="0" collapsed="false"/>
    <row r="360" s="150" customFormat="true" ht="12.75" hidden="true" customHeight="false" outlineLevel="0" collapsed="false"/>
    <row r="361" s="150" customFormat="true" ht="12.75" hidden="true" customHeight="false" outlineLevel="0" collapsed="false"/>
    <row r="362" s="150" customFormat="true" ht="12.75" hidden="true" customHeight="false" outlineLevel="0" collapsed="false"/>
    <row r="363" s="150" customFormat="true" ht="12.75" hidden="true" customHeight="false" outlineLevel="0" collapsed="false"/>
    <row r="364" s="150" customFormat="true" ht="12.75" hidden="true" customHeight="false" outlineLevel="0" collapsed="false"/>
    <row r="365" s="150" customFormat="true" ht="12.75" hidden="true" customHeight="false" outlineLevel="0" collapsed="false"/>
    <row r="366" s="150" customFormat="true" ht="12.75" hidden="true" customHeight="false" outlineLevel="0" collapsed="false"/>
    <row r="367" s="150" customFormat="true" ht="12.75" hidden="true" customHeight="false" outlineLevel="0" collapsed="false"/>
    <row r="368" s="150" customFormat="true" ht="12.75" hidden="true" customHeight="false" outlineLevel="0" collapsed="false"/>
    <row r="369" s="150" customFormat="true" ht="12.75" hidden="true" customHeight="false" outlineLevel="0" collapsed="false"/>
    <row r="370" s="150" customFormat="true" ht="12.75" hidden="true" customHeight="false" outlineLevel="0" collapsed="false"/>
    <row r="371" s="150" customFormat="true" ht="12.75" hidden="true" customHeight="false" outlineLevel="0" collapsed="false"/>
    <row r="372" s="150" customFormat="true" ht="12.75" hidden="true" customHeight="false" outlineLevel="0" collapsed="false"/>
    <row r="373" s="150" customFormat="true" ht="12.75" hidden="true" customHeight="false" outlineLevel="0" collapsed="false"/>
    <row r="374" s="150" customFormat="true" ht="12.75" hidden="true" customHeight="false" outlineLevel="0" collapsed="false"/>
    <row r="375" s="150" customFormat="true" ht="12.75" hidden="true" customHeight="false" outlineLevel="0" collapsed="false"/>
    <row r="376" s="150" customFormat="true" ht="12.75" hidden="true" customHeight="false" outlineLevel="0" collapsed="false"/>
    <row r="377" s="150" customFormat="true" ht="12.75" hidden="true" customHeight="false" outlineLevel="0" collapsed="false"/>
    <row r="378" s="150" customFormat="true" ht="12.75" hidden="true" customHeight="false" outlineLevel="0" collapsed="false"/>
    <row r="379" s="150" customFormat="true" ht="12.75" hidden="true" customHeight="false" outlineLevel="0" collapsed="false"/>
    <row r="380" s="150" customFormat="true" ht="12.75" hidden="true" customHeight="false" outlineLevel="0" collapsed="false"/>
    <row r="381" s="150" customFormat="true" ht="12.75" hidden="true" customHeight="false" outlineLevel="0" collapsed="false"/>
    <row r="382" s="150" customFormat="true" ht="12.75" hidden="true" customHeight="false" outlineLevel="0" collapsed="false"/>
    <row r="383" s="150" customFormat="true" ht="12.75" hidden="true" customHeight="false" outlineLevel="0" collapsed="false"/>
    <row r="384" s="150" customFormat="true" ht="12.75" hidden="true" customHeight="false" outlineLevel="0" collapsed="false"/>
    <row r="385" s="150" customFormat="true" ht="12.75" hidden="true" customHeight="false" outlineLevel="0" collapsed="false"/>
    <row r="386" s="150" customFormat="true" ht="12.75" hidden="true" customHeight="false" outlineLevel="0" collapsed="false"/>
    <row r="387" s="150" customFormat="true" ht="12.75" hidden="true" customHeight="false" outlineLevel="0" collapsed="false"/>
    <row r="388" s="150" customFormat="true" ht="12.75" hidden="true" customHeight="false" outlineLevel="0" collapsed="false"/>
    <row r="389" s="150" customFormat="true" ht="12.75" hidden="true" customHeight="false" outlineLevel="0" collapsed="false"/>
    <row r="390" s="150" customFormat="true" ht="12.75" hidden="true" customHeight="false" outlineLevel="0" collapsed="false"/>
    <row r="391" s="150" customFormat="true" ht="12.75" hidden="true" customHeight="false" outlineLevel="0" collapsed="false"/>
    <row r="392" s="150" customFormat="true" ht="12.75" hidden="true" customHeight="false" outlineLevel="0" collapsed="false"/>
    <row r="393" s="150" customFormat="true" ht="12.75" hidden="true" customHeight="false" outlineLevel="0" collapsed="false"/>
    <row r="394" s="150" customFormat="true" ht="12.75" hidden="true" customHeight="false" outlineLevel="0" collapsed="false"/>
    <row r="395" s="150" customFormat="true" ht="12.75" hidden="true" customHeight="false" outlineLevel="0" collapsed="false"/>
    <row r="396" s="150" customFormat="true" ht="12.75" hidden="true" customHeight="false" outlineLevel="0" collapsed="false"/>
    <row r="397" s="150" customFormat="true" ht="12.75" hidden="true" customHeight="false" outlineLevel="0" collapsed="false"/>
    <row r="398" s="150" customFormat="true" ht="12.75" hidden="true" customHeight="false" outlineLevel="0" collapsed="false"/>
    <row r="399" s="150" customFormat="true" ht="12.75" hidden="true" customHeight="false" outlineLevel="0" collapsed="false"/>
    <row r="400" s="150" customFormat="true" ht="12.75" hidden="true" customHeight="false" outlineLevel="0" collapsed="false"/>
    <row r="401" s="150" customFormat="true" ht="12.75" hidden="true" customHeight="false" outlineLevel="0" collapsed="false"/>
    <row r="402" s="150" customFormat="true" ht="12.75" hidden="true" customHeight="false" outlineLevel="0" collapsed="false"/>
    <row r="403" s="150" customFormat="true" ht="12.75" hidden="true" customHeight="false" outlineLevel="0" collapsed="false"/>
    <row r="404" s="150" customFormat="true" ht="12.75" hidden="true" customHeight="false" outlineLevel="0" collapsed="false"/>
    <row r="405" s="150" customFormat="true" ht="12.75" hidden="true" customHeight="false" outlineLevel="0" collapsed="false"/>
    <row r="406" s="150" customFormat="true" ht="12.75" hidden="true" customHeight="false" outlineLevel="0" collapsed="false"/>
    <row r="407" s="150" customFormat="true" ht="12.75" hidden="true" customHeight="false" outlineLevel="0" collapsed="false"/>
    <row r="408" s="150" customFormat="true" ht="12.75" hidden="true" customHeight="false" outlineLevel="0" collapsed="false"/>
    <row r="409" s="150" customFormat="true" ht="12.75" hidden="true" customHeight="false" outlineLevel="0" collapsed="false"/>
    <row r="410" s="150" customFormat="true" ht="12.75" hidden="true" customHeight="false" outlineLevel="0" collapsed="false"/>
    <row r="411" s="150" customFormat="true" ht="12.75" hidden="true" customHeight="false" outlineLevel="0" collapsed="false"/>
    <row r="412" s="150" customFormat="true" ht="12.75" hidden="true" customHeight="false" outlineLevel="0" collapsed="false"/>
    <row r="413" s="150" customFormat="true" ht="12.75" hidden="true" customHeight="false" outlineLevel="0" collapsed="false"/>
    <row r="414" s="150" customFormat="true" ht="12.75" hidden="true" customHeight="false" outlineLevel="0" collapsed="false"/>
    <row r="415" s="150" customFormat="true" ht="12.75" hidden="true" customHeight="false" outlineLevel="0" collapsed="false"/>
    <row r="416" s="150" customFormat="true" ht="12.75" hidden="true" customHeight="false" outlineLevel="0" collapsed="false"/>
    <row r="417" s="150" customFormat="true" ht="12.75" hidden="true" customHeight="false" outlineLevel="0" collapsed="false"/>
    <row r="418" s="150" customFormat="true" ht="12.75" hidden="true" customHeight="false" outlineLevel="0" collapsed="false"/>
    <row r="419" s="150" customFormat="true" ht="12.75" hidden="true" customHeight="false" outlineLevel="0" collapsed="false"/>
    <row r="420" s="150" customFormat="true" ht="12.75" hidden="true" customHeight="false" outlineLevel="0" collapsed="false"/>
    <row r="421" s="150" customFormat="true" ht="12.75" hidden="true" customHeight="false" outlineLevel="0" collapsed="false"/>
    <row r="422" s="150" customFormat="true" ht="12.75" hidden="true" customHeight="false" outlineLevel="0" collapsed="false"/>
    <row r="423" s="150" customFormat="true" ht="12.75" hidden="true" customHeight="false" outlineLevel="0" collapsed="false"/>
    <row r="424" s="150" customFormat="true" ht="12.75" hidden="true" customHeight="false" outlineLevel="0" collapsed="false"/>
    <row r="425" s="150" customFormat="true" ht="12.75" hidden="true" customHeight="false" outlineLevel="0" collapsed="false"/>
    <row r="426" s="150" customFormat="true" ht="12.75" hidden="true" customHeight="false" outlineLevel="0" collapsed="false"/>
    <row r="427" s="150" customFormat="true" ht="12.75" hidden="true" customHeight="false" outlineLevel="0" collapsed="false"/>
    <row r="428" s="150" customFormat="true" ht="12.75" hidden="true" customHeight="false" outlineLevel="0" collapsed="false"/>
    <row r="429" s="150" customFormat="true" ht="12.75" hidden="true" customHeight="false" outlineLevel="0" collapsed="false"/>
    <row r="430" s="150" customFormat="true" ht="12.75" hidden="true" customHeight="false" outlineLevel="0" collapsed="false"/>
    <row r="431" s="150" customFormat="true" ht="12.75" hidden="true" customHeight="false" outlineLevel="0" collapsed="false"/>
    <row r="432" s="150" customFormat="true" ht="12.75" hidden="true" customHeight="false" outlineLevel="0" collapsed="false"/>
    <row r="433" s="150" customFormat="true" ht="12.75" hidden="true" customHeight="false" outlineLevel="0" collapsed="false"/>
    <row r="434" s="150" customFormat="true" ht="12.75" hidden="true" customHeight="false" outlineLevel="0" collapsed="false"/>
    <row r="435" s="150" customFormat="true" ht="12.75" hidden="true" customHeight="false" outlineLevel="0" collapsed="false"/>
    <row r="436" s="150" customFormat="true" ht="12.75" hidden="true" customHeight="false" outlineLevel="0" collapsed="false"/>
    <row r="437" s="150" customFormat="true" ht="12.75" hidden="true" customHeight="false" outlineLevel="0" collapsed="false"/>
    <row r="438" s="150" customFormat="true" ht="12.75" hidden="true" customHeight="false" outlineLevel="0" collapsed="false"/>
    <row r="439" s="150" customFormat="true" ht="12.75" hidden="true" customHeight="false" outlineLevel="0" collapsed="false"/>
    <row r="440" s="150" customFormat="true" ht="12.75" hidden="true" customHeight="false" outlineLevel="0" collapsed="false"/>
    <row r="441" s="150" customFormat="true" ht="12.75" hidden="true" customHeight="false" outlineLevel="0" collapsed="false"/>
    <row r="442" s="150" customFormat="true" ht="12.75" hidden="true" customHeight="false" outlineLevel="0" collapsed="false"/>
    <row r="443" s="150" customFormat="true" ht="12.75" hidden="true" customHeight="false" outlineLevel="0" collapsed="false"/>
    <row r="444" s="150" customFormat="true" ht="12.75" hidden="true" customHeight="false" outlineLevel="0" collapsed="false"/>
    <row r="445" s="150" customFormat="true" ht="12.75" hidden="true" customHeight="false" outlineLevel="0" collapsed="false"/>
    <row r="446" s="150" customFormat="true" ht="12.75" hidden="true" customHeight="false" outlineLevel="0" collapsed="false"/>
    <row r="447" s="150" customFormat="true" ht="12.75" hidden="true" customHeight="false" outlineLevel="0" collapsed="false"/>
    <row r="448" s="150" customFormat="true" ht="12.75" hidden="true" customHeight="false" outlineLevel="0" collapsed="false"/>
    <row r="449" s="150" customFormat="true" ht="12.75" hidden="true" customHeight="false" outlineLevel="0" collapsed="false"/>
    <row r="450" s="150" customFormat="true" ht="12.75" hidden="true" customHeight="false" outlineLevel="0" collapsed="false"/>
    <row r="451" s="150" customFormat="true" ht="12.75" hidden="true" customHeight="false" outlineLevel="0" collapsed="false"/>
    <row r="452" s="150" customFormat="true" ht="12.75" hidden="true" customHeight="false" outlineLevel="0" collapsed="false"/>
    <row r="453" s="150" customFormat="true" ht="12.75" hidden="true" customHeight="false" outlineLevel="0" collapsed="false"/>
    <row r="454" s="150" customFormat="true" ht="12.75" hidden="true" customHeight="false" outlineLevel="0" collapsed="false"/>
    <row r="455" s="150" customFormat="true" ht="12.75" hidden="true" customHeight="false" outlineLevel="0" collapsed="false"/>
    <row r="456" s="150" customFormat="true" ht="12.75" hidden="true" customHeight="false" outlineLevel="0" collapsed="false"/>
    <row r="457" s="150" customFormat="true" ht="12.75" hidden="true" customHeight="false" outlineLevel="0" collapsed="false"/>
    <row r="458" s="150" customFormat="true" ht="12.75" hidden="true" customHeight="false" outlineLevel="0" collapsed="false"/>
    <row r="459" s="150" customFormat="true" ht="12.75" hidden="true" customHeight="false" outlineLevel="0" collapsed="false"/>
    <row r="460" s="150" customFormat="true" ht="12.75" hidden="true" customHeight="false" outlineLevel="0" collapsed="false"/>
    <row r="461" s="150" customFormat="true" ht="12.75" hidden="true" customHeight="false" outlineLevel="0" collapsed="false"/>
    <row r="462" s="150" customFormat="true" ht="12.75" hidden="true" customHeight="false" outlineLevel="0" collapsed="false"/>
    <row r="463" s="150" customFormat="true" ht="12.75" hidden="true" customHeight="false" outlineLevel="0" collapsed="false"/>
    <row r="464" s="150" customFormat="true" ht="12.75" hidden="true" customHeight="false" outlineLevel="0" collapsed="false"/>
    <row r="465" s="150" customFormat="true" ht="12.75" hidden="true" customHeight="false" outlineLevel="0" collapsed="false"/>
    <row r="466" s="150" customFormat="true" ht="12.75" hidden="true" customHeight="false" outlineLevel="0" collapsed="false"/>
    <row r="467" s="150" customFormat="true" ht="12.75" hidden="true" customHeight="false" outlineLevel="0" collapsed="false"/>
    <row r="468" s="150" customFormat="true" ht="12.75" hidden="true" customHeight="false" outlineLevel="0" collapsed="false"/>
    <row r="469" s="150" customFormat="true" ht="12.75" hidden="true" customHeight="false" outlineLevel="0" collapsed="false"/>
    <row r="470" s="150" customFormat="true" ht="12.75" hidden="true" customHeight="false" outlineLevel="0" collapsed="false"/>
    <row r="471" s="150" customFormat="true" ht="12.75" hidden="true" customHeight="false" outlineLevel="0" collapsed="false"/>
    <row r="472" s="150" customFormat="true" ht="12.75" hidden="true" customHeight="false" outlineLevel="0" collapsed="false"/>
    <row r="473" s="150" customFormat="true" ht="12.75" hidden="true" customHeight="false" outlineLevel="0" collapsed="false"/>
    <row r="474" s="150" customFormat="true" ht="12.75" hidden="true" customHeight="false" outlineLevel="0" collapsed="false"/>
    <row r="475" s="150" customFormat="true" ht="12.75" hidden="true" customHeight="false" outlineLevel="0" collapsed="false"/>
    <row r="476" s="150" customFormat="true" ht="12.75" hidden="true" customHeight="false" outlineLevel="0" collapsed="false"/>
    <row r="477" s="150" customFormat="true" ht="12.75" hidden="true" customHeight="false" outlineLevel="0" collapsed="false"/>
    <row r="478" s="150" customFormat="true" ht="12.75" hidden="true" customHeight="false" outlineLevel="0" collapsed="false"/>
    <row r="479" s="150" customFormat="true" ht="12.75" hidden="true" customHeight="false" outlineLevel="0" collapsed="false"/>
    <row r="480" s="150" customFormat="true" ht="12.75" hidden="true" customHeight="false" outlineLevel="0" collapsed="false"/>
    <row r="481" s="150" customFormat="true" ht="12.75" hidden="true" customHeight="false" outlineLevel="0" collapsed="false"/>
    <row r="482" s="150" customFormat="true" ht="12.75" hidden="true" customHeight="false" outlineLevel="0" collapsed="false"/>
    <row r="483" s="150" customFormat="true" ht="12.75" hidden="true" customHeight="false" outlineLevel="0" collapsed="false"/>
    <row r="484" s="150" customFormat="true" ht="12.75" hidden="true" customHeight="false" outlineLevel="0" collapsed="false"/>
    <row r="485" s="150" customFormat="true" ht="12.75" hidden="true" customHeight="false" outlineLevel="0" collapsed="false"/>
    <row r="486" s="150" customFormat="true" ht="12.75" hidden="true" customHeight="false" outlineLevel="0" collapsed="false"/>
    <row r="487" s="150" customFormat="true" ht="12.75" hidden="true" customHeight="false" outlineLevel="0" collapsed="false"/>
    <row r="488" s="150" customFormat="true" ht="12.75" hidden="true" customHeight="false" outlineLevel="0" collapsed="false"/>
    <row r="489" s="150" customFormat="true" ht="12.75" hidden="true" customHeight="false" outlineLevel="0" collapsed="false"/>
    <row r="490" s="150" customFormat="true" ht="12.75" hidden="true" customHeight="false" outlineLevel="0" collapsed="false"/>
    <row r="491" s="150" customFormat="true" ht="12.75" hidden="true" customHeight="false" outlineLevel="0" collapsed="false"/>
    <row r="492" s="150" customFormat="true" ht="12.75" hidden="true" customHeight="false" outlineLevel="0" collapsed="false"/>
    <row r="493" s="150" customFormat="true" ht="12.75" hidden="true" customHeight="false" outlineLevel="0" collapsed="false"/>
    <row r="494" s="150" customFormat="true" ht="12.75" hidden="true" customHeight="false" outlineLevel="0" collapsed="false"/>
    <row r="495" s="150" customFormat="true" ht="12.75" hidden="true" customHeight="false" outlineLevel="0" collapsed="false"/>
    <row r="496" s="150" customFormat="true" ht="12.75" hidden="true" customHeight="false" outlineLevel="0" collapsed="false"/>
    <row r="497" s="150" customFormat="true" ht="12.75" hidden="true" customHeight="false" outlineLevel="0" collapsed="false"/>
    <row r="498" s="150" customFormat="true" ht="12.75" hidden="true" customHeight="false" outlineLevel="0" collapsed="false"/>
    <row r="499" s="150" customFormat="true" ht="12.75" hidden="true" customHeight="false" outlineLevel="0" collapsed="false"/>
    <row r="500" s="150" customFormat="true" ht="12.75" hidden="true" customHeight="false" outlineLevel="0" collapsed="false"/>
    <row r="501" s="150" customFormat="true" ht="12.75" hidden="true" customHeight="false" outlineLevel="0" collapsed="false"/>
    <row r="502" s="150" customFormat="true" ht="12.75" hidden="true" customHeight="false" outlineLevel="0" collapsed="false"/>
    <row r="503" s="150" customFormat="true" ht="12.75" hidden="true" customHeight="false" outlineLevel="0" collapsed="false"/>
    <row r="504" s="150" customFormat="true" ht="12.75" hidden="true" customHeight="false" outlineLevel="0" collapsed="false"/>
    <row r="505" s="150" customFormat="true" ht="12.75" hidden="true" customHeight="false" outlineLevel="0" collapsed="false"/>
    <row r="506" s="150" customFormat="true" ht="12.75" hidden="true" customHeight="false" outlineLevel="0" collapsed="false"/>
    <row r="507" s="150" customFormat="true" ht="12.75" hidden="true" customHeight="false" outlineLevel="0" collapsed="false"/>
    <row r="508" s="150" customFormat="true" ht="12.75" hidden="true" customHeight="false" outlineLevel="0" collapsed="false"/>
    <row r="509" s="150" customFormat="true" ht="12.75" hidden="true" customHeight="false" outlineLevel="0" collapsed="false"/>
    <row r="510" s="150" customFormat="true" ht="12.75" hidden="true" customHeight="false" outlineLevel="0" collapsed="false"/>
    <row r="511" s="150" customFormat="true" ht="12.75" hidden="true" customHeight="false" outlineLevel="0" collapsed="false"/>
    <row r="512" s="150" customFormat="true" ht="12.75" hidden="true" customHeight="false" outlineLevel="0" collapsed="false"/>
    <row r="513" s="150" customFormat="true" ht="12.75" hidden="true" customHeight="false" outlineLevel="0" collapsed="false"/>
    <row r="514" s="150" customFormat="true" ht="12.75" hidden="true" customHeight="false" outlineLevel="0" collapsed="false"/>
    <row r="515" s="150" customFormat="true" ht="12.75" hidden="true" customHeight="false" outlineLevel="0" collapsed="false"/>
    <row r="516" s="150" customFormat="true" ht="12.75" hidden="true" customHeight="false" outlineLevel="0" collapsed="false"/>
    <row r="517" s="150" customFormat="true" ht="12.75" hidden="true" customHeight="false" outlineLevel="0" collapsed="false"/>
    <row r="518" s="150" customFormat="true" ht="12.75" hidden="true" customHeight="false" outlineLevel="0" collapsed="false"/>
    <row r="519" s="150" customFormat="true" ht="12.75" hidden="true" customHeight="false" outlineLevel="0" collapsed="false"/>
    <row r="520" s="150" customFormat="true" ht="12.75" hidden="true" customHeight="false" outlineLevel="0" collapsed="false"/>
    <row r="521" s="150" customFormat="true" ht="12.75" hidden="true" customHeight="false" outlineLevel="0" collapsed="false"/>
    <row r="522" s="150" customFormat="true" ht="12.75" hidden="true" customHeight="false" outlineLevel="0" collapsed="false"/>
    <row r="523" s="150" customFormat="true" ht="12.75" hidden="true" customHeight="false" outlineLevel="0" collapsed="false"/>
    <row r="524" s="150" customFormat="true" ht="12.75" hidden="true" customHeight="false" outlineLevel="0" collapsed="false"/>
    <row r="525" s="150" customFormat="true" ht="12.75" hidden="true" customHeight="false" outlineLevel="0" collapsed="false"/>
    <row r="526" s="150" customFormat="true" ht="12.75" hidden="true" customHeight="false" outlineLevel="0" collapsed="false"/>
    <row r="527" s="150" customFormat="true" ht="12.75" hidden="true" customHeight="false" outlineLevel="0" collapsed="false"/>
    <row r="528" s="150" customFormat="true" ht="12.75" hidden="true" customHeight="false" outlineLevel="0" collapsed="false"/>
    <row r="529" s="150" customFormat="true" ht="12.75" hidden="true" customHeight="false" outlineLevel="0" collapsed="false"/>
    <row r="530" s="150" customFormat="true" ht="12.75" hidden="true" customHeight="false" outlineLevel="0" collapsed="false"/>
    <row r="531" s="150" customFormat="true" ht="12.75" hidden="true" customHeight="false" outlineLevel="0" collapsed="false"/>
    <row r="532" s="150" customFormat="true" ht="12.75" hidden="true" customHeight="false" outlineLevel="0" collapsed="false"/>
    <row r="533" s="150" customFormat="true" ht="12.75" hidden="true" customHeight="false" outlineLevel="0" collapsed="false"/>
    <row r="534" s="150" customFormat="true" ht="12.75" hidden="true" customHeight="false" outlineLevel="0" collapsed="false"/>
    <row r="535" s="150" customFormat="true" ht="12.75" hidden="true" customHeight="false" outlineLevel="0" collapsed="false"/>
    <row r="536" s="150" customFormat="true" ht="12.75" hidden="true" customHeight="false" outlineLevel="0" collapsed="false"/>
    <row r="537" s="150" customFormat="true" ht="12.75" hidden="true" customHeight="false" outlineLevel="0" collapsed="false"/>
    <row r="538" s="150" customFormat="true" ht="12.75" hidden="true" customHeight="false" outlineLevel="0" collapsed="false"/>
    <row r="539" s="150" customFormat="true" ht="12.75" hidden="true" customHeight="false" outlineLevel="0" collapsed="false"/>
    <row r="540" s="150" customFormat="true" ht="12.75" hidden="true" customHeight="false" outlineLevel="0" collapsed="false"/>
    <row r="541" s="150" customFormat="true" ht="12.75" hidden="true" customHeight="false" outlineLevel="0" collapsed="false"/>
    <row r="542" s="150" customFormat="true" ht="12.75" hidden="true" customHeight="false" outlineLevel="0" collapsed="false"/>
    <row r="543" s="150" customFormat="true" ht="12.75" hidden="true" customHeight="false" outlineLevel="0" collapsed="false"/>
    <row r="544" s="150" customFormat="true" ht="12.75" hidden="true" customHeight="false" outlineLevel="0" collapsed="false"/>
    <row r="545" s="150" customFormat="true" ht="12.75" hidden="true" customHeight="false" outlineLevel="0" collapsed="false"/>
    <row r="546" s="150" customFormat="true" ht="12.75" hidden="true" customHeight="false" outlineLevel="0" collapsed="false"/>
    <row r="547" s="150" customFormat="true" ht="12.75" hidden="true" customHeight="false" outlineLevel="0" collapsed="false"/>
    <row r="548" s="150" customFormat="true" ht="12.75" hidden="true" customHeight="false" outlineLevel="0" collapsed="false"/>
    <row r="549" s="150" customFormat="true" ht="12.75" hidden="true" customHeight="false" outlineLevel="0" collapsed="false"/>
    <row r="550" s="150" customFormat="true" ht="12.75" hidden="true" customHeight="false" outlineLevel="0" collapsed="false"/>
    <row r="551" s="150" customFormat="true" ht="12.75" hidden="true" customHeight="false" outlineLevel="0" collapsed="false"/>
    <row r="552" s="150" customFormat="true" ht="12.75" hidden="true" customHeight="false" outlineLevel="0" collapsed="false"/>
    <row r="553" s="150" customFormat="true" ht="12.75" hidden="true" customHeight="false" outlineLevel="0" collapsed="false"/>
    <row r="554" s="150" customFormat="true" ht="12.75" hidden="true" customHeight="false" outlineLevel="0" collapsed="false"/>
    <row r="555" s="150" customFormat="true" ht="12.75" hidden="true" customHeight="false" outlineLevel="0" collapsed="false"/>
    <row r="556" s="150" customFormat="true" ht="12.75" hidden="true" customHeight="false" outlineLevel="0" collapsed="false"/>
    <row r="557" s="150" customFormat="true" ht="12.75" hidden="true" customHeight="false" outlineLevel="0" collapsed="false"/>
    <row r="558" s="150" customFormat="true" ht="12.75" hidden="true" customHeight="false" outlineLevel="0" collapsed="false"/>
    <row r="559" s="150" customFormat="true" ht="12.75" hidden="true" customHeight="false" outlineLevel="0" collapsed="false"/>
    <row r="560" s="150" customFormat="true" ht="12.75" hidden="true" customHeight="false" outlineLevel="0" collapsed="false"/>
    <row r="561" s="150" customFormat="true" ht="12.75" hidden="true" customHeight="false" outlineLevel="0" collapsed="false"/>
    <row r="562" s="150" customFormat="true" ht="12.75" hidden="true" customHeight="false" outlineLevel="0" collapsed="false"/>
    <row r="563" s="150" customFormat="true" ht="12.75" hidden="true" customHeight="false" outlineLevel="0" collapsed="false"/>
    <row r="564" s="150" customFormat="true" ht="12.75" hidden="true" customHeight="false" outlineLevel="0" collapsed="false"/>
    <row r="565" s="150" customFormat="true" ht="12.75" hidden="true" customHeight="false" outlineLevel="0" collapsed="false"/>
    <row r="566" s="150" customFormat="true" ht="12.75" hidden="true" customHeight="false" outlineLevel="0" collapsed="false"/>
    <row r="567" s="150" customFormat="true" ht="12.75" hidden="true" customHeight="false" outlineLevel="0" collapsed="false"/>
    <row r="568" s="150" customFormat="true" ht="12.75" hidden="true" customHeight="false" outlineLevel="0" collapsed="false"/>
    <row r="569" s="150" customFormat="true" ht="12.75" hidden="true" customHeight="false" outlineLevel="0" collapsed="false"/>
    <row r="570" s="150" customFormat="true" ht="12.75" hidden="true" customHeight="false" outlineLevel="0" collapsed="false"/>
    <row r="571" s="150" customFormat="true" ht="12.75" hidden="true" customHeight="false" outlineLevel="0" collapsed="false"/>
    <row r="572" s="150" customFormat="true" ht="12.75" hidden="true" customHeight="false" outlineLevel="0" collapsed="false"/>
    <row r="573" s="150" customFormat="true" ht="12.75" hidden="true" customHeight="false" outlineLevel="0" collapsed="false"/>
    <row r="574" s="150" customFormat="true" ht="12.75" hidden="true" customHeight="false" outlineLevel="0" collapsed="false"/>
    <row r="575" s="150" customFormat="true" ht="12.75" hidden="true" customHeight="false" outlineLevel="0" collapsed="false"/>
    <row r="576" s="150" customFormat="true" ht="12.75" hidden="true" customHeight="false" outlineLevel="0" collapsed="false"/>
    <row r="577" s="150" customFormat="true" ht="12.75" hidden="true" customHeight="false" outlineLevel="0" collapsed="false"/>
    <row r="578" s="150" customFormat="true" ht="12.75" hidden="true" customHeight="false" outlineLevel="0" collapsed="false"/>
    <row r="579" s="150" customFormat="true" ht="12.75" hidden="true" customHeight="false" outlineLevel="0" collapsed="false"/>
    <row r="580" s="150" customFormat="true" ht="12.75" hidden="true" customHeight="false" outlineLevel="0" collapsed="false"/>
    <row r="581" s="150" customFormat="true" ht="12.75" hidden="true" customHeight="false" outlineLevel="0" collapsed="false"/>
    <row r="582" s="150" customFormat="true" ht="12.75" hidden="true" customHeight="false" outlineLevel="0" collapsed="false"/>
    <row r="583" s="150" customFormat="true" ht="12.75" hidden="true" customHeight="false" outlineLevel="0" collapsed="false"/>
    <row r="584" s="150" customFormat="true" ht="12.75" hidden="true" customHeight="false" outlineLevel="0" collapsed="false"/>
    <row r="585" s="150" customFormat="true" ht="12.75" hidden="true" customHeight="false" outlineLevel="0" collapsed="false"/>
    <row r="586" s="150" customFormat="true" ht="12.75" hidden="true" customHeight="false" outlineLevel="0" collapsed="false"/>
    <row r="587" s="150" customFormat="true" ht="12.75" hidden="true" customHeight="false" outlineLevel="0" collapsed="false"/>
    <row r="588" s="150" customFormat="true" ht="12.75" hidden="true" customHeight="false" outlineLevel="0" collapsed="false"/>
    <row r="589" s="150" customFormat="true" ht="12.75" hidden="true" customHeight="false" outlineLevel="0" collapsed="false"/>
    <row r="590" s="150" customFormat="true" ht="12.75" hidden="true" customHeight="false" outlineLevel="0" collapsed="false"/>
    <row r="591" s="150" customFormat="true" ht="12.75" hidden="true" customHeight="false" outlineLevel="0" collapsed="false"/>
    <row r="592" s="150" customFormat="true" ht="12.75" hidden="true" customHeight="false" outlineLevel="0" collapsed="false"/>
    <row r="593" s="150" customFormat="true" ht="12.75" hidden="true" customHeight="false" outlineLevel="0" collapsed="false"/>
    <row r="594" s="150" customFormat="true" ht="12.75" hidden="true" customHeight="false" outlineLevel="0" collapsed="false"/>
    <row r="595" s="150" customFormat="true" ht="12.75" hidden="true" customHeight="false" outlineLevel="0" collapsed="false"/>
    <row r="596" s="150" customFormat="true" ht="12.75" hidden="true" customHeight="false" outlineLevel="0" collapsed="false"/>
    <row r="597" s="150" customFormat="true" ht="12.75" hidden="true" customHeight="false" outlineLevel="0" collapsed="false"/>
    <row r="598" s="150" customFormat="true" ht="12.75" hidden="true" customHeight="false" outlineLevel="0" collapsed="false"/>
    <row r="599" s="150" customFormat="true" ht="12.75" hidden="true" customHeight="false" outlineLevel="0" collapsed="false"/>
    <row r="600" s="150" customFormat="true" ht="12.75" hidden="true" customHeight="false" outlineLevel="0" collapsed="false"/>
    <row r="601" s="150" customFormat="true" ht="12.75" hidden="true" customHeight="false" outlineLevel="0" collapsed="false"/>
    <row r="602" s="150" customFormat="true" ht="12.75" hidden="true" customHeight="false" outlineLevel="0" collapsed="false"/>
    <row r="603" s="150" customFormat="true" ht="12.75" hidden="true" customHeight="false" outlineLevel="0" collapsed="false"/>
    <row r="604" s="150" customFormat="true" ht="12.75" hidden="true" customHeight="false" outlineLevel="0" collapsed="false"/>
    <row r="605" s="150" customFormat="true" ht="12.75" hidden="true" customHeight="false" outlineLevel="0" collapsed="false"/>
    <row r="606" s="150" customFormat="true" ht="12.75" hidden="true" customHeight="false" outlineLevel="0" collapsed="false"/>
    <row r="607" s="150" customFormat="true" ht="12.75" hidden="true" customHeight="false" outlineLevel="0" collapsed="false"/>
    <row r="608" s="150" customFormat="true" ht="12.75" hidden="true" customHeight="false" outlineLevel="0" collapsed="false"/>
    <row r="609" s="150" customFormat="true" ht="12.75" hidden="true" customHeight="false" outlineLevel="0" collapsed="false"/>
    <row r="610" s="150" customFormat="true" ht="12.75" hidden="true" customHeight="false" outlineLevel="0" collapsed="false"/>
    <row r="611" s="150" customFormat="true" ht="12.75" hidden="true" customHeight="false" outlineLevel="0" collapsed="false"/>
    <row r="612" s="150" customFormat="true" ht="12.75" hidden="true" customHeight="false" outlineLevel="0" collapsed="false"/>
    <row r="613" s="150" customFormat="true" ht="12.75" hidden="true" customHeight="false" outlineLevel="0" collapsed="false"/>
    <row r="614" s="150" customFormat="true" ht="12.75" hidden="true" customHeight="false" outlineLevel="0" collapsed="false"/>
    <row r="615" s="150" customFormat="true" ht="12.75" hidden="true" customHeight="false" outlineLevel="0" collapsed="false"/>
    <row r="616" s="150" customFormat="true" ht="12.75" hidden="true" customHeight="false" outlineLevel="0" collapsed="false"/>
    <row r="617" s="150" customFormat="true" ht="12.75" hidden="true" customHeight="false" outlineLevel="0" collapsed="false"/>
    <row r="618" s="150" customFormat="true" ht="12.75" hidden="true" customHeight="false" outlineLevel="0" collapsed="false"/>
    <row r="619" s="150" customFormat="true" ht="12.75" hidden="true" customHeight="false" outlineLevel="0" collapsed="false"/>
    <row r="620" s="150" customFormat="true" ht="12.75" hidden="true" customHeight="false" outlineLevel="0" collapsed="false"/>
    <row r="621" s="150" customFormat="true" ht="12.75" hidden="true" customHeight="false" outlineLevel="0" collapsed="false"/>
    <row r="622" s="150" customFormat="true" ht="12.75" hidden="true" customHeight="false" outlineLevel="0" collapsed="false"/>
    <row r="623" s="150" customFormat="true" ht="12.75" hidden="true" customHeight="false" outlineLevel="0" collapsed="false"/>
    <row r="624" s="150" customFormat="true" ht="12.75" hidden="true" customHeight="false" outlineLevel="0" collapsed="false"/>
    <row r="625" s="150" customFormat="true" ht="12.75" hidden="true" customHeight="false" outlineLevel="0" collapsed="false"/>
    <row r="626" s="150" customFormat="true" ht="12.75" hidden="true" customHeight="false" outlineLevel="0" collapsed="false"/>
    <row r="627" s="150" customFormat="true" ht="12.75" hidden="true" customHeight="false" outlineLevel="0" collapsed="false"/>
    <row r="628" s="150" customFormat="true" ht="12.75" hidden="true" customHeight="false" outlineLevel="0" collapsed="false"/>
    <row r="629" s="150" customFormat="true" ht="12.75" hidden="true" customHeight="false" outlineLevel="0" collapsed="false"/>
    <row r="630" s="150" customFormat="true" ht="12.75" hidden="true" customHeight="false" outlineLevel="0" collapsed="false"/>
    <row r="631" s="150" customFormat="true" ht="12.75" hidden="true" customHeight="false" outlineLevel="0" collapsed="false"/>
    <row r="632" s="150" customFormat="true" ht="12.75" hidden="true" customHeight="false" outlineLevel="0" collapsed="false"/>
    <row r="633" s="150" customFormat="true" ht="12.75" hidden="true" customHeight="false" outlineLevel="0" collapsed="false"/>
    <row r="634" s="150" customFormat="true" ht="12.75" hidden="true" customHeight="false" outlineLevel="0" collapsed="false"/>
    <row r="635" s="150" customFormat="true" ht="12.75" hidden="true" customHeight="false" outlineLevel="0" collapsed="false"/>
    <row r="636" s="150" customFormat="true" ht="12.75" hidden="true" customHeight="false" outlineLevel="0" collapsed="false"/>
    <row r="637" s="150" customFormat="true" ht="12.75" hidden="true" customHeight="false" outlineLevel="0" collapsed="false"/>
    <row r="638" s="150" customFormat="true" ht="12.75" hidden="true" customHeight="false" outlineLevel="0" collapsed="false"/>
    <row r="639" s="150" customFormat="true" ht="12.75" hidden="true" customHeight="false" outlineLevel="0" collapsed="false"/>
    <row r="640" s="150" customFormat="true" ht="12.75" hidden="true" customHeight="false" outlineLevel="0" collapsed="false"/>
    <row r="641" s="150" customFormat="true" ht="12.75" hidden="true" customHeight="false" outlineLevel="0" collapsed="false"/>
    <row r="642" s="150" customFormat="true" ht="12.75" hidden="true" customHeight="false" outlineLevel="0" collapsed="false"/>
    <row r="643" s="150" customFormat="true" ht="12.75" hidden="true" customHeight="false" outlineLevel="0" collapsed="false"/>
    <row r="644" s="150" customFormat="true" ht="12.75" hidden="true" customHeight="false" outlineLevel="0" collapsed="false"/>
    <row r="645" s="150" customFormat="true" ht="12.75" hidden="true" customHeight="false" outlineLevel="0" collapsed="false"/>
    <row r="646" s="150" customFormat="true" ht="12.75" hidden="true" customHeight="false" outlineLevel="0" collapsed="false"/>
    <row r="647" s="150" customFormat="true" ht="12.75" hidden="true" customHeight="false" outlineLevel="0" collapsed="false"/>
    <row r="648" s="150" customFormat="true" ht="12.75" hidden="true" customHeight="false" outlineLevel="0" collapsed="false"/>
    <row r="649" s="150" customFormat="true" ht="12.75" hidden="true" customHeight="false" outlineLevel="0" collapsed="false"/>
    <row r="650" s="150" customFormat="true" ht="12.75" hidden="true" customHeight="false" outlineLevel="0" collapsed="false"/>
    <row r="651" s="150" customFormat="true" ht="12.75" hidden="true" customHeight="false" outlineLevel="0" collapsed="false"/>
    <row r="652" s="150" customFormat="true" ht="12.75" hidden="true" customHeight="false" outlineLevel="0" collapsed="false"/>
    <row r="653" s="150" customFormat="true" ht="12.75" hidden="true" customHeight="false" outlineLevel="0" collapsed="false"/>
    <row r="654" s="150" customFormat="true" ht="12.75" hidden="true" customHeight="false" outlineLevel="0" collapsed="false"/>
    <row r="655" s="150" customFormat="true" ht="12.75" hidden="true" customHeight="false" outlineLevel="0" collapsed="false"/>
    <row r="656" s="150" customFormat="true" ht="12.75" hidden="true" customHeight="false" outlineLevel="0" collapsed="false"/>
    <row r="657" s="150" customFormat="true" ht="12.75" hidden="true" customHeight="false" outlineLevel="0" collapsed="false"/>
    <row r="658" s="150" customFormat="true" ht="12.75" hidden="true" customHeight="false" outlineLevel="0" collapsed="false"/>
    <row r="659" s="150" customFormat="true" ht="12.75" hidden="true" customHeight="false" outlineLevel="0" collapsed="false"/>
    <row r="660" s="150" customFormat="true" ht="12.75" hidden="true" customHeight="false" outlineLevel="0" collapsed="false"/>
    <row r="661" s="150" customFormat="true" ht="12.75" hidden="true" customHeight="false" outlineLevel="0" collapsed="false"/>
    <row r="662" s="150" customFormat="true" ht="12.75" hidden="true" customHeight="false" outlineLevel="0" collapsed="false"/>
    <row r="663" s="150" customFormat="true" ht="12.75" hidden="true" customHeight="false" outlineLevel="0" collapsed="false"/>
    <row r="664" s="150" customFormat="true" ht="12.75" hidden="true" customHeight="false" outlineLevel="0" collapsed="false"/>
    <row r="665" s="150" customFormat="true" ht="12.75" hidden="true" customHeight="false" outlineLevel="0" collapsed="false"/>
    <row r="666" s="150" customFormat="true" ht="12.75" hidden="true" customHeight="false" outlineLevel="0" collapsed="false"/>
    <row r="667" s="150" customFormat="true" ht="12.75" hidden="true" customHeight="false" outlineLevel="0" collapsed="false"/>
    <row r="668" s="150" customFormat="true" ht="12.75" hidden="true" customHeight="false" outlineLevel="0" collapsed="false"/>
    <row r="669" s="150" customFormat="true" ht="12.75" hidden="true" customHeight="false" outlineLevel="0" collapsed="false"/>
    <row r="670" s="150" customFormat="true" ht="12.75" hidden="true" customHeight="false" outlineLevel="0" collapsed="false"/>
    <row r="671" s="150" customFormat="true" ht="12.75" hidden="true" customHeight="false" outlineLevel="0" collapsed="false"/>
    <row r="672" s="150" customFormat="true" ht="12.75" hidden="true" customHeight="false" outlineLevel="0" collapsed="false"/>
    <row r="673" s="150" customFormat="true" ht="12.75" hidden="true" customHeight="false" outlineLevel="0" collapsed="false"/>
    <row r="674" s="150" customFormat="true" ht="12.75" hidden="true" customHeight="false" outlineLevel="0" collapsed="false"/>
    <row r="675" s="150" customFormat="true" ht="12.75" hidden="true" customHeight="false" outlineLevel="0" collapsed="false"/>
    <row r="676" s="150" customFormat="true" ht="12.75" hidden="true" customHeight="false" outlineLevel="0" collapsed="false"/>
    <row r="677" s="150" customFormat="true" ht="12.75" hidden="true" customHeight="false" outlineLevel="0" collapsed="false"/>
    <row r="678" s="150" customFormat="true" ht="12.75" hidden="true" customHeight="false" outlineLevel="0" collapsed="false"/>
    <row r="679" s="150" customFormat="true" ht="12.75" hidden="true" customHeight="false" outlineLevel="0" collapsed="false"/>
    <row r="680" s="150" customFormat="true" ht="12.75" hidden="true" customHeight="false" outlineLevel="0" collapsed="false"/>
    <row r="681" s="150" customFormat="true" ht="12.75" hidden="true" customHeight="false" outlineLevel="0" collapsed="false"/>
    <row r="682" s="150" customFormat="true" ht="12.75" hidden="true" customHeight="false" outlineLevel="0" collapsed="false"/>
    <row r="683" s="150" customFormat="true" ht="12.75" hidden="true" customHeight="false" outlineLevel="0" collapsed="false"/>
    <row r="684" s="150" customFormat="true" ht="12.75" hidden="true" customHeight="false" outlineLevel="0" collapsed="false"/>
    <row r="685" s="150" customFormat="true" ht="12.75" hidden="true" customHeight="false" outlineLevel="0" collapsed="false"/>
    <row r="686" s="150" customFormat="true" ht="12.75" hidden="true" customHeight="false" outlineLevel="0" collapsed="false"/>
    <row r="687" s="150" customFormat="true" ht="12.75" hidden="true" customHeight="false" outlineLevel="0" collapsed="false"/>
    <row r="688" s="150" customFormat="true" ht="12.75" hidden="true" customHeight="false" outlineLevel="0" collapsed="false"/>
    <row r="689" s="150" customFormat="true" ht="12.75" hidden="true" customHeight="false" outlineLevel="0" collapsed="false"/>
    <row r="690" s="150" customFormat="true" ht="12.75" hidden="true" customHeight="false" outlineLevel="0" collapsed="false"/>
    <row r="691" s="150" customFormat="true" ht="12.75" hidden="true" customHeight="false" outlineLevel="0" collapsed="false"/>
    <row r="692" s="150" customFormat="true" ht="12.75" hidden="true" customHeight="false" outlineLevel="0" collapsed="false"/>
    <row r="693" s="150" customFormat="true" ht="12.75" hidden="true" customHeight="false" outlineLevel="0" collapsed="false"/>
    <row r="694" s="150" customFormat="true" ht="12.75" hidden="true" customHeight="false" outlineLevel="0" collapsed="false"/>
    <row r="695" s="150" customFormat="true" ht="12.75" hidden="true" customHeight="false" outlineLevel="0" collapsed="false"/>
    <row r="696" s="150" customFormat="true" ht="12.75" hidden="true" customHeight="false" outlineLevel="0" collapsed="false"/>
    <row r="697" s="150" customFormat="true" ht="12.75" hidden="true" customHeight="false" outlineLevel="0" collapsed="false"/>
    <row r="698" s="150" customFormat="true" ht="12.75" hidden="true" customHeight="false" outlineLevel="0" collapsed="false"/>
    <row r="699" s="150" customFormat="true" ht="12.75" hidden="true" customHeight="false" outlineLevel="0" collapsed="false"/>
    <row r="700" s="150" customFormat="true" ht="12.75" hidden="true" customHeight="false" outlineLevel="0" collapsed="false"/>
    <row r="701" s="150" customFormat="true" ht="12.75" hidden="true" customHeight="false" outlineLevel="0" collapsed="false"/>
    <row r="702" s="150" customFormat="true" ht="12.75" hidden="true" customHeight="false" outlineLevel="0" collapsed="false"/>
    <row r="703" s="150" customFormat="true" ht="12.75" hidden="true" customHeight="false" outlineLevel="0" collapsed="false"/>
    <row r="704" s="150" customFormat="true" ht="12.75" hidden="true" customHeight="false" outlineLevel="0" collapsed="false"/>
    <row r="705" s="150" customFormat="true" ht="12.75" hidden="true" customHeight="false" outlineLevel="0" collapsed="false"/>
    <row r="706" s="150" customFormat="true" ht="12.75" hidden="true" customHeight="false" outlineLevel="0" collapsed="false"/>
    <row r="707" s="150" customFormat="true" ht="12.75" hidden="true" customHeight="false" outlineLevel="0" collapsed="false"/>
    <row r="708" s="150" customFormat="true" ht="12.75" hidden="true" customHeight="false" outlineLevel="0" collapsed="false"/>
    <row r="709" s="150" customFormat="true" ht="12.75" hidden="true" customHeight="false" outlineLevel="0" collapsed="false"/>
    <row r="710" s="150" customFormat="true" ht="12.75" hidden="true" customHeight="false" outlineLevel="0" collapsed="false"/>
    <row r="711" s="150" customFormat="true" ht="12.75" hidden="true" customHeight="false" outlineLevel="0" collapsed="false"/>
    <row r="712" s="150" customFormat="true" ht="12.75" hidden="true" customHeight="false" outlineLevel="0" collapsed="false"/>
    <row r="713" s="150" customFormat="true" ht="12.75" hidden="true" customHeight="false" outlineLevel="0" collapsed="false"/>
    <row r="714" s="150" customFormat="true" ht="12.75" hidden="true" customHeight="false" outlineLevel="0" collapsed="false"/>
    <row r="715" s="150" customFormat="true" ht="12.75" hidden="true" customHeight="false" outlineLevel="0" collapsed="false"/>
    <row r="716" s="150" customFormat="true" ht="12.75" hidden="true" customHeight="false" outlineLevel="0" collapsed="false"/>
    <row r="717" s="150" customFormat="true" ht="12.75" hidden="true" customHeight="false" outlineLevel="0" collapsed="false"/>
    <row r="718" s="150" customFormat="true" ht="12.75" hidden="true" customHeight="false" outlineLevel="0" collapsed="false"/>
    <row r="719" s="150" customFormat="true" ht="12.75" hidden="true" customHeight="false" outlineLevel="0" collapsed="false"/>
    <row r="720" s="150" customFormat="true" ht="12.75" hidden="true" customHeight="false" outlineLevel="0" collapsed="false"/>
    <row r="721" s="150" customFormat="true" ht="12.75" hidden="true" customHeight="false" outlineLevel="0" collapsed="false"/>
    <row r="722" s="150" customFormat="true" ht="12.75" hidden="true" customHeight="false" outlineLevel="0" collapsed="false"/>
    <row r="723" s="150" customFormat="true" ht="12.75" hidden="true" customHeight="false" outlineLevel="0" collapsed="false"/>
    <row r="724" s="150" customFormat="true" ht="12.75" hidden="true" customHeight="false" outlineLevel="0" collapsed="false"/>
    <row r="725" s="150" customFormat="true" ht="12.75" hidden="true" customHeight="false" outlineLevel="0" collapsed="false"/>
    <row r="726" s="150" customFormat="true" ht="12.75" hidden="true" customHeight="false" outlineLevel="0" collapsed="false"/>
    <row r="727" s="150" customFormat="true" ht="12.75" hidden="true" customHeight="false" outlineLevel="0" collapsed="false"/>
    <row r="728" s="150" customFormat="true" ht="12.75" hidden="true" customHeight="false" outlineLevel="0" collapsed="false"/>
    <row r="729" s="150" customFormat="true" ht="12.75" hidden="true" customHeight="false" outlineLevel="0" collapsed="false"/>
    <row r="730" s="150" customFormat="true" ht="12.75" hidden="true" customHeight="false" outlineLevel="0" collapsed="false"/>
    <row r="731" s="150" customFormat="true" ht="12.75" hidden="true" customHeight="false" outlineLevel="0" collapsed="false"/>
    <row r="732" s="150" customFormat="true" ht="12.75" hidden="true" customHeight="false" outlineLevel="0" collapsed="false"/>
    <row r="733" s="150" customFormat="true" ht="12.75" hidden="true" customHeight="false" outlineLevel="0" collapsed="false"/>
    <row r="734" s="150" customFormat="true" ht="12.75" hidden="true" customHeight="false" outlineLevel="0" collapsed="false"/>
    <row r="735" s="150" customFormat="true" ht="12.75" hidden="true" customHeight="false" outlineLevel="0" collapsed="false"/>
    <row r="736" s="150" customFormat="true" ht="12.75" hidden="true" customHeight="false" outlineLevel="0" collapsed="false"/>
    <row r="737" s="150" customFormat="true" ht="12.75" hidden="true" customHeight="false" outlineLevel="0" collapsed="false"/>
    <row r="738" s="150" customFormat="true" ht="12.75" hidden="true" customHeight="false" outlineLevel="0" collapsed="false"/>
    <row r="739" s="150" customFormat="true" ht="12.75" hidden="true" customHeight="false" outlineLevel="0" collapsed="false"/>
    <row r="740" s="150" customFormat="true" ht="12.75" hidden="true" customHeight="false" outlineLevel="0" collapsed="false"/>
    <row r="741" s="150" customFormat="true" ht="12.75" hidden="true" customHeight="false" outlineLevel="0" collapsed="false"/>
    <row r="742" s="150" customFormat="true" ht="12.75" hidden="true" customHeight="false" outlineLevel="0" collapsed="false"/>
    <row r="743" s="150" customFormat="true" ht="12.75" hidden="true" customHeight="false" outlineLevel="0" collapsed="false"/>
    <row r="744" s="150" customFormat="true" ht="12.75" hidden="true" customHeight="false" outlineLevel="0" collapsed="false"/>
    <row r="745" s="150" customFormat="true" ht="12.75" hidden="true" customHeight="false" outlineLevel="0" collapsed="false"/>
    <row r="746" s="150" customFormat="true" ht="12.75" hidden="true" customHeight="false" outlineLevel="0" collapsed="false"/>
    <row r="747" s="150" customFormat="true" ht="12.75" hidden="true" customHeight="false" outlineLevel="0" collapsed="false"/>
    <row r="748" s="150" customFormat="true" ht="12.75" hidden="true" customHeight="false" outlineLevel="0" collapsed="false"/>
    <row r="749" s="150" customFormat="true" ht="12.75" hidden="true" customHeight="false" outlineLevel="0" collapsed="false"/>
    <row r="750" s="150" customFormat="true" ht="12.75" hidden="true" customHeight="false" outlineLevel="0" collapsed="false"/>
    <row r="751" s="150" customFormat="true" ht="12.75" hidden="true" customHeight="false" outlineLevel="0" collapsed="false"/>
    <row r="752" s="150" customFormat="true" ht="12.75" hidden="true" customHeight="false" outlineLevel="0" collapsed="false"/>
    <row r="753" s="150" customFormat="true" ht="12.75" hidden="true" customHeight="false" outlineLevel="0" collapsed="false"/>
    <row r="754" s="150" customFormat="true" ht="12.75" hidden="true" customHeight="false" outlineLevel="0" collapsed="false"/>
    <row r="755" s="150" customFormat="true" ht="12.75" hidden="true" customHeight="false" outlineLevel="0" collapsed="false"/>
    <row r="756" s="150" customFormat="true" ht="12.75" hidden="true" customHeight="false" outlineLevel="0" collapsed="false"/>
    <row r="757" s="150" customFormat="true" ht="12.75" hidden="true" customHeight="false" outlineLevel="0" collapsed="false"/>
    <row r="758" s="150" customFormat="true" ht="12.75" hidden="true" customHeight="false" outlineLevel="0" collapsed="false"/>
    <row r="759" s="150" customFormat="true" ht="12.75" hidden="true" customHeight="false" outlineLevel="0" collapsed="false"/>
    <row r="760" s="150" customFormat="true" ht="12.75" hidden="true" customHeight="false" outlineLevel="0" collapsed="false"/>
    <row r="761" s="150" customFormat="true" ht="12.75" hidden="true" customHeight="false" outlineLevel="0" collapsed="false"/>
    <row r="762" s="150" customFormat="true" ht="12.75" hidden="true" customHeight="false" outlineLevel="0" collapsed="false"/>
    <row r="763" s="150" customFormat="true" ht="12.75" hidden="true" customHeight="false" outlineLevel="0" collapsed="false"/>
    <row r="764" s="150" customFormat="true" ht="12.75" hidden="true" customHeight="false" outlineLevel="0" collapsed="false"/>
    <row r="765" s="150" customFormat="true" ht="12.75" hidden="true" customHeight="false" outlineLevel="0" collapsed="false"/>
    <row r="766" s="150" customFormat="true" ht="12.75" hidden="true" customHeight="false" outlineLevel="0" collapsed="false"/>
    <row r="767" s="150" customFormat="true" ht="12.75" hidden="true" customHeight="false" outlineLevel="0" collapsed="false"/>
    <row r="768" s="150" customFormat="true" ht="12.75" hidden="true" customHeight="false" outlineLevel="0" collapsed="false"/>
    <row r="769" s="150" customFormat="true" ht="12.75" hidden="true" customHeight="false" outlineLevel="0" collapsed="false"/>
    <row r="770" s="150" customFormat="true" ht="12.75" hidden="true" customHeight="false" outlineLevel="0" collapsed="false"/>
    <row r="771" s="150" customFormat="true" ht="12.75" hidden="true" customHeight="false" outlineLevel="0" collapsed="false"/>
    <row r="772" s="150" customFormat="true" ht="12.75" hidden="true" customHeight="false" outlineLevel="0" collapsed="false"/>
    <row r="773" s="150" customFormat="true" ht="12.75" hidden="true" customHeight="false" outlineLevel="0" collapsed="false"/>
    <row r="774" s="150" customFormat="true" ht="12.75" hidden="true" customHeight="false" outlineLevel="0" collapsed="false"/>
    <row r="775" s="150" customFormat="true" ht="12.75" hidden="true" customHeight="false" outlineLevel="0" collapsed="false"/>
    <row r="776" s="150" customFormat="true" ht="12.75" hidden="true" customHeight="false" outlineLevel="0" collapsed="false"/>
    <row r="777" s="150" customFormat="true" ht="12.75" hidden="true" customHeight="false" outlineLevel="0" collapsed="false"/>
    <row r="778" s="150" customFormat="true" ht="12.75" hidden="true" customHeight="false" outlineLevel="0" collapsed="false"/>
    <row r="779" s="150" customFormat="true" ht="12.75" hidden="true" customHeight="false" outlineLevel="0" collapsed="false"/>
    <row r="780" s="150" customFormat="true" ht="12.75" hidden="true" customHeight="false" outlineLevel="0" collapsed="false"/>
    <row r="781" s="150" customFormat="true" ht="12.75" hidden="true" customHeight="false" outlineLevel="0" collapsed="false"/>
    <row r="782" s="150" customFormat="true" ht="12.75" hidden="true" customHeight="false" outlineLevel="0" collapsed="false"/>
    <row r="783" s="150" customFormat="true" ht="12.75" hidden="true" customHeight="false" outlineLevel="0" collapsed="false"/>
    <row r="784" s="150" customFormat="true" ht="12.75" hidden="true" customHeight="false" outlineLevel="0" collapsed="false"/>
    <row r="785" s="150" customFormat="true" ht="12.75" hidden="true" customHeight="false" outlineLevel="0" collapsed="false"/>
    <row r="786" s="150" customFormat="true" ht="12.75" hidden="true" customHeight="false" outlineLevel="0" collapsed="false"/>
    <row r="787" s="150" customFormat="true" ht="12.75" hidden="true" customHeight="false" outlineLevel="0" collapsed="false"/>
    <row r="788" s="150" customFormat="true" ht="12.75" hidden="true" customHeight="false" outlineLevel="0" collapsed="false"/>
    <row r="789" s="150" customFormat="true" ht="12.75" hidden="true" customHeight="false" outlineLevel="0" collapsed="false"/>
    <row r="790" s="150" customFormat="true" ht="12.75" hidden="true" customHeight="false" outlineLevel="0" collapsed="false"/>
    <row r="791" s="150" customFormat="true" ht="12.75" hidden="true" customHeight="false" outlineLevel="0" collapsed="false"/>
    <row r="792" s="150" customFormat="true" ht="12.75" hidden="true" customHeight="false" outlineLevel="0" collapsed="false"/>
    <row r="793" s="150" customFormat="true" ht="12.75" hidden="true" customHeight="false" outlineLevel="0" collapsed="false"/>
  </sheetData>
  <sheetProtection sheet="true" password="c847" formatCells="false" selectLockedCells="true"/>
  <mergeCells count="170">
    <mergeCell ref="D2:K2"/>
    <mergeCell ref="D3:J3"/>
    <mergeCell ref="M4:N4"/>
    <mergeCell ref="O4:P4"/>
    <mergeCell ref="B9:Q9"/>
    <mergeCell ref="B10:Q10"/>
    <mergeCell ref="C11:F11"/>
    <mergeCell ref="J11:P11"/>
    <mergeCell ref="B13:C13"/>
    <mergeCell ref="B15:B19"/>
    <mergeCell ref="C15:E15"/>
    <mergeCell ref="F15:G15"/>
    <mergeCell ref="I15:M15"/>
    <mergeCell ref="N15:P15"/>
    <mergeCell ref="O16:O17"/>
    <mergeCell ref="C18:E18"/>
    <mergeCell ref="F18:G18"/>
    <mergeCell ref="I18:M18"/>
    <mergeCell ref="N18:P18"/>
    <mergeCell ref="B22:B25"/>
    <mergeCell ref="F22:H22"/>
    <mergeCell ref="N22:P22"/>
    <mergeCell ref="F24:H24"/>
    <mergeCell ref="N24:P24"/>
    <mergeCell ref="C27:K27"/>
    <mergeCell ref="L27:N27"/>
    <mergeCell ref="O27:Q27"/>
    <mergeCell ref="B28:B54"/>
    <mergeCell ref="C28:K28"/>
    <mergeCell ref="L28:N28"/>
    <mergeCell ref="O28:Q28"/>
    <mergeCell ref="C29:K29"/>
    <mergeCell ref="L29:N29"/>
    <mergeCell ref="O29:Q29"/>
    <mergeCell ref="C30:K30"/>
    <mergeCell ref="L30:N30"/>
    <mergeCell ref="O30:Q30"/>
    <mergeCell ref="C31:K31"/>
    <mergeCell ref="L31:N31"/>
    <mergeCell ref="O31:Q31"/>
    <mergeCell ref="C32:K32"/>
    <mergeCell ref="L32:N32"/>
    <mergeCell ref="O32:Q32"/>
    <mergeCell ref="C33:K33"/>
    <mergeCell ref="L33:N33"/>
    <mergeCell ref="O33:Q33"/>
    <mergeCell ref="C34:K34"/>
    <mergeCell ref="L34:N34"/>
    <mergeCell ref="O34:Q34"/>
    <mergeCell ref="C35:K35"/>
    <mergeCell ref="L35:N35"/>
    <mergeCell ref="O35:Q35"/>
    <mergeCell ref="C36:K36"/>
    <mergeCell ref="L36:N36"/>
    <mergeCell ref="O36:Q36"/>
    <mergeCell ref="C37:K37"/>
    <mergeCell ref="L37:N37"/>
    <mergeCell ref="O37:Q37"/>
    <mergeCell ref="C38:K38"/>
    <mergeCell ref="L38:N38"/>
    <mergeCell ref="O38:Q38"/>
    <mergeCell ref="C39:K39"/>
    <mergeCell ref="L39:N39"/>
    <mergeCell ref="O39:Q39"/>
    <mergeCell ref="C40:K40"/>
    <mergeCell ref="L40:N40"/>
    <mergeCell ref="O40:Q40"/>
    <mergeCell ref="C41:K41"/>
    <mergeCell ref="L41:N41"/>
    <mergeCell ref="O41:Q41"/>
    <mergeCell ref="C42:K42"/>
    <mergeCell ref="L42:N42"/>
    <mergeCell ref="O42:Q42"/>
    <mergeCell ref="C43:K43"/>
    <mergeCell ref="L43:N43"/>
    <mergeCell ref="O43:Q43"/>
    <mergeCell ref="C44:K44"/>
    <mergeCell ref="L44:N44"/>
    <mergeCell ref="O44:Q44"/>
    <mergeCell ref="L45:N45"/>
    <mergeCell ref="O45:Q45"/>
    <mergeCell ref="C46:K46"/>
    <mergeCell ref="L46:N46"/>
    <mergeCell ref="O46:Q46"/>
    <mergeCell ref="C47:K47"/>
    <mergeCell ref="L47:N47"/>
    <mergeCell ref="O47:Q47"/>
    <mergeCell ref="C48:K48"/>
    <mergeCell ref="L48:N48"/>
    <mergeCell ref="O48:Q48"/>
    <mergeCell ref="C49:K49"/>
    <mergeCell ref="L49:N49"/>
    <mergeCell ref="O49:Q49"/>
    <mergeCell ref="C50:K50"/>
    <mergeCell ref="L50:N50"/>
    <mergeCell ref="O50:Q50"/>
    <mergeCell ref="C51:K51"/>
    <mergeCell ref="L51:N51"/>
    <mergeCell ref="O51:Q51"/>
    <mergeCell ref="C52:K52"/>
    <mergeCell ref="L52:N52"/>
    <mergeCell ref="O52:Q52"/>
    <mergeCell ref="C53:K53"/>
    <mergeCell ref="L53:N53"/>
    <mergeCell ref="O53:Q53"/>
    <mergeCell ref="C54:K54"/>
    <mergeCell ref="L54:N54"/>
    <mergeCell ref="O54:Q54"/>
    <mergeCell ref="B56:D56"/>
    <mergeCell ref="E56:G56"/>
    <mergeCell ref="H56:M56"/>
    <mergeCell ref="C58:I58"/>
    <mergeCell ref="J58:K58"/>
    <mergeCell ref="L58:Q58"/>
    <mergeCell ref="B59:B63"/>
    <mergeCell ref="C59:I59"/>
    <mergeCell ref="J59:K59"/>
    <mergeCell ref="L59:Q59"/>
    <mergeCell ref="C60:I60"/>
    <mergeCell ref="J60:K60"/>
    <mergeCell ref="L60:Q60"/>
    <mergeCell ref="C61:I61"/>
    <mergeCell ref="J61:K61"/>
    <mergeCell ref="L61:Q61"/>
    <mergeCell ref="C62:I62"/>
    <mergeCell ref="J62:K62"/>
    <mergeCell ref="L62:Q62"/>
    <mergeCell ref="C63:I63"/>
    <mergeCell ref="J63:K63"/>
    <mergeCell ref="L63:Q63"/>
    <mergeCell ref="C65:I65"/>
    <mergeCell ref="J65:K65"/>
    <mergeCell ref="L65:Q65"/>
    <mergeCell ref="B66:B77"/>
    <mergeCell ref="C66:I66"/>
    <mergeCell ref="J66:K66"/>
    <mergeCell ref="L66:Q66"/>
    <mergeCell ref="C67:I67"/>
    <mergeCell ref="J67:K67"/>
    <mergeCell ref="L67:Q67"/>
    <mergeCell ref="C68:I68"/>
    <mergeCell ref="J68:K68"/>
    <mergeCell ref="L68:Q68"/>
    <mergeCell ref="C69:I69"/>
    <mergeCell ref="J69:K69"/>
    <mergeCell ref="L69:Q69"/>
    <mergeCell ref="C70:I70"/>
    <mergeCell ref="J70:K70"/>
    <mergeCell ref="L70:Q70"/>
    <mergeCell ref="C71:I71"/>
    <mergeCell ref="J71:K71"/>
    <mergeCell ref="L71:Q71"/>
    <mergeCell ref="C72:I72"/>
    <mergeCell ref="J72:K72"/>
    <mergeCell ref="L72:Q72"/>
    <mergeCell ref="C73:I73"/>
    <mergeCell ref="J73:K73"/>
    <mergeCell ref="L73:Q73"/>
    <mergeCell ref="C74:I74"/>
    <mergeCell ref="J74:K74"/>
    <mergeCell ref="L74:Q74"/>
    <mergeCell ref="C75:I75"/>
    <mergeCell ref="J75:K75"/>
    <mergeCell ref="L75:Q75"/>
    <mergeCell ref="C76:I76"/>
    <mergeCell ref="J76:K76"/>
    <mergeCell ref="L76:Q76"/>
    <mergeCell ref="C77:I77"/>
    <mergeCell ref="J77:K77"/>
    <mergeCell ref="L77:Q77"/>
  </mergeCells>
  <conditionalFormatting sqref="O4:P4 J11:P11 C11:F11">
    <cfRule type="cellIs" priority="2" operator="equal" aboveAverage="0" equalAverage="0" bottom="0" percent="0" rank="0" text="" dxfId="3">
      <formula>0</formula>
    </cfRule>
  </conditionalFormatting>
  <conditionalFormatting sqref="H56 N56:Q56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E56:G56" type="list">
      <formula1>"1 - PERIÓDICO,2 - PERPETUO,3 - OTRO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V1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6" workbookViewId="0">
      <selection pane="topLeft" activeCell="M5" activeCellId="0" sqref="M5:N5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59" width="1.56"/>
    <col collapsed="false" customWidth="true" hidden="false" outlineLevel="0" max="2" min="2" style="259" width="8.41"/>
    <col collapsed="false" customWidth="true" hidden="false" outlineLevel="0" max="3" min="3" style="259" width="3.99"/>
    <col collapsed="false" customWidth="true" hidden="false" outlineLevel="0" max="4" min="4" style="259" width="13.41"/>
    <col collapsed="false" customWidth="true" hidden="false" outlineLevel="0" max="5" min="5" style="259" width="8.41"/>
    <col collapsed="false" customWidth="true" hidden="false" outlineLevel="0" max="7" min="6" style="259" width="17.28"/>
    <col collapsed="false" customWidth="true" hidden="false" outlineLevel="0" max="8" min="8" style="259" width="11.7"/>
    <col collapsed="false" customWidth="true" hidden="false" outlineLevel="0" max="9" min="9" style="259" width="17.99"/>
    <col collapsed="false" customWidth="true" hidden="false" outlineLevel="0" max="10" min="10" style="259" width="4.7"/>
    <col collapsed="false" customWidth="true" hidden="false" outlineLevel="0" max="11" min="11" style="259" width="3.99"/>
    <col collapsed="false" customWidth="true" hidden="false" outlineLevel="0" max="12" min="12" style="259" width="3.56"/>
    <col collapsed="false" customWidth="true" hidden="false" outlineLevel="0" max="14" min="13" style="259" width="5.85"/>
    <col collapsed="false" customWidth="true" hidden="false" outlineLevel="0" max="15" min="15" style="259" width="2.7"/>
    <col collapsed="false" customWidth="true" hidden="false" outlineLevel="0" max="16" min="16" style="259" width="1.28"/>
    <col collapsed="false" customWidth="false" hidden="true" outlineLevel="0" max="257" min="17" style="259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/>
    <row r="2" customFormat="false" ht="12.75" hidden="false" customHeight="true" outlineLevel="0" collapsed="false">
      <c r="O2" s="260" t="s">
        <v>160</v>
      </c>
    </row>
    <row r="3" s="261" customFormat="true" ht="15.75" hidden="false" customHeight="false" outlineLevel="0" collapsed="false">
      <c r="D3" s="262" t="s">
        <v>161</v>
      </c>
      <c r="E3" s="262"/>
      <c r="F3" s="262"/>
      <c r="G3" s="262"/>
      <c r="H3" s="262"/>
      <c r="I3" s="262"/>
    </row>
    <row r="4" s="261" customFormat="true" ht="15.75" hidden="false" customHeight="false" outlineLevel="0" collapsed="false">
      <c r="D4" s="262" t="s">
        <v>162</v>
      </c>
      <c r="E4" s="262"/>
      <c r="F4" s="262"/>
      <c r="G4" s="262"/>
      <c r="H4" s="262"/>
      <c r="I4" s="262"/>
    </row>
    <row r="5" s="261" customFormat="true" ht="15" hidden="false" customHeight="true" outlineLevel="0" collapsed="false">
      <c r="D5" s="263" t="s">
        <v>163</v>
      </c>
      <c r="E5" s="263"/>
      <c r="F5" s="263"/>
      <c r="G5" s="263"/>
      <c r="H5" s="263"/>
      <c r="I5" s="263"/>
      <c r="J5" s="264" t="s">
        <v>2</v>
      </c>
      <c r="K5" s="264"/>
      <c r="L5" s="264"/>
      <c r="M5" s="265"/>
      <c r="N5" s="265"/>
    </row>
    <row r="6" s="261" customFormat="true" ht="15" hidden="false" customHeight="true" outlineLevel="0" collapsed="false">
      <c r="B6" s="266" t="s">
        <v>66</v>
      </c>
      <c r="C6" s="266"/>
      <c r="D6" s="267"/>
      <c r="E6" s="267"/>
      <c r="F6" s="268"/>
      <c r="G6" s="268"/>
      <c r="H6" s="268"/>
      <c r="I6" s="268"/>
      <c r="J6" s="268"/>
      <c r="K6" s="268"/>
      <c r="L6" s="268"/>
      <c r="M6" s="268"/>
      <c r="N6" s="268"/>
      <c r="O6" s="269"/>
    </row>
    <row r="7" customFormat="false" ht="4.5" hidden="false" customHeight="true" outlineLevel="0" collapsed="false">
      <c r="B7" s="270"/>
      <c r="C7" s="270"/>
      <c r="D7" s="270"/>
      <c r="E7" s="270"/>
      <c r="F7" s="271"/>
      <c r="G7" s="271"/>
      <c r="H7" s="271"/>
      <c r="I7" s="271"/>
      <c r="J7" s="271"/>
      <c r="K7" s="271"/>
      <c r="L7" s="271"/>
      <c r="M7" s="271"/>
      <c r="N7" s="271"/>
      <c r="O7" s="272"/>
    </row>
    <row r="8" s="149" customFormat="true" ht="18" hidden="false" customHeight="true" outlineLevel="0" collapsed="false">
      <c r="A8" s="150"/>
      <c r="B8" s="159" t="s">
        <v>3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</row>
    <row r="9" s="150" customFormat="true" ht="12" hidden="false" customHeight="true" outlineLevel="0" collapsed="false">
      <c r="B9" s="273"/>
      <c r="C9" s="274"/>
      <c r="D9" s="274"/>
      <c r="E9" s="274"/>
      <c r="F9" s="274"/>
      <c r="G9" s="274"/>
      <c r="H9" s="274"/>
      <c r="I9" s="274"/>
      <c r="J9" s="274"/>
      <c r="K9" s="274"/>
      <c r="L9" s="274"/>
      <c r="M9" s="155"/>
      <c r="N9" s="155"/>
      <c r="O9" s="275"/>
    </row>
    <row r="10" s="150" customFormat="true" ht="17.25" hidden="false" customHeight="true" outlineLevel="0" collapsed="false">
      <c r="B10" s="276" t="s">
        <v>4</v>
      </c>
      <c r="C10" s="276"/>
      <c r="D10" s="163"/>
      <c r="E10" s="163"/>
      <c r="F10" s="170" t="s">
        <v>5</v>
      </c>
      <c r="G10" s="265"/>
      <c r="H10" s="265"/>
      <c r="I10" s="265"/>
      <c r="J10" s="265"/>
      <c r="K10" s="265"/>
      <c r="L10" s="265"/>
      <c r="M10" s="265"/>
      <c r="N10" s="265"/>
      <c r="O10" s="277"/>
    </row>
    <row r="11" s="150" customFormat="true" ht="12.75" hidden="false" customHeight="true" outlineLevel="0" collapsed="false">
      <c r="B11" s="166"/>
      <c r="C11" s="167"/>
      <c r="D11" s="167"/>
      <c r="E11" s="168"/>
      <c r="F11" s="168"/>
      <c r="G11" s="168"/>
      <c r="H11" s="168"/>
      <c r="I11" s="168"/>
      <c r="J11" s="168"/>
      <c r="K11" s="168"/>
      <c r="L11" s="278"/>
      <c r="M11" s="167"/>
      <c r="N11" s="167"/>
      <c r="O11" s="279"/>
    </row>
    <row r="12" s="280" customFormat="true" ht="3" hidden="false" customHeight="true" outlineLevel="0" collapsed="false">
      <c r="B12" s="281"/>
      <c r="C12" s="282"/>
      <c r="D12" s="282"/>
      <c r="E12" s="282"/>
      <c r="F12" s="282"/>
      <c r="G12" s="282"/>
      <c r="H12" s="282"/>
      <c r="I12" s="282"/>
      <c r="J12" s="283"/>
      <c r="K12" s="282"/>
      <c r="L12" s="282"/>
      <c r="M12" s="282"/>
      <c r="N12" s="282"/>
      <c r="O12" s="284"/>
    </row>
    <row r="13" customFormat="false" ht="15.75" hidden="false" customHeight="false" outlineLevel="0" collapsed="false">
      <c r="B13" s="285" t="s">
        <v>164</v>
      </c>
      <c r="C13" s="285"/>
      <c r="D13" s="285"/>
      <c r="E13" s="285"/>
      <c r="F13" s="285"/>
      <c r="G13" s="285"/>
      <c r="H13" s="285"/>
      <c r="I13" s="286" t="s">
        <v>165</v>
      </c>
      <c r="J13" s="286"/>
      <c r="K13" s="287" t="s">
        <v>166</v>
      </c>
      <c r="L13" s="287"/>
      <c r="M13" s="287"/>
      <c r="N13" s="287"/>
      <c r="O13" s="287"/>
    </row>
    <row r="14" customFormat="false" ht="15.75" hidden="false" customHeight="false" outlineLevel="0" collapsed="false">
      <c r="B14" s="288" t="s">
        <v>167</v>
      </c>
      <c r="C14" s="288"/>
      <c r="D14" s="288"/>
      <c r="E14" s="288"/>
      <c r="F14" s="288"/>
      <c r="G14" s="288"/>
      <c r="H14" s="288"/>
      <c r="I14" s="289"/>
      <c r="J14" s="289"/>
      <c r="K14" s="290" t="n">
        <f aca="false">SUM(I15:J26)</f>
        <v>0</v>
      </c>
      <c r="L14" s="290"/>
      <c r="M14" s="290"/>
      <c r="N14" s="290"/>
      <c r="O14" s="290"/>
    </row>
    <row r="15" customFormat="false" ht="15.75" hidden="false" customHeight="false" outlineLevel="0" collapsed="false">
      <c r="B15" s="291" t="s">
        <v>168</v>
      </c>
      <c r="C15" s="291"/>
      <c r="D15" s="291"/>
      <c r="E15" s="291"/>
      <c r="F15" s="291"/>
      <c r="G15" s="291"/>
      <c r="H15" s="291"/>
      <c r="I15" s="209"/>
      <c r="J15" s="209"/>
      <c r="K15" s="292"/>
      <c r="L15" s="292"/>
      <c r="M15" s="292"/>
      <c r="N15" s="292"/>
      <c r="O15" s="292"/>
    </row>
    <row r="16" customFormat="false" ht="15.75" hidden="false" customHeight="false" outlineLevel="0" collapsed="false">
      <c r="B16" s="291" t="s">
        <v>169</v>
      </c>
      <c r="C16" s="291"/>
      <c r="D16" s="291"/>
      <c r="E16" s="291"/>
      <c r="F16" s="291"/>
      <c r="G16" s="291"/>
      <c r="H16" s="291"/>
      <c r="I16" s="209"/>
      <c r="J16" s="209"/>
      <c r="K16" s="292"/>
      <c r="L16" s="292"/>
      <c r="M16" s="292"/>
      <c r="N16" s="292"/>
      <c r="O16" s="292"/>
    </row>
    <row r="17" customFormat="false" ht="15.75" hidden="false" customHeight="false" outlineLevel="0" collapsed="false">
      <c r="B17" s="293" t="s">
        <v>170</v>
      </c>
      <c r="C17" s="293"/>
      <c r="D17" s="293"/>
      <c r="E17" s="293"/>
      <c r="F17" s="293"/>
      <c r="G17" s="293"/>
      <c r="H17" s="293"/>
      <c r="I17" s="294"/>
      <c r="J17" s="294"/>
      <c r="K17" s="292"/>
      <c r="L17" s="292"/>
      <c r="M17" s="292"/>
      <c r="N17" s="292"/>
      <c r="O17" s="292"/>
    </row>
    <row r="18" customFormat="false" ht="15.75" hidden="false" customHeight="false" outlineLevel="0" collapsed="false">
      <c r="B18" s="291" t="s">
        <v>171</v>
      </c>
      <c r="C18" s="291"/>
      <c r="D18" s="291"/>
      <c r="E18" s="291"/>
      <c r="F18" s="291"/>
      <c r="G18" s="291"/>
      <c r="H18" s="291"/>
      <c r="I18" s="209"/>
      <c r="J18" s="209"/>
      <c r="K18" s="292"/>
      <c r="L18" s="292"/>
      <c r="M18" s="292"/>
      <c r="N18" s="292"/>
      <c r="O18" s="292"/>
    </row>
    <row r="19" customFormat="false" ht="15.75" hidden="false" customHeight="false" outlineLevel="0" collapsed="false">
      <c r="B19" s="291" t="s">
        <v>172</v>
      </c>
      <c r="C19" s="291"/>
      <c r="D19" s="291"/>
      <c r="E19" s="291"/>
      <c r="F19" s="291" t="n">
        <v>100</v>
      </c>
      <c r="G19" s="291"/>
      <c r="H19" s="291"/>
      <c r="I19" s="295" t="n">
        <f aca="false">Casilla38_D+Casilla50_D</f>
        <v>0</v>
      </c>
      <c r="J19" s="295"/>
      <c r="K19" s="292"/>
      <c r="L19" s="292"/>
      <c r="M19" s="292"/>
      <c r="N19" s="292"/>
      <c r="O19" s="292"/>
    </row>
    <row r="20" customFormat="false" ht="15.75" hidden="false" customHeight="false" outlineLevel="0" collapsed="false">
      <c r="B20" s="291" t="s">
        <v>173</v>
      </c>
      <c r="C20" s="291"/>
      <c r="D20" s="291"/>
      <c r="E20" s="291"/>
      <c r="F20" s="291"/>
      <c r="G20" s="291"/>
      <c r="H20" s="291"/>
      <c r="I20" s="295" t="n">
        <f aca="false">Casilla47_D</f>
        <v>0</v>
      </c>
      <c r="J20" s="295"/>
      <c r="K20" s="292"/>
      <c r="L20" s="292"/>
      <c r="M20" s="292"/>
      <c r="N20" s="292"/>
      <c r="O20" s="292"/>
    </row>
    <row r="21" customFormat="false" ht="15.75" hidden="false" customHeight="false" outlineLevel="0" collapsed="false">
      <c r="B21" s="291" t="s">
        <v>174</v>
      </c>
      <c r="C21" s="291"/>
      <c r="D21" s="291"/>
      <c r="E21" s="291"/>
      <c r="F21" s="291"/>
      <c r="G21" s="291"/>
      <c r="H21" s="291"/>
      <c r="I21" s="295" t="n">
        <f aca="false">Casilla48_D</f>
        <v>0</v>
      </c>
      <c r="J21" s="295"/>
      <c r="K21" s="292"/>
      <c r="L21" s="292"/>
      <c r="M21" s="292"/>
      <c r="N21" s="292"/>
      <c r="O21" s="292"/>
    </row>
    <row r="22" customFormat="false" ht="15.75" hidden="false" customHeight="false" outlineLevel="0" collapsed="false">
      <c r="B22" s="291" t="s">
        <v>175</v>
      </c>
      <c r="C22" s="291"/>
      <c r="D22" s="291"/>
      <c r="E22" s="291"/>
      <c r="F22" s="291"/>
      <c r="G22" s="291"/>
      <c r="H22" s="291"/>
      <c r="I22" s="296"/>
      <c r="J22" s="296"/>
      <c r="K22" s="292"/>
      <c r="L22" s="292"/>
      <c r="M22" s="292"/>
      <c r="N22" s="292"/>
      <c r="O22" s="292"/>
    </row>
    <row r="23" customFormat="false" ht="15.75" hidden="false" customHeight="false" outlineLevel="0" collapsed="false">
      <c r="B23" s="291" t="s">
        <v>176</v>
      </c>
      <c r="C23" s="291"/>
      <c r="D23" s="291"/>
      <c r="E23" s="291"/>
      <c r="F23" s="291"/>
      <c r="G23" s="291"/>
      <c r="H23" s="291"/>
      <c r="I23" s="209"/>
      <c r="J23" s="209"/>
      <c r="K23" s="292"/>
      <c r="L23" s="292"/>
      <c r="M23" s="292"/>
      <c r="N23" s="292"/>
      <c r="O23" s="292"/>
    </row>
    <row r="24" customFormat="false" ht="15.75" hidden="false" customHeight="false" outlineLevel="0" collapsed="false">
      <c r="B24" s="291" t="s">
        <v>177</v>
      </c>
      <c r="C24" s="291"/>
      <c r="D24" s="291"/>
      <c r="E24" s="291"/>
      <c r="F24" s="291"/>
      <c r="G24" s="291"/>
      <c r="H24" s="291"/>
      <c r="I24" s="209"/>
      <c r="J24" s="209"/>
      <c r="K24" s="292"/>
      <c r="L24" s="292"/>
      <c r="M24" s="292"/>
      <c r="N24" s="292"/>
      <c r="O24" s="292"/>
    </row>
    <row r="25" customFormat="false" ht="15.75" hidden="false" customHeight="false" outlineLevel="0" collapsed="false">
      <c r="B25" s="291" t="s">
        <v>178</v>
      </c>
      <c r="C25" s="291"/>
      <c r="D25" s="291"/>
      <c r="E25" s="291"/>
      <c r="F25" s="291"/>
      <c r="G25" s="291"/>
      <c r="H25" s="291"/>
      <c r="I25" s="209"/>
      <c r="J25" s="209"/>
      <c r="K25" s="292"/>
      <c r="L25" s="292"/>
      <c r="M25" s="292"/>
      <c r="N25" s="292"/>
      <c r="O25" s="292"/>
    </row>
    <row r="26" customFormat="false" ht="15.75" hidden="false" customHeight="false" outlineLevel="0" collapsed="false">
      <c r="B26" s="291" t="s">
        <v>179</v>
      </c>
      <c r="C26" s="291"/>
      <c r="D26" s="291"/>
      <c r="E26" s="291"/>
      <c r="F26" s="291"/>
      <c r="G26" s="291"/>
      <c r="H26" s="291"/>
      <c r="I26" s="209"/>
      <c r="J26" s="209"/>
      <c r="K26" s="292"/>
      <c r="L26" s="292"/>
      <c r="M26" s="292"/>
      <c r="N26" s="292"/>
      <c r="O26" s="292"/>
    </row>
    <row r="27" customFormat="false" ht="15.75" hidden="false" customHeight="false" outlineLevel="0" collapsed="false">
      <c r="B27" s="288" t="s">
        <v>180</v>
      </c>
      <c r="C27" s="288"/>
      <c r="D27" s="288"/>
      <c r="E27" s="288"/>
      <c r="F27" s="288"/>
      <c r="G27" s="288"/>
      <c r="H27" s="288"/>
      <c r="I27" s="297"/>
      <c r="J27" s="297"/>
      <c r="K27" s="290" t="n">
        <f aca="false">SUM(I28:I34)</f>
        <v>0</v>
      </c>
      <c r="L27" s="290"/>
      <c r="M27" s="290"/>
      <c r="N27" s="290"/>
      <c r="O27" s="290"/>
    </row>
    <row r="28" customFormat="false" ht="15.75" hidden="false" customHeight="false" outlineLevel="0" collapsed="false">
      <c r="B28" s="291" t="s">
        <v>181</v>
      </c>
      <c r="C28" s="291"/>
      <c r="D28" s="291"/>
      <c r="E28" s="291"/>
      <c r="F28" s="291"/>
      <c r="G28" s="291"/>
      <c r="H28" s="291"/>
      <c r="I28" s="209"/>
      <c r="J28" s="209"/>
      <c r="K28" s="292"/>
      <c r="L28" s="292"/>
      <c r="M28" s="292"/>
      <c r="N28" s="292"/>
      <c r="O28" s="292"/>
    </row>
    <row r="29" customFormat="false" ht="15.75" hidden="false" customHeight="false" outlineLevel="0" collapsed="false">
      <c r="B29" s="291" t="s">
        <v>182</v>
      </c>
      <c r="C29" s="291"/>
      <c r="D29" s="291"/>
      <c r="E29" s="291"/>
      <c r="F29" s="291"/>
      <c r="G29" s="291"/>
      <c r="H29" s="291"/>
      <c r="I29" s="209"/>
      <c r="J29" s="209"/>
      <c r="K29" s="292"/>
      <c r="L29" s="292"/>
      <c r="M29" s="292"/>
      <c r="N29" s="292"/>
      <c r="O29" s="292"/>
    </row>
    <row r="30" customFormat="false" ht="15.75" hidden="false" customHeight="false" outlineLevel="0" collapsed="false">
      <c r="B30" s="291" t="s">
        <v>183</v>
      </c>
      <c r="C30" s="291"/>
      <c r="D30" s="291"/>
      <c r="E30" s="291"/>
      <c r="F30" s="291"/>
      <c r="G30" s="291"/>
      <c r="H30" s="291"/>
      <c r="I30" s="209"/>
      <c r="J30" s="209"/>
      <c r="K30" s="292"/>
      <c r="L30" s="292"/>
      <c r="M30" s="292"/>
      <c r="N30" s="292"/>
      <c r="O30" s="292"/>
    </row>
    <row r="31" customFormat="false" ht="15.75" hidden="false" customHeight="false" outlineLevel="0" collapsed="false">
      <c r="B31" s="291" t="s">
        <v>184</v>
      </c>
      <c r="C31" s="291"/>
      <c r="D31" s="291"/>
      <c r="E31" s="291"/>
      <c r="F31" s="291"/>
      <c r="G31" s="291"/>
      <c r="H31" s="291"/>
      <c r="I31" s="209"/>
      <c r="J31" s="209"/>
      <c r="K31" s="292"/>
      <c r="L31" s="292"/>
      <c r="M31" s="292"/>
      <c r="N31" s="292"/>
      <c r="O31" s="292"/>
    </row>
    <row r="32" customFormat="false" ht="15.75" hidden="false" customHeight="false" outlineLevel="0" collapsed="false">
      <c r="B32" s="291" t="s">
        <v>185</v>
      </c>
      <c r="C32" s="291"/>
      <c r="D32" s="291"/>
      <c r="E32" s="291"/>
      <c r="F32" s="291"/>
      <c r="G32" s="291"/>
      <c r="H32" s="291"/>
      <c r="I32" s="209"/>
      <c r="J32" s="209"/>
      <c r="K32" s="292"/>
      <c r="L32" s="292"/>
      <c r="M32" s="292"/>
      <c r="N32" s="292"/>
      <c r="O32" s="292"/>
    </row>
    <row r="33" customFormat="false" ht="15.75" hidden="false" customHeight="false" outlineLevel="0" collapsed="false">
      <c r="B33" s="291" t="s">
        <v>186</v>
      </c>
      <c r="C33" s="291"/>
      <c r="D33" s="291"/>
      <c r="E33" s="291"/>
      <c r="F33" s="291"/>
      <c r="G33" s="291"/>
      <c r="H33" s="291"/>
      <c r="I33" s="209"/>
      <c r="J33" s="209"/>
      <c r="K33" s="292"/>
      <c r="L33" s="292"/>
      <c r="M33" s="292"/>
      <c r="N33" s="292"/>
      <c r="O33" s="292"/>
    </row>
    <row r="34" customFormat="false" ht="15.75" hidden="false" customHeight="false" outlineLevel="0" collapsed="false">
      <c r="B34" s="298" t="s">
        <v>187</v>
      </c>
      <c r="C34" s="298"/>
      <c r="D34" s="298"/>
      <c r="E34" s="298"/>
      <c r="F34" s="298"/>
      <c r="G34" s="298"/>
      <c r="H34" s="298"/>
      <c r="I34" s="209"/>
      <c r="J34" s="209"/>
      <c r="K34" s="292"/>
      <c r="L34" s="292"/>
      <c r="M34" s="292"/>
      <c r="N34" s="292"/>
      <c r="O34" s="292"/>
    </row>
    <row r="35" customFormat="false" ht="15.75" hidden="false" customHeight="false" outlineLevel="0" collapsed="false">
      <c r="B35" s="288" t="s">
        <v>188</v>
      </c>
      <c r="C35" s="288"/>
      <c r="D35" s="288"/>
      <c r="E35" s="288"/>
      <c r="F35" s="288"/>
      <c r="G35" s="288"/>
      <c r="H35" s="288"/>
      <c r="I35" s="299"/>
      <c r="J35" s="299"/>
      <c r="K35" s="290" t="n">
        <f aca="false">SUM(I36:I38)</f>
        <v>0</v>
      </c>
      <c r="L35" s="290"/>
      <c r="M35" s="290"/>
      <c r="N35" s="290"/>
      <c r="O35" s="290"/>
    </row>
    <row r="36" customFormat="false" ht="15.75" hidden="false" customHeight="false" outlineLevel="0" collapsed="false">
      <c r="B36" s="291" t="s">
        <v>189</v>
      </c>
      <c r="C36" s="291"/>
      <c r="D36" s="291"/>
      <c r="E36" s="291"/>
      <c r="F36" s="291"/>
      <c r="G36" s="291"/>
      <c r="H36" s="291"/>
      <c r="I36" s="209"/>
      <c r="J36" s="209"/>
      <c r="K36" s="292"/>
      <c r="L36" s="292"/>
      <c r="M36" s="292"/>
      <c r="N36" s="292"/>
      <c r="O36" s="292"/>
    </row>
    <row r="37" customFormat="false" ht="15.75" hidden="false" customHeight="false" outlineLevel="0" collapsed="false">
      <c r="B37" s="291" t="s">
        <v>190</v>
      </c>
      <c r="C37" s="291"/>
      <c r="D37" s="291"/>
      <c r="E37" s="291"/>
      <c r="F37" s="291"/>
      <c r="G37" s="291"/>
      <c r="H37" s="291"/>
      <c r="I37" s="209"/>
      <c r="J37" s="209"/>
      <c r="K37" s="292"/>
      <c r="L37" s="292"/>
      <c r="M37" s="292"/>
      <c r="N37" s="292"/>
      <c r="O37" s="292"/>
    </row>
    <row r="38" customFormat="false" ht="15.75" hidden="false" customHeight="false" outlineLevel="0" collapsed="false">
      <c r="B38" s="291" t="s">
        <v>191</v>
      </c>
      <c r="C38" s="291"/>
      <c r="D38" s="291"/>
      <c r="E38" s="291"/>
      <c r="F38" s="291"/>
      <c r="G38" s="291"/>
      <c r="H38" s="291"/>
      <c r="I38" s="209"/>
      <c r="J38" s="209"/>
      <c r="K38" s="292"/>
      <c r="L38" s="292"/>
      <c r="M38" s="292"/>
      <c r="N38" s="292"/>
      <c r="O38" s="292"/>
    </row>
    <row r="39" customFormat="false" ht="17.25" hidden="false" customHeight="true" outlineLevel="0" collapsed="false">
      <c r="B39" s="288" t="s">
        <v>192</v>
      </c>
      <c r="C39" s="288"/>
      <c r="D39" s="288"/>
      <c r="E39" s="288"/>
      <c r="F39" s="288"/>
      <c r="G39" s="288"/>
      <c r="H39" s="288"/>
      <c r="I39" s="300"/>
      <c r="J39" s="299"/>
      <c r="K39" s="290" t="n">
        <f aca="false">SUM(I40:I42)</f>
        <v>0</v>
      </c>
      <c r="L39" s="290"/>
      <c r="M39" s="290"/>
      <c r="N39" s="290"/>
      <c r="O39" s="290"/>
    </row>
    <row r="40" customFormat="false" ht="15.75" hidden="false" customHeight="false" outlineLevel="0" collapsed="false">
      <c r="B40" s="291" t="s">
        <v>193</v>
      </c>
      <c r="C40" s="291"/>
      <c r="D40" s="291"/>
      <c r="E40" s="291"/>
      <c r="F40" s="291"/>
      <c r="G40" s="291"/>
      <c r="H40" s="291"/>
      <c r="I40" s="209"/>
      <c r="J40" s="209"/>
      <c r="K40" s="301"/>
      <c r="L40" s="301"/>
      <c r="M40" s="301"/>
      <c r="N40" s="301"/>
      <c r="O40" s="301"/>
    </row>
    <row r="41" customFormat="false" ht="15.75" hidden="false" customHeight="false" outlineLevel="0" collapsed="false">
      <c r="B41" s="291" t="s">
        <v>194</v>
      </c>
      <c r="C41" s="291"/>
      <c r="D41" s="291"/>
      <c r="E41" s="291"/>
      <c r="F41" s="291"/>
      <c r="G41" s="291"/>
      <c r="H41" s="291"/>
      <c r="I41" s="209"/>
      <c r="J41" s="209"/>
      <c r="K41" s="301"/>
      <c r="L41" s="301"/>
      <c r="M41" s="301"/>
      <c r="N41" s="301"/>
      <c r="O41" s="301"/>
    </row>
    <row r="42" customFormat="false" ht="15.75" hidden="false" customHeight="false" outlineLevel="0" collapsed="false">
      <c r="B42" s="291" t="s">
        <v>195</v>
      </c>
      <c r="C42" s="291"/>
      <c r="D42" s="291"/>
      <c r="E42" s="291"/>
      <c r="F42" s="291"/>
      <c r="G42" s="291"/>
      <c r="H42" s="291"/>
      <c r="I42" s="209"/>
      <c r="J42" s="209"/>
      <c r="K42" s="301"/>
      <c r="L42" s="301"/>
      <c r="M42" s="301"/>
      <c r="N42" s="301"/>
      <c r="O42" s="301"/>
    </row>
    <row r="43" customFormat="false" ht="15.75" hidden="false" customHeight="false" outlineLevel="0" collapsed="false">
      <c r="B43" s="288" t="s">
        <v>196</v>
      </c>
      <c r="C43" s="288"/>
      <c r="D43" s="288"/>
      <c r="E43" s="288"/>
      <c r="F43" s="288"/>
      <c r="G43" s="288"/>
      <c r="H43" s="288"/>
      <c r="I43" s="300"/>
      <c r="J43" s="299"/>
      <c r="K43" s="290" t="n">
        <f aca="false">SUM(I44:I50)</f>
        <v>0</v>
      </c>
      <c r="L43" s="290"/>
      <c r="M43" s="290"/>
      <c r="N43" s="290"/>
      <c r="O43" s="290"/>
    </row>
    <row r="44" customFormat="false" ht="15" hidden="false" customHeight="true" outlineLevel="0" collapsed="false">
      <c r="B44" s="291" t="s">
        <v>197</v>
      </c>
      <c r="C44" s="291"/>
      <c r="D44" s="291"/>
      <c r="E44" s="291"/>
      <c r="F44" s="291"/>
      <c r="G44" s="291"/>
      <c r="H44" s="291"/>
      <c r="I44" s="209"/>
      <c r="J44" s="209"/>
      <c r="K44" s="292"/>
      <c r="L44" s="292"/>
      <c r="M44" s="292"/>
      <c r="N44" s="292"/>
      <c r="O44" s="292"/>
    </row>
    <row r="45" customFormat="false" ht="15.75" hidden="false" customHeight="true" outlineLevel="0" collapsed="false">
      <c r="B45" s="291" t="s">
        <v>198</v>
      </c>
      <c r="C45" s="291"/>
      <c r="D45" s="291"/>
      <c r="E45" s="291"/>
      <c r="F45" s="291"/>
      <c r="G45" s="291"/>
      <c r="H45" s="291"/>
      <c r="I45" s="209"/>
      <c r="J45" s="209"/>
      <c r="K45" s="292"/>
      <c r="L45" s="292"/>
      <c r="M45" s="292"/>
      <c r="N45" s="292"/>
      <c r="O45" s="292"/>
    </row>
    <row r="46" customFormat="false" ht="15.75" hidden="false" customHeight="false" outlineLevel="0" collapsed="false">
      <c r="B46" s="291" t="s">
        <v>199</v>
      </c>
      <c r="C46" s="291"/>
      <c r="D46" s="291"/>
      <c r="E46" s="291"/>
      <c r="F46" s="291"/>
      <c r="G46" s="291"/>
      <c r="H46" s="291"/>
      <c r="I46" s="209"/>
      <c r="J46" s="209"/>
      <c r="K46" s="292"/>
      <c r="L46" s="292"/>
      <c r="M46" s="292"/>
      <c r="N46" s="292"/>
      <c r="O46" s="292"/>
      <c r="Q46" s="302"/>
    </row>
    <row r="47" customFormat="false" ht="15.75" hidden="false" customHeight="false" outlineLevel="0" collapsed="false">
      <c r="B47" s="291" t="s">
        <v>200</v>
      </c>
      <c r="C47" s="291"/>
      <c r="D47" s="291"/>
      <c r="E47" s="291"/>
      <c r="F47" s="291"/>
      <c r="G47" s="291"/>
      <c r="H47" s="291"/>
      <c r="I47" s="209"/>
      <c r="J47" s="209"/>
      <c r="K47" s="292"/>
      <c r="L47" s="292"/>
      <c r="M47" s="292"/>
      <c r="N47" s="292"/>
      <c r="O47" s="292"/>
    </row>
    <row r="48" customFormat="false" ht="15.75" hidden="false" customHeight="false" outlineLevel="0" collapsed="false">
      <c r="B48" s="291" t="s">
        <v>201</v>
      </c>
      <c r="C48" s="291"/>
      <c r="D48" s="291"/>
      <c r="E48" s="291"/>
      <c r="F48" s="291"/>
      <c r="G48" s="291"/>
      <c r="H48" s="291"/>
      <c r="I48" s="209"/>
      <c r="J48" s="209"/>
      <c r="K48" s="292"/>
      <c r="L48" s="292"/>
      <c r="M48" s="292"/>
      <c r="N48" s="292"/>
      <c r="O48" s="292"/>
    </row>
    <row r="49" customFormat="false" ht="15.75" hidden="false" customHeight="false" outlineLevel="0" collapsed="false">
      <c r="B49" s="291" t="s">
        <v>202</v>
      </c>
      <c r="C49" s="291"/>
      <c r="D49" s="291"/>
      <c r="E49" s="291"/>
      <c r="F49" s="291"/>
      <c r="G49" s="291"/>
      <c r="H49" s="291"/>
      <c r="I49" s="209"/>
      <c r="J49" s="209"/>
      <c r="K49" s="292"/>
      <c r="L49" s="292"/>
      <c r="M49" s="292"/>
      <c r="N49" s="292"/>
      <c r="O49" s="292"/>
    </row>
    <row r="50" customFormat="false" ht="15.75" hidden="false" customHeight="false" outlineLevel="0" collapsed="false">
      <c r="B50" s="291" t="s">
        <v>203</v>
      </c>
      <c r="C50" s="291"/>
      <c r="D50" s="291"/>
      <c r="E50" s="291"/>
      <c r="F50" s="291"/>
      <c r="G50" s="291"/>
      <c r="H50" s="291"/>
      <c r="I50" s="209"/>
      <c r="J50" s="209"/>
      <c r="K50" s="292"/>
      <c r="L50" s="292"/>
      <c r="M50" s="292"/>
      <c r="N50" s="292"/>
      <c r="O50" s="292"/>
    </row>
    <row r="51" customFormat="false" ht="15.75" hidden="false" customHeight="false" outlineLevel="0" collapsed="false">
      <c r="B51" s="288" t="s">
        <v>204</v>
      </c>
      <c r="C51" s="288"/>
      <c r="D51" s="288"/>
      <c r="E51" s="288"/>
      <c r="F51" s="288"/>
      <c r="G51" s="288"/>
      <c r="H51" s="288"/>
      <c r="I51" s="303"/>
      <c r="J51" s="303"/>
      <c r="K51" s="290" t="n">
        <f aca="false">-K43+K39+K35+K14+K27</f>
        <v>0</v>
      </c>
      <c r="L51" s="290"/>
      <c r="M51" s="290"/>
      <c r="N51" s="290"/>
      <c r="O51" s="290"/>
    </row>
    <row r="52" customFormat="false" ht="15.75" hidden="false" customHeight="false" outlineLevel="0" collapsed="false">
      <c r="B52" s="288" t="s">
        <v>205</v>
      </c>
      <c r="C52" s="288"/>
      <c r="D52" s="288"/>
      <c r="E52" s="288"/>
      <c r="F52" s="288"/>
      <c r="G52" s="288"/>
      <c r="H52" s="288"/>
      <c r="I52" s="304"/>
      <c r="J52" s="304"/>
      <c r="K52" s="304"/>
      <c r="L52" s="304"/>
      <c r="M52" s="304"/>
      <c r="N52" s="304"/>
      <c r="O52" s="304"/>
    </row>
    <row r="53" customFormat="false" ht="15.75" hidden="false" customHeight="false" outlineLevel="0" collapsed="false">
      <c r="B53" s="288" t="s">
        <v>206</v>
      </c>
      <c r="C53" s="288"/>
      <c r="D53" s="288"/>
      <c r="E53" s="288"/>
      <c r="F53" s="288"/>
      <c r="G53" s="288"/>
      <c r="H53" s="288"/>
      <c r="I53" s="305"/>
      <c r="J53" s="306"/>
      <c r="K53" s="290" t="n">
        <f aca="false">SUM(I54:I59)</f>
        <v>0</v>
      </c>
      <c r="L53" s="290"/>
      <c r="M53" s="290"/>
      <c r="N53" s="290"/>
      <c r="O53" s="290"/>
    </row>
    <row r="54" customFormat="false" ht="15.75" hidden="false" customHeight="false" outlineLevel="0" collapsed="false">
      <c r="B54" s="291" t="s">
        <v>207</v>
      </c>
      <c r="C54" s="291"/>
      <c r="D54" s="291"/>
      <c r="E54" s="291"/>
      <c r="F54" s="291"/>
      <c r="G54" s="291"/>
      <c r="H54" s="291"/>
      <c r="I54" s="209"/>
      <c r="J54" s="209"/>
      <c r="K54" s="301"/>
      <c r="L54" s="301"/>
      <c r="M54" s="301"/>
      <c r="N54" s="301"/>
      <c r="O54" s="301"/>
    </row>
    <row r="55" customFormat="false" ht="15.75" hidden="false" customHeight="false" outlineLevel="0" collapsed="false">
      <c r="B55" s="291" t="s">
        <v>208</v>
      </c>
      <c r="C55" s="291"/>
      <c r="D55" s="291"/>
      <c r="E55" s="291"/>
      <c r="F55" s="291"/>
      <c r="G55" s="291"/>
      <c r="H55" s="291"/>
      <c r="I55" s="209"/>
      <c r="J55" s="209"/>
      <c r="K55" s="301"/>
      <c r="L55" s="301"/>
      <c r="M55" s="301"/>
      <c r="N55" s="301"/>
      <c r="O55" s="301"/>
    </row>
    <row r="56" customFormat="false" ht="15.75" hidden="false" customHeight="false" outlineLevel="0" collapsed="false">
      <c r="B56" s="291" t="s">
        <v>209</v>
      </c>
      <c r="C56" s="291"/>
      <c r="D56" s="291"/>
      <c r="E56" s="291"/>
      <c r="F56" s="291"/>
      <c r="G56" s="291"/>
      <c r="H56" s="291"/>
      <c r="I56" s="209"/>
      <c r="J56" s="209"/>
      <c r="K56" s="301"/>
      <c r="L56" s="301"/>
      <c r="M56" s="301"/>
      <c r="N56" s="301"/>
      <c r="O56" s="301"/>
    </row>
    <row r="57" customFormat="false" ht="15.75" hidden="false" customHeight="true" outlineLevel="0" collapsed="false">
      <c r="B57" s="291" t="s">
        <v>210</v>
      </c>
      <c r="C57" s="291"/>
      <c r="D57" s="291"/>
      <c r="E57" s="291"/>
      <c r="F57" s="291"/>
      <c r="G57" s="291"/>
      <c r="H57" s="291"/>
      <c r="I57" s="209"/>
      <c r="J57" s="209"/>
      <c r="K57" s="301"/>
      <c r="L57" s="301"/>
      <c r="M57" s="301"/>
      <c r="N57" s="301"/>
      <c r="O57" s="301"/>
    </row>
    <row r="58" customFormat="false" ht="15.75" hidden="false" customHeight="true" outlineLevel="0" collapsed="false">
      <c r="B58" s="291" t="s">
        <v>211</v>
      </c>
      <c r="C58" s="291"/>
      <c r="D58" s="291"/>
      <c r="E58" s="291"/>
      <c r="F58" s="291"/>
      <c r="G58" s="291"/>
      <c r="H58" s="291"/>
      <c r="I58" s="209"/>
      <c r="J58" s="209"/>
      <c r="K58" s="301"/>
      <c r="L58" s="301"/>
      <c r="M58" s="301"/>
      <c r="N58" s="301"/>
      <c r="O58" s="301"/>
    </row>
    <row r="59" customFormat="false" ht="15.75" hidden="false" customHeight="false" outlineLevel="0" collapsed="false">
      <c r="B59" s="291" t="s">
        <v>212</v>
      </c>
      <c r="C59" s="291"/>
      <c r="D59" s="291"/>
      <c r="E59" s="291"/>
      <c r="F59" s="291"/>
      <c r="G59" s="291"/>
      <c r="H59" s="291"/>
      <c r="I59" s="209"/>
      <c r="J59" s="209"/>
      <c r="K59" s="301"/>
      <c r="L59" s="301"/>
      <c r="M59" s="301"/>
      <c r="N59" s="301"/>
      <c r="O59" s="301"/>
    </row>
    <row r="60" customFormat="false" ht="15.75" hidden="false" customHeight="true" outlineLevel="0" collapsed="false">
      <c r="B60" s="288" t="s">
        <v>213</v>
      </c>
      <c r="C60" s="288"/>
      <c r="D60" s="288"/>
      <c r="E60" s="288"/>
      <c r="F60" s="288"/>
      <c r="G60" s="288"/>
      <c r="H60" s="288"/>
      <c r="I60" s="307"/>
      <c r="J60" s="307"/>
      <c r="K60" s="290" t="n">
        <f aca="false">SUM(I61:I68)</f>
        <v>0</v>
      </c>
      <c r="L60" s="290"/>
      <c r="M60" s="290"/>
      <c r="N60" s="290"/>
      <c r="O60" s="290"/>
    </row>
    <row r="61" customFormat="false" ht="15.75" hidden="false" customHeight="true" outlineLevel="0" collapsed="false">
      <c r="B61" s="291" t="s">
        <v>214</v>
      </c>
      <c r="C61" s="291"/>
      <c r="D61" s="291"/>
      <c r="E61" s="291"/>
      <c r="F61" s="291"/>
      <c r="G61" s="291"/>
      <c r="H61" s="291"/>
      <c r="I61" s="209"/>
      <c r="J61" s="209"/>
      <c r="K61" s="301"/>
      <c r="L61" s="301"/>
      <c r="M61" s="301"/>
      <c r="N61" s="301"/>
      <c r="O61" s="301"/>
    </row>
    <row r="62" customFormat="false" ht="15.75" hidden="false" customHeight="false" outlineLevel="0" collapsed="false">
      <c r="B62" s="298" t="s">
        <v>215</v>
      </c>
      <c r="C62" s="298"/>
      <c r="D62" s="298"/>
      <c r="E62" s="298"/>
      <c r="F62" s="298"/>
      <c r="G62" s="298"/>
      <c r="H62" s="298"/>
      <c r="I62" s="209"/>
      <c r="J62" s="209"/>
      <c r="K62" s="301"/>
      <c r="L62" s="301"/>
      <c r="M62" s="301"/>
      <c r="N62" s="301"/>
      <c r="O62" s="301"/>
    </row>
    <row r="63" customFormat="false" ht="15.75" hidden="false" customHeight="false" outlineLevel="0" collapsed="false">
      <c r="B63" s="298" t="s">
        <v>216</v>
      </c>
      <c r="C63" s="298"/>
      <c r="D63" s="298"/>
      <c r="E63" s="298"/>
      <c r="F63" s="298"/>
      <c r="G63" s="298"/>
      <c r="H63" s="298"/>
      <c r="I63" s="209"/>
      <c r="J63" s="209"/>
      <c r="K63" s="301"/>
      <c r="L63" s="301"/>
      <c r="M63" s="301"/>
      <c r="N63" s="301"/>
      <c r="O63" s="301"/>
    </row>
    <row r="64" customFormat="false" ht="15.75" hidden="false" customHeight="false" outlineLevel="0" collapsed="false">
      <c r="B64" s="298" t="s">
        <v>217</v>
      </c>
      <c r="C64" s="298"/>
      <c r="D64" s="298"/>
      <c r="E64" s="298"/>
      <c r="F64" s="298"/>
      <c r="G64" s="298"/>
      <c r="H64" s="298"/>
      <c r="I64" s="209"/>
      <c r="J64" s="209"/>
      <c r="K64" s="301"/>
      <c r="L64" s="301"/>
      <c r="M64" s="301"/>
      <c r="N64" s="301"/>
      <c r="O64" s="301"/>
    </row>
    <row r="65" customFormat="false" ht="15.75" hidden="false" customHeight="false" outlineLevel="0" collapsed="false">
      <c r="B65" s="298" t="s">
        <v>218</v>
      </c>
      <c r="C65" s="298"/>
      <c r="D65" s="298"/>
      <c r="E65" s="298"/>
      <c r="F65" s="298"/>
      <c r="G65" s="298"/>
      <c r="H65" s="298"/>
      <c r="I65" s="209"/>
      <c r="J65" s="209"/>
      <c r="K65" s="301"/>
      <c r="L65" s="301"/>
      <c r="M65" s="301"/>
      <c r="N65" s="301"/>
      <c r="O65" s="301"/>
    </row>
    <row r="66" customFormat="false" ht="15.75" hidden="false" customHeight="false" outlineLevel="0" collapsed="false">
      <c r="B66" s="298" t="s">
        <v>219</v>
      </c>
      <c r="C66" s="298"/>
      <c r="D66" s="298"/>
      <c r="E66" s="298"/>
      <c r="F66" s="298"/>
      <c r="G66" s="298"/>
      <c r="H66" s="298"/>
      <c r="I66" s="209"/>
      <c r="J66" s="209"/>
      <c r="K66" s="301"/>
      <c r="L66" s="301"/>
      <c r="M66" s="301"/>
      <c r="N66" s="301"/>
      <c r="O66" s="301"/>
    </row>
    <row r="67" customFormat="false" ht="15.75" hidden="false" customHeight="false" outlineLevel="0" collapsed="false">
      <c r="B67" s="298" t="s">
        <v>220</v>
      </c>
      <c r="C67" s="298"/>
      <c r="D67" s="298"/>
      <c r="E67" s="298"/>
      <c r="F67" s="298"/>
      <c r="G67" s="298"/>
      <c r="H67" s="298"/>
      <c r="I67" s="209"/>
      <c r="J67" s="209"/>
      <c r="K67" s="301"/>
      <c r="L67" s="301"/>
      <c r="M67" s="301"/>
      <c r="N67" s="301"/>
      <c r="O67" s="301"/>
    </row>
    <row r="68" customFormat="false" ht="15.75" hidden="false" customHeight="false" outlineLevel="0" collapsed="false">
      <c r="B68" s="298" t="s">
        <v>221</v>
      </c>
      <c r="C68" s="298"/>
      <c r="D68" s="298"/>
      <c r="E68" s="298"/>
      <c r="F68" s="298"/>
      <c r="G68" s="298"/>
      <c r="H68" s="298"/>
      <c r="I68" s="209"/>
      <c r="J68" s="209"/>
      <c r="K68" s="301"/>
      <c r="L68" s="301"/>
      <c r="M68" s="301"/>
      <c r="N68" s="301"/>
      <c r="O68" s="301"/>
    </row>
    <row r="69" customFormat="false" ht="15.75" hidden="false" customHeight="false" outlineLevel="0" collapsed="false">
      <c r="B69" s="308" t="s">
        <v>222</v>
      </c>
      <c r="C69" s="308"/>
      <c r="D69" s="308"/>
      <c r="E69" s="308"/>
      <c r="F69" s="308"/>
      <c r="G69" s="308"/>
      <c r="H69" s="308"/>
      <c r="I69" s="303"/>
      <c r="J69" s="303"/>
      <c r="K69" s="309"/>
      <c r="L69" s="309"/>
      <c r="M69" s="309"/>
      <c r="N69" s="309"/>
      <c r="O69" s="309"/>
    </row>
    <row r="70" customFormat="false" ht="15.75" hidden="false" customHeight="false" outlineLevel="0" collapsed="false">
      <c r="B70" s="308" t="s">
        <v>223</v>
      </c>
      <c r="C70" s="308"/>
      <c r="D70" s="308"/>
      <c r="E70" s="308"/>
      <c r="F70" s="308"/>
      <c r="G70" s="308"/>
      <c r="H70" s="308"/>
      <c r="I70" s="303"/>
      <c r="J70" s="303"/>
      <c r="K70" s="310" t="n">
        <f aca="false">SUM(I71:J76)</f>
        <v>0</v>
      </c>
      <c r="L70" s="310"/>
      <c r="M70" s="310"/>
      <c r="N70" s="310"/>
      <c r="O70" s="310"/>
    </row>
    <row r="71" customFormat="false" ht="15.75" hidden="false" customHeight="false" outlineLevel="0" collapsed="false">
      <c r="B71" s="291" t="s">
        <v>224</v>
      </c>
      <c r="C71" s="291"/>
      <c r="D71" s="291"/>
      <c r="E71" s="291"/>
      <c r="F71" s="291"/>
      <c r="G71" s="291"/>
      <c r="H71" s="291"/>
      <c r="I71" s="209"/>
      <c r="J71" s="209"/>
      <c r="K71" s="301"/>
      <c r="L71" s="301"/>
      <c r="M71" s="301"/>
      <c r="N71" s="301"/>
      <c r="O71" s="301"/>
    </row>
    <row r="72" customFormat="false" ht="15.75" hidden="false" customHeight="false" outlineLevel="0" collapsed="false">
      <c r="B72" s="291" t="s">
        <v>225</v>
      </c>
      <c r="C72" s="291"/>
      <c r="D72" s="291"/>
      <c r="E72" s="291"/>
      <c r="F72" s="291"/>
      <c r="G72" s="291"/>
      <c r="H72" s="291"/>
      <c r="I72" s="209"/>
      <c r="J72" s="209"/>
      <c r="K72" s="301"/>
      <c r="L72" s="301"/>
      <c r="M72" s="301"/>
      <c r="N72" s="301"/>
      <c r="O72" s="301"/>
    </row>
    <row r="73" customFormat="false" ht="15.75" hidden="false" customHeight="false" outlineLevel="0" collapsed="false">
      <c r="B73" s="291" t="s">
        <v>226</v>
      </c>
      <c r="C73" s="291"/>
      <c r="D73" s="291"/>
      <c r="E73" s="291"/>
      <c r="F73" s="291"/>
      <c r="G73" s="291"/>
      <c r="H73" s="291"/>
      <c r="I73" s="209"/>
      <c r="J73" s="209"/>
      <c r="K73" s="301"/>
      <c r="L73" s="301"/>
      <c r="M73" s="301"/>
      <c r="N73" s="301"/>
      <c r="O73" s="301"/>
    </row>
    <row r="74" customFormat="false" ht="15.75" hidden="false" customHeight="false" outlineLevel="0" collapsed="false">
      <c r="B74" s="291" t="s">
        <v>227</v>
      </c>
      <c r="C74" s="291"/>
      <c r="D74" s="291"/>
      <c r="E74" s="291"/>
      <c r="F74" s="291"/>
      <c r="G74" s="291"/>
      <c r="H74" s="291"/>
      <c r="I74" s="209"/>
      <c r="J74" s="209"/>
      <c r="K74" s="301"/>
      <c r="L74" s="301"/>
      <c r="M74" s="301"/>
      <c r="N74" s="301"/>
      <c r="O74" s="301"/>
    </row>
    <row r="75" customFormat="false" ht="15.75" hidden="false" customHeight="false" outlineLevel="0" collapsed="false">
      <c r="B75" s="291" t="s">
        <v>228</v>
      </c>
      <c r="C75" s="291"/>
      <c r="D75" s="291"/>
      <c r="E75" s="291"/>
      <c r="F75" s="291"/>
      <c r="G75" s="291"/>
      <c r="H75" s="291"/>
      <c r="I75" s="209"/>
      <c r="J75" s="209"/>
      <c r="K75" s="301"/>
      <c r="L75" s="301"/>
      <c r="M75" s="301"/>
      <c r="N75" s="301"/>
      <c r="O75" s="301"/>
    </row>
    <row r="76" customFormat="false" ht="15.75" hidden="false" customHeight="false" outlineLevel="0" collapsed="false">
      <c r="B76" s="291" t="s">
        <v>229</v>
      </c>
      <c r="C76" s="291"/>
      <c r="D76" s="291"/>
      <c r="E76" s="291"/>
      <c r="F76" s="291"/>
      <c r="G76" s="291"/>
      <c r="H76" s="291"/>
      <c r="I76" s="209"/>
      <c r="J76" s="209"/>
      <c r="K76" s="301"/>
      <c r="L76" s="301"/>
      <c r="M76" s="301"/>
      <c r="N76" s="301"/>
      <c r="O76" s="301"/>
    </row>
    <row r="77" customFormat="false" ht="16.5" hidden="false" customHeight="false" outlineLevel="0" collapsed="false">
      <c r="B77" s="311" t="s">
        <v>230</v>
      </c>
      <c r="C77" s="311"/>
      <c r="D77" s="311"/>
      <c r="E77" s="311"/>
      <c r="F77" s="311"/>
      <c r="G77" s="311"/>
      <c r="H77" s="311"/>
      <c r="I77" s="312"/>
      <c r="J77" s="312"/>
      <c r="K77" s="313" t="n">
        <f aca="false">+K70+K69+K60+K53</f>
        <v>0</v>
      </c>
      <c r="L77" s="313"/>
      <c r="M77" s="313"/>
      <c r="N77" s="313"/>
      <c r="O77" s="313"/>
    </row>
    <row r="78" customFormat="false" ht="15.75" hidden="false" customHeight="false" outlineLevel="0" collapsed="false">
      <c r="B78" s="271" t="s">
        <v>231</v>
      </c>
      <c r="C78" s="314"/>
      <c r="D78" s="314"/>
      <c r="E78" s="314"/>
      <c r="F78" s="271"/>
      <c r="G78" s="271"/>
      <c r="H78" s="271"/>
      <c r="I78" s="302"/>
      <c r="J78" s="315"/>
      <c r="K78" s="315"/>
      <c r="L78" s="315"/>
      <c r="M78" s="315"/>
      <c r="N78" s="315"/>
      <c r="O78" s="315"/>
    </row>
    <row r="79" customFormat="false" ht="15.75" hidden="true" customHeight="false" outlineLevel="0" collapsed="false">
      <c r="B79" s="271"/>
      <c r="C79" s="271"/>
      <c r="D79" s="271"/>
      <c r="E79" s="271"/>
      <c r="F79" s="271"/>
      <c r="G79" s="271"/>
      <c r="H79" s="271"/>
      <c r="I79" s="316"/>
      <c r="J79" s="271"/>
      <c r="K79" s="271"/>
      <c r="L79" s="271"/>
      <c r="M79" s="271"/>
      <c r="N79" s="271"/>
      <c r="O79" s="317"/>
    </row>
    <row r="80" customFormat="false" ht="15.75" hidden="true" customHeight="false" outlineLevel="0" collapsed="false">
      <c r="B80" s="271"/>
      <c r="C80" s="271"/>
      <c r="D80" s="271"/>
      <c r="E80" s="271"/>
      <c r="F80" s="271"/>
      <c r="G80" s="271"/>
      <c r="H80" s="271"/>
      <c r="I80" s="318"/>
      <c r="J80" s="271"/>
      <c r="K80" s="271"/>
      <c r="L80" s="271"/>
      <c r="M80" s="271"/>
      <c r="N80" s="271"/>
      <c r="O80" s="271"/>
    </row>
    <row r="81" customFormat="false" ht="15.75" hidden="true" customHeight="false" outlineLevel="0" collapsed="false">
      <c r="B81" s="271"/>
      <c r="C81" s="271"/>
      <c r="D81" s="271"/>
      <c r="E81" s="271"/>
      <c r="F81" s="271"/>
      <c r="G81" s="271"/>
      <c r="H81" s="271"/>
      <c r="I81" s="318"/>
      <c r="J81" s="271"/>
      <c r="K81" s="271"/>
      <c r="L81" s="271"/>
      <c r="M81" s="271"/>
      <c r="N81" s="271"/>
      <c r="O81" s="271"/>
    </row>
    <row r="82" customFormat="false" ht="15.75" hidden="true" customHeight="false" outlineLevel="0" collapsed="false">
      <c r="B82" s="271"/>
      <c r="C82" s="271"/>
      <c r="D82" s="271"/>
      <c r="E82" s="271"/>
      <c r="F82" s="271"/>
      <c r="G82" s="271"/>
      <c r="H82" s="271"/>
      <c r="I82" s="318"/>
      <c r="J82" s="271"/>
      <c r="K82" s="271"/>
      <c r="L82" s="271"/>
      <c r="M82" s="271"/>
      <c r="N82" s="271"/>
      <c r="O82" s="271"/>
    </row>
    <row r="83" customFormat="false" ht="15.75" hidden="true" customHeight="false" outlineLevel="0" collapsed="false">
      <c r="B83" s="271"/>
      <c r="C83" s="271"/>
      <c r="D83" s="271"/>
      <c r="E83" s="271"/>
      <c r="F83" s="271"/>
      <c r="G83" s="271"/>
      <c r="H83" s="271"/>
      <c r="I83" s="318"/>
      <c r="J83" s="271"/>
      <c r="K83" s="271"/>
      <c r="L83" s="271"/>
      <c r="M83" s="271"/>
      <c r="N83" s="271"/>
      <c r="O83" s="271"/>
    </row>
    <row r="84" customFormat="false" ht="15.75" hidden="true" customHeight="false" outlineLevel="0" collapsed="false">
      <c r="B84" s="271"/>
      <c r="C84" s="271"/>
      <c r="D84" s="271"/>
      <c r="E84" s="271"/>
      <c r="F84" s="271"/>
      <c r="G84" s="271"/>
      <c r="H84" s="271"/>
      <c r="I84" s="318"/>
      <c r="J84" s="271"/>
      <c r="K84" s="271"/>
      <c r="L84" s="271"/>
      <c r="M84" s="271"/>
      <c r="N84" s="271"/>
      <c r="O84" s="271"/>
    </row>
    <row r="85" customFormat="false" ht="15.75" hidden="true" customHeight="false" outlineLevel="0" collapsed="false">
      <c r="B85" s="271"/>
      <c r="C85" s="271"/>
      <c r="D85" s="271"/>
      <c r="E85" s="271"/>
      <c r="F85" s="271"/>
      <c r="G85" s="271"/>
      <c r="H85" s="271"/>
      <c r="I85" s="318"/>
      <c r="J85" s="271"/>
      <c r="K85" s="271"/>
      <c r="L85" s="271"/>
      <c r="M85" s="271"/>
      <c r="N85" s="271"/>
      <c r="O85" s="271"/>
    </row>
    <row r="86" customFormat="false" ht="15.75" hidden="true" customHeight="false" outlineLevel="0" collapsed="false">
      <c r="B86" s="271"/>
      <c r="C86" s="271"/>
      <c r="D86" s="271"/>
      <c r="E86" s="271"/>
      <c r="F86" s="271"/>
      <c r="G86" s="271"/>
      <c r="H86" s="271"/>
      <c r="I86" s="318"/>
      <c r="J86" s="271"/>
      <c r="K86" s="271"/>
      <c r="L86" s="271"/>
      <c r="M86" s="271"/>
      <c r="N86" s="271"/>
      <c r="O86" s="271"/>
    </row>
    <row r="87" customFormat="false" ht="15.75" hidden="true" customHeight="false" outlineLevel="0" collapsed="false">
      <c r="B87" s="271"/>
      <c r="C87" s="271"/>
      <c r="D87" s="271"/>
      <c r="E87" s="271"/>
      <c r="F87" s="271"/>
      <c r="G87" s="271"/>
      <c r="H87" s="271"/>
      <c r="I87" s="318"/>
      <c r="J87" s="271"/>
      <c r="K87" s="271"/>
      <c r="L87" s="271"/>
      <c r="M87" s="271"/>
      <c r="N87" s="271"/>
      <c r="O87" s="271"/>
    </row>
    <row r="88" customFormat="false" ht="15.75" hidden="true" customHeight="false" outlineLevel="0" collapsed="false">
      <c r="B88" s="271"/>
      <c r="C88" s="271"/>
      <c r="D88" s="271"/>
      <c r="E88" s="271"/>
      <c r="F88" s="271"/>
      <c r="G88" s="271"/>
      <c r="H88" s="271"/>
      <c r="I88" s="318"/>
      <c r="J88" s="271"/>
      <c r="K88" s="271"/>
      <c r="L88" s="271"/>
      <c r="M88" s="271"/>
      <c r="N88" s="271"/>
      <c r="O88" s="271"/>
    </row>
    <row r="89" customFormat="false" ht="15.75" hidden="true" customHeight="false" outlineLevel="0" collapsed="false">
      <c r="B89" s="271"/>
      <c r="C89" s="271"/>
      <c r="D89" s="271"/>
      <c r="E89" s="271"/>
      <c r="F89" s="271"/>
      <c r="G89" s="271"/>
      <c r="H89" s="271"/>
      <c r="I89" s="318"/>
      <c r="J89" s="271"/>
      <c r="K89" s="271"/>
      <c r="L89" s="271"/>
      <c r="M89" s="271"/>
      <c r="N89" s="271"/>
      <c r="O89" s="271"/>
    </row>
    <row r="90" customFormat="false" ht="15.75" hidden="true" customHeight="false" outlineLevel="0" collapsed="false">
      <c r="B90" s="271"/>
      <c r="C90" s="271"/>
      <c r="D90" s="271"/>
      <c r="E90" s="271"/>
      <c r="F90" s="271"/>
      <c r="G90" s="271"/>
      <c r="H90" s="271"/>
      <c r="I90" s="318"/>
      <c r="J90" s="271"/>
      <c r="K90" s="271"/>
      <c r="L90" s="271"/>
      <c r="M90" s="271"/>
      <c r="N90" s="271"/>
      <c r="O90" s="271"/>
    </row>
    <row r="91" customFormat="false" ht="15.75" hidden="true" customHeight="false" outlineLevel="0" collapsed="false">
      <c r="B91" s="271"/>
      <c r="C91" s="271"/>
      <c r="D91" s="271"/>
      <c r="E91" s="271"/>
      <c r="F91" s="271"/>
      <c r="G91" s="271"/>
      <c r="H91" s="271"/>
      <c r="I91" s="318"/>
      <c r="J91" s="271"/>
      <c r="K91" s="271"/>
      <c r="L91" s="271"/>
      <c r="M91" s="271"/>
      <c r="N91" s="271"/>
      <c r="O91" s="271"/>
    </row>
    <row r="92" customFormat="false" ht="15.75" hidden="true" customHeight="false" outlineLevel="0" collapsed="false">
      <c r="B92" s="271"/>
      <c r="C92" s="271"/>
      <c r="D92" s="271"/>
      <c r="E92" s="271"/>
      <c r="F92" s="271"/>
      <c r="G92" s="271"/>
      <c r="H92" s="271"/>
      <c r="I92" s="318"/>
      <c r="J92" s="271"/>
      <c r="K92" s="271"/>
      <c r="L92" s="271"/>
      <c r="M92" s="271"/>
      <c r="N92" s="271"/>
      <c r="O92" s="271"/>
    </row>
    <row r="93" customFormat="false" ht="15.75" hidden="true" customHeight="false" outlineLevel="0" collapsed="false">
      <c r="B93" s="271"/>
      <c r="C93" s="271"/>
      <c r="D93" s="271"/>
      <c r="E93" s="271"/>
      <c r="F93" s="271"/>
      <c r="G93" s="271"/>
      <c r="H93" s="271"/>
      <c r="I93" s="318"/>
      <c r="J93" s="271"/>
      <c r="K93" s="271"/>
      <c r="L93" s="271"/>
      <c r="M93" s="271"/>
      <c r="N93" s="271"/>
      <c r="O93" s="271"/>
    </row>
    <row r="94" customFormat="false" ht="15.75" hidden="true" customHeight="false" outlineLevel="0" collapsed="false">
      <c r="I94" s="319"/>
    </row>
    <row r="95" customFormat="false" ht="15.75" hidden="true" customHeight="false" outlineLevel="0" collapsed="false">
      <c r="I95" s="319"/>
    </row>
    <row r="96" customFormat="false" ht="15.75" hidden="true" customHeight="false" outlineLevel="0" collapsed="false">
      <c r="I96" s="319"/>
    </row>
    <row r="97" customFormat="false" ht="15.75" hidden="true" customHeight="false" outlineLevel="0" collapsed="false">
      <c r="I97" s="319"/>
    </row>
    <row r="98" customFormat="false" ht="15.75" hidden="true" customHeight="false" outlineLevel="0" collapsed="false">
      <c r="I98" s="319"/>
    </row>
    <row r="99" customFormat="false" ht="15.75" hidden="true" customHeight="false" outlineLevel="0" collapsed="false">
      <c r="I99" s="319"/>
    </row>
    <row r="100" customFormat="false" ht="15.75" hidden="true" customHeight="false" outlineLevel="0" collapsed="false">
      <c r="I100" s="319"/>
    </row>
    <row r="101" customFormat="false" ht="15.75" hidden="true" customHeight="false" outlineLevel="0" collapsed="false">
      <c r="I101" s="319"/>
    </row>
    <row r="102" customFormat="false" ht="15.75" hidden="true" customHeight="false" outlineLevel="0" collapsed="false">
      <c r="I102" s="319"/>
    </row>
    <row r="103" customFormat="false" ht="15.75" hidden="true" customHeight="false" outlineLevel="0" collapsed="false">
      <c r="I103" s="319"/>
    </row>
    <row r="104" customFormat="false" ht="15.75" hidden="true" customHeight="false" outlineLevel="0" collapsed="false">
      <c r="I104" s="319"/>
    </row>
    <row r="105" customFormat="false" ht="15.75" hidden="true" customHeight="false" outlineLevel="0" collapsed="false">
      <c r="I105" s="319"/>
    </row>
    <row r="106" customFormat="false" ht="15.75" hidden="true" customHeight="false" outlineLevel="0" collapsed="false">
      <c r="I106" s="319"/>
    </row>
    <row r="107" customFormat="false" ht="15.75" hidden="true" customHeight="false" outlineLevel="0" collapsed="false">
      <c r="I107" s="319"/>
    </row>
    <row r="108" customFormat="false" ht="15.75" hidden="true" customHeight="false" outlineLevel="0" collapsed="false">
      <c r="I108" s="319"/>
    </row>
    <row r="109" customFormat="false" ht="15.75" hidden="true" customHeight="false" outlineLevel="0" collapsed="false">
      <c r="I109" s="319"/>
    </row>
    <row r="110" customFormat="false" ht="15.75" hidden="true" customHeight="false" outlineLevel="0" collapsed="false">
      <c r="I110" s="319"/>
    </row>
    <row r="111" customFormat="false" ht="15.75" hidden="true" customHeight="false" outlineLevel="0" collapsed="false">
      <c r="I111" s="319"/>
    </row>
    <row r="112" customFormat="false" ht="15.75" hidden="true" customHeight="false" outlineLevel="0" collapsed="false">
      <c r="I112" s="319"/>
    </row>
    <row r="113" customFormat="false" ht="15.75" hidden="true" customHeight="false" outlineLevel="0" collapsed="false">
      <c r="I113" s="319"/>
    </row>
    <row r="114" customFormat="false" ht="15.75" hidden="true" customHeight="false" outlineLevel="0" collapsed="false">
      <c r="I114" s="319"/>
    </row>
    <row r="115" customFormat="false" ht="15.75" hidden="true" customHeight="false" outlineLevel="0" collapsed="false">
      <c r="I115" s="319"/>
    </row>
    <row r="116" customFormat="false" ht="15.75" hidden="true" customHeight="false" outlineLevel="0" collapsed="false">
      <c r="I116" s="319"/>
    </row>
    <row r="117" customFormat="false" ht="15.75" hidden="true" customHeight="false" outlineLevel="0" collapsed="false">
      <c r="I117" s="319"/>
    </row>
    <row r="118" customFormat="false" ht="15.75" hidden="true" customHeight="false" outlineLevel="0" collapsed="false">
      <c r="I118" s="319"/>
    </row>
    <row r="119" customFormat="false" ht="15.75" hidden="true" customHeight="false" outlineLevel="0" collapsed="false">
      <c r="I119" s="319"/>
    </row>
    <row r="120" customFormat="false" ht="15.75" hidden="true" customHeight="false" outlineLevel="0" collapsed="false">
      <c r="I120" s="319"/>
    </row>
    <row r="121" customFormat="false" ht="15.75" hidden="true" customHeight="false" outlineLevel="0" collapsed="false">
      <c r="I121" s="319"/>
    </row>
    <row r="122" customFormat="false" ht="15.75" hidden="true" customHeight="false" outlineLevel="0" collapsed="false">
      <c r="I122" s="319"/>
    </row>
    <row r="123" customFormat="false" ht="15.75" hidden="true" customHeight="false" outlineLevel="0" collapsed="false">
      <c r="I123" s="319"/>
    </row>
    <row r="124" customFormat="false" ht="15.75" hidden="true" customHeight="false" outlineLevel="0" collapsed="false">
      <c r="I124" s="319"/>
    </row>
    <row r="125" customFormat="false" ht="15.75" hidden="true" customHeight="false" outlineLevel="0" collapsed="false">
      <c r="I125" s="319"/>
    </row>
    <row r="126" customFormat="false" ht="15.75" hidden="true" customHeight="false" outlineLevel="0" collapsed="false">
      <c r="I126" s="319"/>
    </row>
    <row r="127" customFormat="false" ht="15.75" hidden="true" customHeight="false" outlineLevel="0" collapsed="false">
      <c r="I127" s="319"/>
    </row>
    <row r="128" customFormat="false" ht="15.75" hidden="true" customHeight="false" outlineLevel="0" collapsed="false">
      <c r="I128" s="319"/>
    </row>
    <row r="129" customFormat="false" ht="15.75" hidden="true" customHeight="false" outlineLevel="0" collapsed="false">
      <c r="I129" s="319"/>
    </row>
    <row r="130" customFormat="false" ht="15.75" hidden="true" customHeight="false" outlineLevel="0" collapsed="false">
      <c r="I130" s="319"/>
    </row>
    <row r="131" customFormat="false" ht="15.75" hidden="true" customHeight="false" outlineLevel="0" collapsed="false">
      <c r="I131" s="319"/>
    </row>
    <row r="132" customFormat="false" ht="15.75" hidden="true" customHeight="false" outlineLevel="0" collapsed="false">
      <c r="I132" s="319"/>
    </row>
    <row r="133" customFormat="false" ht="15.75" hidden="true" customHeight="false" outlineLevel="0" collapsed="false">
      <c r="I133" s="319"/>
    </row>
    <row r="134" customFormat="false" ht="15.75" hidden="true" customHeight="false" outlineLevel="0" collapsed="false">
      <c r="I134" s="319"/>
    </row>
    <row r="135" customFormat="false" ht="15.75" hidden="true" customHeight="false" outlineLevel="0" collapsed="false">
      <c r="I135" s="319"/>
    </row>
    <row r="136" customFormat="false" ht="15.75" hidden="true" customHeight="false" outlineLevel="0" collapsed="false">
      <c r="I136" s="319"/>
    </row>
    <row r="137" customFormat="false" ht="15.75" hidden="true" customHeight="false" outlineLevel="0" collapsed="false">
      <c r="I137" s="319"/>
    </row>
  </sheetData>
  <sheetProtection sheet="true" password="c847" formatCells="false" selectLockedCells="true"/>
  <mergeCells count="157">
    <mergeCell ref="D3:I3"/>
    <mergeCell ref="D4:I4"/>
    <mergeCell ref="D5:I5"/>
    <mergeCell ref="J5:L5"/>
    <mergeCell ref="M5:N5"/>
    <mergeCell ref="B6:C6"/>
    <mergeCell ref="B8:O8"/>
    <mergeCell ref="B10:C10"/>
    <mergeCell ref="D10:E10"/>
    <mergeCell ref="G10:N10"/>
    <mergeCell ref="B13:H13"/>
    <mergeCell ref="I13:J13"/>
    <mergeCell ref="K13:O13"/>
    <mergeCell ref="B14:H14"/>
    <mergeCell ref="I14:J14"/>
    <mergeCell ref="K14:O14"/>
    <mergeCell ref="B15:H15"/>
    <mergeCell ref="I15:J15"/>
    <mergeCell ref="K15:O26"/>
    <mergeCell ref="B16:H16"/>
    <mergeCell ref="I16:J16"/>
    <mergeCell ref="B17:H17"/>
    <mergeCell ref="I17:J17"/>
    <mergeCell ref="B18:H18"/>
    <mergeCell ref="I18:J18"/>
    <mergeCell ref="B19:H19"/>
    <mergeCell ref="I19:J19"/>
    <mergeCell ref="B20:H20"/>
    <mergeCell ref="I20:J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K27:O27"/>
    <mergeCell ref="B28:H28"/>
    <mergeCell ref="I28:J28"/>
    <mergeCell ref="K28:O34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  <mergeCell ref="B34:H34"/>
    <mergeCell ref="I34:J34"/>
    <mergeCell ref="B35:H35"/>
    <mergeCell ref="I35:J35"/>
    <mergeCell ref="K35:O35"/>
    <mergeCell ref="B36:H36"/>
    <mergeCell ref="I36:J36"/>
    <mergeCell ref="K36:O38"/>
    <mergeCell ref="B37:H37"/>
    <mergeCell ref="I37:J37"/>
    <mergeCell ref="B38:H38"/>
    <mergeCell ref="I38:J38"/>
    <mergeCell ref="B39:H39"/>
    <mergeCell ref="K39:O39"/>
    <mergeCell ref="B40:H40"/>
    <mergeCell ref="I40:J40"/>
    <mergeCell ref="K40:O42"/>
    <mergeCell ref="B41:H41"/>
    <mergeCell ref="I41:J41"/>
    <mergeCell ref="B42:H42"/>
    <mergeCell ref="I42:J42"/>
    <mergeCell ref="B43:H43"/>
    <mergeCell ref="K43:O43"/>
    <mergeCell ref="B44:H44"/>
    <mergeCell ref="I44:J44"/>
    <mergeCell ref="K44:O50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B50:H50"/>
    <mergeCell ref="I50:J50"/>
    <mergeCell ref="B51:H51"/>
    <mergeCell ref="I51:J51"/>
    <mergeCell ref="K51:O51"/>
    <mergeCell ref="B52:H52"/>
    <mergeCell ref="I52:O52"/>
    <mergeCell ref="B53:H53"/>
    <mergeCell ref="K53:O53"/>
    <mergeCell ref="B54:H54"/>
    <mergeCell ref="I54:J54"/>
    <mergeCell ref="K54:O59"/>
    <mergeCell ref="B55:H55"/>
    <mergeCell ref="I55:J55"/>
    <mergeCell ref="B56:H56"/>
    <mergeCell ref="I56:J56"/>
    <mergeCell ref="B57:H57"/>
    <mergeCell ref="I57:J57"/>
    <mergeCell ref="B58:H58"/>
    <mergeCell ref="I58:J58"/>
    <mergeCell ref="B59:H59"/>
    <mergeCell ref="I59:J59"/>
    <mergeCell ref="B60:H60"/>
    <mergeCell ref="I60:J60"/>
    <mergeCell ref="K60:O60"/>
    <mergeCell ref="B61:H61"/>
    <mergeCell ref="I61:J61"/>
    <mergeCell ref="K61:O68"/>
    <mergeCell ref="B62:H62"/>
    <mergeCell ref="I62:J62"/>
    <mergeCell ref="B63:H63"/>
    <mergeCell ref="I63:J63"/>
    <mergeCell ref="B64:H64"/>
    <mergeCell ref="I64:J64"/>
    <mergeCell ref="B65:H65"/>
    <mergeCell ref="I65:J65"/>
    <mergeCell ref="B66:H66"/>
    <mergeCell ref="I66:J66"/>
    <mergeCell ref="B67:H67"/>
    <mergeCell ref="I67:J67"/>
    <mergeCell ref="B68:H68"/>
    <mergeCell ref="I68:J68"/>
    <mergeCell ref="B69:H69"/>
    <mergeCell ref="I69:J69"/>
    <mergeCell ref="K69:O69"/>
    <mergeCell ref="B70:H70"/>
    <mergeCell ref="I70:J70"/>
    <mergeCell ref="K70:O70"/>
    <mergeCell ref="B71:H71"/>
    <mergeCell ref="I71:J71"/>
    <mergeCell ref="K71:O76"/>
    <mergeCell ref="B72:H72"/>
    <mergeCell ref="I72:J72"/>
    <mergeCell ref="B73:H73"/>
    <mergeCell ref="I73:J73"/>
    <mergeCell ref="B74:H74"/>
    <mergeCell ref="I74:J74"/>
    <mergeCell ref="B75:H75"/>
    <mergeCell ref="I75:J75"/>
    <mergeCell ref="B76:H76"/>
    <mergeCell ref="I76:J76"/>
    <mergeCell ref="B77:H77"/>
    <mergeCell ref="I77:J77"/>
    <mergeCell ref="K77:O77"/>
  </mergeCells>
  <conditionalFormatting sqref="G10 D10:E10">
    <cfRule type="cellIs" priority="2" operator="equal" aboveAverage="0" equalAverage="0" bottom="0" percent="0" rank="0" text="" dxfId="5">
      <formula>0</formula>
    </cfRule>
  </conditionalFormatting>
  <conditionalFormatting sqref="M5:N5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39375" top="0.315277777777778" bottom="0.236111111111111" header="0.511811023622047" footer="0.511811023622047"/>
  <pageSetup paperSize="1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Y1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5" activeCellId="0" sqref="O5:Q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20" width="1.41"/>
    <col collapsed="false" customWidth="true" hidden="false" outlineLevel="0" max="2" min="2" style="321" width="2.7"/>
    <col collapsed="false" customWidth="true" hidden="false" outlineLevel="0" max="3" min="3" style="321" width="8.14"/>
    <col collapsed="false" customWidth="true" hidden="false" outlineLevel="0" max="4" min="4" style="321" width="9.14"/>
    <col collapsed="false" customWidth="true" hidden="false" outlineLevel="0" max="5" min="5" style="321" width="7.42"/>
    <col collapsed="false" customWidth="true" hidden="false" outlineLevel="0" max="6" min="6" style="321" width="3.14"/>
    <col collapsed="false" customWidth="true" hidden="false" outlineLevel="0" max="10" min="7" style="321" width="9.14"/>
    <col collapsed="false" customWidth="false" hidden="false" outlineLevel="0" max="11" min="11" style="321" width="11.56"/>
    <col collapsed="false" customWidth="true" hidden="false" outlineLevel="0" max="12" min="12" style="321" width="9.14"/>
    <col collapsed="false" customWidth="true" hidden="false" outlineLevel="0" max="13" min="13" style="321" width="7.7"/>
    <col collapsed="false" customWidth="true" hidden="false" outlineLevel="0" max="14" min="14" style="321" width="4.28"/>
    <col collapsed="false" customWidth="true" hidden="false" outlineLevel="0" max="15" min="15" style="321" width="3.28"/>
    <col collapsed="false" customWidth="true" hidden="false" outlineLevel="0" max="16" min="16" style="321" width="6.7"/>
    <col collapsed="false" customWidth="true" hidden="false" outlineLevel="0" max="17" min="17" style="321" width="5.56"/>
    <col collapsed="false" customWidth="true" hidden="false" outlineLevel="0" max="18" min="18" style="321" width="4.14"/>
    <col collapsed="false" customWidth="true" hidden="false" outlineLevel="0" max="19" min="19" style="321" width="1.13"/>
    <col collapsed="false" customWidth="false" hidden="true" outlineLevel="0" max="33" min="20" style="320" width="11.53"/>
    <col collapsed="false" customWidth="false" hidden="true" outlineLevel="0" max="257" min="34" style="321" width="11.53"/>
    <col collapsed="false" customWidth="false" hidden="true" outlineLevel="0" max="16384" min="258" style="0" width="11.53"/>
  </cols>
  <sheetData>
    <row r="1" s="323" customFormat="true" ht="3.75" hidden="false" customHeight="true" outlineLevel="0" collapsed="false">
      <c r="A1" s="322"/>
      <c r="B1" s="322"/>
      <c r="C1" s="322"/>
      <c r="D1" s="322"/>
      <c r="E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</row>
    <row r="2" customFormat="false" ht="11.25" hidden="false" customHeight="true" outlineLevel="0" collapsed="false"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4" t="s">
        <v>232</v>
      </c>
      <c r="P2" s="324"/>
      <c r="Q2" s="324"/>
      <c r="R2" s="324"/>
      <c r="S2" s="320"/>
    </row>
    <row r="3" s="322" customFormat="true" ht="15.75" hidden="false" customHeight="false" outlineLevel="0" collapsed="false">
      <c r="D3" s="325" t="s">
        <v>0</v>
      </c>
      <c r="E3" s="325"/>
      <c r="F3" s="325"/>
      <c r="G3" s="325"/>
      <c r="H3" s="325"/>
      <c r="I3" s="325"/>
      <c r="J3" s="325"/>
      <c r="K3" s="325"/>
      <c r="L3" s="325"/>
      <c r="M3" s="326"/>
      <c r="N3" s="326"/>
      <c r="O3" s="326"/>
      <c r="P3" s="326"/>
      <c r="Q3" s="326"/>
      <c r="R3" s="326"/>
    </row>
    <row r="4" s="322" customFormat="true" ht="15.75" hidden="false" customHeight="false" outlineLevel="0" collapsed="false">
      <c r="D4" s="325" t="s">
        <v>162</v>
      </c>
      <c r="E4" s="325"/>
      <c r="F4" s="325"/>
      <c r="G4" s="325"/>
      <c r="H4" s="325"/>
      <c r="I4" s="325"/>
      <c r="J4" s="325"/>
      <c r="K4" s="325"/>
      <c r="L4" s="325"/>
      <c r="M4" s="327"/>
      <c r="N4" s="327"/>
      <c r="O4" s="328"/>
      <c r="P4" s="328"/>
      <c r="Q4" s="328"/>
      <c r="R4" s="326"/>
    </row>
    <row r="5" s="322" customFormat="true" ht="16.5" hidden="false" customHeight="true" outlineLevel="0" collapsed="false">
      <c r="D5" s="329" t="s">
        <v>233</v>
      </c>
      <c r="E5" s="329"/>
      <c r="F5" s="329"/>
      <c r="G5" s="329"/>
      <c r="H5" s="329"/>
      <c r="I5" s="329"/>
      <c r="J5" s="329"/>
      <c r="K5" s="329"/>
      <c r="L5" s="329"/>
      <c r="M5" s="330" t="s">
        <v>2</v>
      </c>
      <c r="N5" s="330"/>
      <c r="O5" s="331"/>
      <c r="P5" s="331"/>
      <c r="Q5" s="331"/>
      <c r="R5" s="326"/>
    </row>
    <row r="6" s="322" customFormat="true" ht="14.25" hidden="false" customHeight="true" outlineLevel="0" collapsed="false">
      <c r="B6" s="332" t="s">
        <v>66</v>
      </c>
      <c r="C6" s="332"/>
      <c r="D6" s="333"/>
      <c r="E6" s="333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5"/>
    </row>
    <row r="7" customFormat="false" ht="4.5" hidden="false" customHeight="true" outlineLevel="0" collapsed="false">
      <c r="B7" s="320"/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</row>
    <row r="8" s="338" customFormat="true" ht="18" hidden="false" customHeight="true" outlineLevel="0" collapsed="false">
      <c r="A8" s="336"/>
      <c r="B8" s="337" t="s">
        <v>3</v>
      </c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7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</row>
    <row r="9" s="336" customFormat="true" ht="12" hidden="false" customHeight="true" outlineLevel="0" collapsed="false">
      <c r="B9" s="339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1"/>
      <c r="N9" s="341"/>
      <c r="O9" s="341"/>
      <c r="P9" s="341"/>
      <c r="Q9" s="342"/>
      <c r="R9" s="343"/>
    </row>
    <row r="10" s="336" customFormat="true" ht="15" hidden="false" customHeight="true" outlineLevel="0" collapsed="false">
      <c r="B10" s="344" t="s">
        <v>4</v>
      </c>
      <c r="C10" s="344"/>
      <c r="D10" s="345"/>
      <c r="E10" s="345"/>
      <c r="F10" s="345"/>
      <c r="G10" s="346" t="s">
        <v>5</v>
      </c>
      <c r="H10" s="346"/>
      <c r="I10" s="347"/>
      <c r="J10" s="347"/>
      <c r="K10" s="347"/>
      <c r="L10" s="347"/>
      <c r="M10" s="347"/>
      <c r="N10" s="347"/>
      <c r="O10" s="347"/>
      <c r="P10" s="347"/>
      <c r="Q10" s="347"/>
      <c r="R10" s="343"/>
    </row>
    <row r="11" s="336" customFormat="true" ht="8.25" hidden="false" customHeight="true" outlineLevel="0" collapsed="false">
      <c r="B11" s="348"/>
      <c r="C11" s="349"/>
      <c r="D11" s="349"/>
      <c r="E11" s="350"/>
      <c r="F11" s="350"/>
      <c r="G11" s="350"/>
      <c r="H11" s="350"/>
      <c r="I11" s="350"/>
      <c r="J11" s="350"/>
      <c r="K11" s="350"/>
      <c r="L11" s="351"/>
      <c r="M11" s="349"/>
      <c r="N11" s="349"/>
      <c r="O11" s="349"/>
      <c r="P11" s="349"/>
      <c r="Q11" s="349"/>
      <c r="R11" s="352"/>
    </row>
    <row r="12" customFormat="false" ht="3.75" hidden="false" customHeight="true" outlineLevel="0" collapsed="false">
      <c r="B12" s="353"/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20"/>
    </row>
    <row r="13" customFormat="false" ht="18.75" hidden="false" customHeight="false" outlineLevel="0" collapsed="false">
      <c r="B13" s="354" t="s">
        <v>234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55" t="s">
        <v>165</v>
      </c>
      <c r="M13" s="355"/>
      <c r="N13" s="355"/>
      <c r="O13" s="356" t="s">
        <v>166</v>
      </c>
      <c r="P13" s="356"/>
      <c r="Q13" s="356"/>
      <c r="R13" s="356"/>
      <c r="S13" s="320"/>
    </row>
    <row r="14" customFormat="false" ht="12.75" hidden="false" customHeight="false" outlineLevel="0" collapsed="false">
      <c r="B14" s="357" t="s">
        <v>235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8"/>
      <c r="M14" s="358"/>
      <c r="N14" s="359"/>
      <c r="O14" s="360"/>
      <c r="P14" s="360"/>
      <c r="Q14" s="360"/>
      <c r="R14" s="360"/>
      <c r="S14" s="320"/>
    </row>
    <row r="15" customFormat="false" ht="12.75" hidden="false" customHeight="false" outlineLevel="0" collapsed="false">
      <c r="B15" s="357" t="s">
        <v>236</v>
      </c>
      <c r="C15" s="357"/>
      <c r="D15" s="357"/>
      <c r="E15" s="357"/>
      <c r="F15" s="357"/>
      <c r="G15" s="357"/>
      <c r="H15" s="357"/>
      <c r="I15" s="357"/>
      <c r="J15" s="357"/>
      <c r="K15" s="357"/>
      <c r="L15" s="358"/>
      <c r="M15" s="358"/>
      <c r="N15" s="359"/>
      <c r="O15" s="360"/>
      <c r="P15" s="360"/>
      <c r="Q15" s="360"/>
      <c r="R15" s="360"/>
      <c r="S15" s="320"/>
    </row>
    <row r="16" customFormat="false" ht="12.75" hidden="false" customHeight="false" outlineLevel="0" collapsed="false">
      <c r="B16" s="357" t="s">
        <v>237</v>
      </c>
      <c r="C16" s="357"/>
      <c r="D16" s="357"/>
      <c r="E16" s="357"/>
      <c r="F16" s="357"/>
      <c r="G16" s="357"/>
      <c r="H16" s="357"/>
      <c r="I16" s="357"/>
      <c r="J16" s="357"/>
      <c r="K16" s="357"/>
      <c r="L16" s="361"/>
      <c r="M16" s="361"/>
      <c r="N16" s="362"/>
      <c r="O16" s="363" t="n">
        <f aca="false">+SUM(L17:M19)</f>
        <v>0</v>
      </c>
      <c r="P16" s="363"/>
      <c r="Q16" s="363"/>
      <c r="R16" s="363"/>
      <c r="S16" s="320"/>
    </row>
    <row r="17" customFormat="false" ht="12.75" hidden="false" customHeight="false" outlineLevel="0" collapsed="false">
      <c r="B17" s="364" t="s">
        <v>238</v>
      </c>
      <c r="C17" s="364"/>
      <c r="D17" s="364"/>
      <c r="E17" s="364"/>
      <c r="F17" s="364"/>
      <c r="G17" s="364"/>
      <c r="H17" s="364"/>
      <c r="I17" s="364"/>
      <c r="J17" s="364"/>
      <c r="K17" s="364"/>
      <c r="L17" s="365"/>
      <c r="M17" s="365"/>
      <c r="N17" s="365"/>
      <c r="O17" s="366"/>
      <c r="P17" s="366"/>
      <c r="Q17" s="366"/>
      <c r="R17" s="366"/>
      <c r="S17" s="320"/>
    </row>
    <row r="18" customFormat="false" ht="12.75" hidden="false" customHeight="false" outlineLevel="0" collapsed="false">
      <c r="B18" s="364" t="s">
        <v>239</v>
      </c>
      <c r="C18" s="364"/>
      <c r="D18" s="364"/>
      <c r="E18" s="364"/>
      <c r="F18" s="364"/>
      <c r="G18" s="364"/>
      <c r="H18" s="364"/>
      <c r="I18" s="364"/>
      <c r="J18" s="364"/>
      <c r="K18" s="364"/>
      <c r="L18" s="365"/>
      <c r="M18" s="365"/>
      <c r="N18" s="365"/>
      <c r="O18" s="366"/>
      <c r="P18" s="366"/>
      <c r="Q18" s="366"/>
      <c r="R18" s="366"/>
      <c r="S18" s="320"/>
    </row>
    <row r="19" customFormat="false" ht="12.75" hidden="false" customHeight="false" outlineLevel="0" collapsed="false">
      <c r="B19" s="364" t="s">
        <v>240</v>
      </c>
      <c r="C19" s="364"/>
      <c r="D19" s="364"/>
      <c r="E19" s="364"/>
      <c r="F19" s="364"/>
      <c r="G19" s="364"/>
      <c r="H19" s="364"/>
      <c r="I19" s="364"/>
      <c r="J19" s="364"/>
      <c r="K19" s="364"/>
      <c r="L19" s="365"/>
      <c r="M19" s="365"/>
      <c r="N19" s="365"/>
      <c r="O19" s="366"/>
      <c r="P19" s="366"/>
      <c r="Q19" s="366"/>
      <c r="R19" s="366"/>
      <c r="S19" s="320"/>
    </row>
    <row r="20" customFormat="false" ht="12.75" hidden="false" customHeight="false" outlineLevel="0" collapsed="false">
      <c r="B20" s="357" t="s">
        <v>241</v>
      </c>
      <c r="C20" s="357"/>
      <c r="D20" s="357"/>
      <c r="E20" s="357"/>
      <c r="F20" s="357"/>
      <c r="G20" s="357"/>
      <c r="H20" s="357"/>
      <c r="I20" s="357"/>
      <c r="J20" s="357"/>
      <c r="K20" s="357"/>
      <c r="L20" s="358"/>
      <c r="M20" s="358"/>
      <c r="N20" s="359"/>
      <c r="O20" s="360"/>
      <c r="P20" s="360"/>
      <c r="Q20" s="360"/>
      <c r="R20" s="360"/>
      <c r="S20" s="320"/>
    </row>
    <row r="21" customFormat="false" ht="12.75" hidden="false" customHeight="false" outlineLevel="0" collapsed="false">
      <c r="B21" s="357" t="s">
        <v>242</v>
      </c>
      <c r="C21" s="357"/>
      <c r="D21" s="357"/>
      <c r="E21" s="357"/>
      <c r="F21" s="357"/>
      <c r="G21" s="357"/>
      <c r="H21" s="357"/>
      <c r="I21" s="357"/>
      <c r="J21" s="357"/>
      <c r="K21" s="357"/>
      <c r="L21" s="358"/>
      <c r="M21" s="358"/>
      <c r="N21" s="359"/>
      <c r="O21" s="363" t="n">
        <f aca="false">+SUM(L22:M26)</f>
        <v>0</v>
      </c>
      <c r="P21" s="363"/>
      <c r="Q21" s="363"/>
      <c r="R21" s="363"/>
      <c r="S21" s="320"/>
    </row>
    <row r="22" customFormat="false" ht="12.75" hidden="false" customHeight="false" outlineLevel="0" collapsed="false">
      <c r="B22" s="364" t="s">
        <v>243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65"/>
      <c r="M22" s="365"/>
      <c r="N22" s="365"/>
      <c r="O22" s="366"/>
      <c r="P22" s="366"/>
      <c r="Q22" s="366"/>
      <c r="R22" s="366"/>
      <c r="S22" s="320"/>
    </row>
    <row r="23" customFormat="false" ht="12.75" hidden="false" customHeight="false" outlineLevel="0" collapsed="false">
      <c r="B23" s="364" t="s">
        <v>244</v>
      </c>
      <c r="C23" s="364"/>
      <c r="D23" s="364"/>
      <c r="E23" s="364"/>
      <c r="F23" s="364"/>
      <c r="G23" s="364"/>
      <c r="H23" s="364"/>
      <c r="I23" s="364"/>
      <c r="J23" s="364"/>
      <c r="K23" s="364"/>
      <c r="L23" s="365"/>
      <c r="M23" s="365"/>
      <c r="N23" s="365"/>
      <c r="O23" s="366"/>
      <c r="P23" s="366"/>
      <c r="Q23" s="366"/>
      <c r="R23" s="366"/>
      <c r="S23" s="320"/>
    </row>
    <row r="24" customFormat="false" ht="12.75" hidden="false" customHeight="false" outlineLevel="0" collapsed="false">
      <c r="B24" s="364" t="s">
        <v>245</v>
      </c>
      <c r="C24" s="364"/>
      <c r="D24" s="364"/>
      <c r="E24" s="364"/>
      <c r="F24" s="364"/>
      <c r="G24" s="364"/>
      <c r="H24" s="364"/>
      <c r="I24" s="364"/>
      <c r="J24" s="364"/>
      <c r="K24" s="364"/>
      <c r="L24" s="365"/>
      <c r="M24" s="365"/>
      <c r="N24" s="365"/>
      <c r="O24" s="366"/>
      <c r="P24" s="366"/>
      <c r="Q24" s="366"/>
      <c r="R24" s="366"/>
      <c r="S24" s="320"/>
    </row>
    <row r="25" customFormat="false" ht="12.75" hidden="false" customHeight="false" outlineLevel="0" collapsed="false">
      <c r="B25" s="364" t="s">
        <v>246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65"/>
      <c r="M25" s="365"/>
      <c r="N25" s="365"/>
      <c r="O25" s="366"/>
      <c r="P25" s="366"/>
      <c r="Q25" s="366"/>
      <c r="R25" s="366"/>
      <c r="S25" s="320"/>
    </row>
    <row r="26" customFormat="false" ht="12.75" hidden="false" customHeight="false" outlineLevel="0" collapsed="false">
      <c r="B26" s="364" t="s">
        <v>247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65"/>
      <c r="M26" s="365"/>
      <c r="N26" s="365"/>
      <c r="O26" s="366"/>
      <c r="P26" s="366"/>
      <c r="Q26" s="366"/>
      <c r="R26" s="366"/>
      <c r="S26" s="320"/>
    </row>
    <row r="27" customFormat="false" ht="12.75" hidden="false" customHeight="false" outlineLevel="0" collapsed="false">
      <c r="B27" s="357" t="s">
        <v>248</v>
      </c>
      <c r="C27" s="357"/>
      <c r="D27" s="357"/>
      <c r="E27" s="357"/>
      <c r="F27" s="357"/>
      <c r="G27" s="357"/>
      <c r="H27" s="357"/>
      <c r="I27" s="357"/>
      <c r="J27" s="357"/>
      <c r="K27" s="357"/>
      <c r="L27" s="367"/>
      <c r="M27" s="367"/>
      <c r="N27" s="367"/>
      <c r="O27" s="368" t="n">
        <f aca="false">+SUM(L28:M31)</f>
        <v>0</v>
      </c>
      <c r="P27" s="368"/>
      <c r="Q27" s="368"/>
      <c r="R27" s="368"/>
      <c r="S27" s="320"/>
    </row>
    <row r="28" customFormat="false" ht="12.75" hidden="false" customHeight="false" outlineLevel="0" collapsed="false">
      <c r="B28" s="364" t="s">
        <v>249</v>
      </c>
      <c r="C28" s="364"/>
      <c r="D28" s="364"/>
      <c r="E28" s="364"/>
      <c r="F28" s="364"/>
      <c r="G28" s="364"/>
      <c r="H28" s="364"/>
      <c r="I28" s="364"/>
      <c r="J28" s="364"/>
      <c r="K28" s="364"/>
      <c r="L28" s="365"/>
      <c r="M28" s="365"/>
      <c r="N28" s="365"/>
      <c r="O28" s="366"/>
      <c r="P28" s="366"/>
      <c r="Q28" s="366"/>
      <c r="R28" s="366"/>
      <c r="S28" s="320"/>
    </row>
    <row r="29" customFormat="false" ht="12.75" hidden="false" customHeight="false" outlineLevel="0" collapsed="false">
      <c r="B29" s="364" t="s">
        <v>250</v>
      </c>
      <c r="C29" s="364"/>
      <c r="D29" s="364"/>
      <c r="E29" s="364"/>
      <c r="F29" s="364"/>
      <c r="G29" s="364"/>
      <c r="H29" s="364"/>
      <c r="I29" s="364"/>
      <c r="J29" s="364"/>
      <c r="K29" s="364"/>
      <c r="L29" s="365"/>
      <c r="M29" s="365"/>
      <c r="N29" s="365"/>
      <c r="O29" s="366"/>
      <c r="P29" s="366"/>
      <c r="Q29" s="366"/>
      <c r="R29" s="366"/>
      <c r="S29" s="320"/>
    </row>
    <row r="30" customFormat="false" ht="12.75" hidden="false" customHeight="false" outlineLevel="0" collapsed="false">
      <c r="B30" s="364" t="s">
        <v>251</v>
      </c>
      <c r="C30" s="364"/>
      <c r="D30" s="364"/>
      <c r="E30" s="364"/>
      <c r="F30" s="364"/>
      <c r="G30" s="364"/>
      <c r="H30" s="364"/>
      <c r="I30" s="364"/>
      <c r="J30" s="364"/>
      <c r="K30" s="364"/>
      <c r="L30" s="365"/>
      <c r="M30" s="365"/>
      <c r="N30" s="365"/>
      <c r="O30" s="366"/>
      <c r="P30" s="366"/>
      <c r="Q30" s="366"/>
      <c r="R30" s="366"/>
      <c r="S30" s="320"/>
    </row>
    <row r="31" customFormat="false" ht="12.75" hidden="false" customHeight="false" outlineLevel="0" collapsed="false">
      <c r="B31" s="364" t="s">
        <v>252</v>
      </c>
      <c r="C31" s="364"/>
      <c r="D31" s="364"/>
      <c r="E31" s="364"/>
      <c r="F31" s="364"/>
      <c r="G31" s="364"/>
      <c r="H31" s="364"/>
      <c r="I31" s="364"/>
      <c r="J31" s="364"/>
      <c r="K31" s="364"/>
      <c r="L31" s="365"/>
      <c r="M31" s="365"/>
      <c r="N31" s="365"/>
      <c r="O31" s="366"/>
      <c r="P31" s="366"/>
      <c r="Q31" s="366"/>
      <c r="R31" s="366"/>
      <c r="S31" s="320"/>
    </row>
    <row r="32" customFormat="false" ht="12.75" hidden="false" customHeight="false" outlineLevel="0" collapsed="false">
      <c r="B32" s="357" t="s">
        <v>253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67"/>
      <c r="M32" s="367"/>
      <c r="N32" s="367"/>
      <c r="O32" s="368" t="n">
        <f aca="false">+SUM(L33:M39)</f>
        <v>0</v>
      </c>
      <c r="P32" s="368"/>
      <c r="Q32" s="368"/>
      <c r="R32" s="368"/>
      <c r="S32" s="320"/>
    </row>
    <row r="33" customFormat="false" ht="12.75" hidden="false" customHeight="false" outlineLevel="0" collapsed="false">
      <c r="B33" s="364" t="s">
        <v>254</v>
      </c>
      <c r="C33" s="364"/>
      <c r="D33" s="364"/>
      <c r="E33" s="364"/>
      <c r="F33" s="364"/>
      <c r="G33" s="364"/>
      <c r="H33" s="364"/>
      <c r="I33" s="364"/>
      <c r="J33" s="364"/>
      <c r="K33" s="364"/>
      <c r="L33" s="365"/>
      <c r="M33" s="365"/>
      <c r="N33" s="365"/>
      <c r="O33" s="366"/>
      <c r="P33" s="366"/>
      <c r="Q33" s="366"/>
      <c r="R33" s="366"/>
      <c r="S33" s="320"/>
    </row>
    <row r="34" customFormat="false" ht="12.75" hidden="false" customHeight="false" outlineLevel="0" collapsed="false">
      <c r="B34" s="364" t="s">
        <v>255</v>
      </c>
      <c r="C34" s="364"/>
      <c r="D34" s="364"/>
      <c r="E34" s="364"/>
      <c r="F34" s="364"/>
      <c r="G34" s="364"/>
      <c r="H34" s="364"/>
      <c r="I34" s="364"/>
      <c r="J34" s="364"/>
      <c r="K34" s="364"/>
      <c r="L34" s="365"/>
      <c r="M34" s="365"/>
      <c r="N34" s="365"/>
      <c r="O34" s="366"/>
      <c r="P34" s="366"/>
      <c r="Q34" s="366"/>
      <c r="R34" s="366"/>
      <c r="S34" s="320"/>
    </row>
    <row r="35" customFormat="false" ht="12.75" hidden="false" customHeight="false" outlineLevel="0" collapsed="false">
      <c r="B35" s="364" t="s">
        <v>256</v>
      </c>
      <c r="C35" s="364"/>
      <c r="D35" s="364"/>
      <c r="E35" s="364"/>
      <c r="F35" s="364"/>
      <c r="G35" s="364"/>
      <c r="H35" s="364"/>
      <c r="I35" s="364"/>
      <c r="J35" s="364"/>
      <c r="K35" s="364"/>
      <c r="L35" s="365"/>
      <c r="M35" s="365"/>
      <c r="N35" s="365"/>
      <c r="O35" s="366"/>
      <c r="P35" s="366"/>
      <c r="Q35" s="366"/>
      <c r="R35" s="366"/>
      <c r="S35" s="320"/>
    </row>
    <row r="36" customFormat="false" ht="12.75" hidden="false" customHeight="false" outlineLevel="0" collapsed="false">
      <c r="B36" s="364" t="s">
        <v>257</v>
      </c>
      <c r="C36" s="364"/>
      <c r="D36" s="364"/>
      <c r="E36" s="364"/>
      <c r="F36" s="364"/>
      <c r="G36" s="364"/>
      <c r="H36" s="364"/>
      <c r="I36" s="364"/>
      <c r="J36" s="364"/>
      <c r="K36" s="364"/>
      <c r="L36" s="365"/>
      <c r="M36" s="365"/>
      <c r="N36" s="365"/>
      <c r="O36" s="366"/>
      <c r="P36" s="366"/>
      <c r="Q36" s="366"/>
      <c r="R36" s="366"/>
      <c r="S36" s="320"/>
    </row>
    <row r="37" customFormat="false" ht="12.75" hidden="false" customHeight="false" outlineLevel="0" collapsed="false">
      <c r="B37" s="369" t="s">
        <v>258</v>
      </c>
      <c r="C37" s="369"/>
      <c r="D37" s="369"/>
      <c r="E37" s="369"/>
      <c r="F37" s="369"/>
      <c r="G37" s="369"/>
      <c r="H37" s="369"/>
      <c r="I37" s="369"/>
      <c r="J37" s="369"/>
      <c r="K37" s="369"/>
      <c r="L37" s="365"/>
      <c r="M37" s="365"/>
      <c r="N37" s="365"/>
      <c r="O37" s="366"/>
      <c r="P37" s="366"/>
      <c r="Q37" s="366"/>
      <c r="R37" s="366"/>
      <c r="S37" s="320"/>
    </row>
    <row r="38" customFormat="false" ht="12.75" hidden="false" customHeight="false" outlineLevel="0" collapsed="false">
      <c r="B38" s="364" t="s">
        <v>259</v>
      </c>
      <c r="C38" s="364"/>
      <c r="D38" s="364"/>
      <c r="E38" s="364"/>
      <c r="F38" s="364"/>
      <c r="G38" s="364"/>
      <c r="H38" s="364"/>
      <c r="I38" s="364"/>
      <c r="J38" s="364"/>
      <c r="K38" s="364"/>
      <c r="L38" s="365"/>
      <c r="M38" s="365"/>
      <c r="N38" s="365"/>
      <c r="O38" s="366"/>
      <c r="P38" s="366"/>
      <c r="Q38" s="366"/>
      <c r="R38" s="366"/>
      <c r="S38" s="320"/>
    </row>
    <row r="39" customFormat="false" ht="12.75" hidden="false" customHeight="false" outlineLevel="0" collapsed="false">
      <c r="B39" s="364" t="s">
        <v>260</v>
      </c>
      <c r="C39" s="364"/>
      <c r="D39" s="364"/>
      <c r="E39" s="364"/>
      <c r="F39" s="364"/>
      <c r="G39" s="364"/>
      <c r="H39" s="364"/>
      <c r="I39" s="364"/>
      <c r="J39" s="364"/>
      <c r="K39" s="364"/>
      <c r="L39" s="365"/>
      <c r="M39" s="365"/>
      <c r="N39" s="365"/>
      <c r="O39" s="366"/>
      <c r="P39" s="366"/>
      <c r="Q39" s="366"/>
      <c r="R39" s="366"/>
      <c r="S39" s="320"/>
    </row>
    <row r="40" customFormat="false" ht="12.75" hidden="false" customHeight="false" outlineLevel="0" collapsed="false">
      <c r="B40" s="357" t="s">
        <v>261</v>
      </c>
      <c r="C40" s="357"/>
      <c r="D40" s="357"/>
      <c r="E40" s="357"/>
      <c r="F40" s="357"/>
      <c r="G40" s="357"/>
      <c r="H40" s="357"/>
      <c r="I40" s="357"/>
      <c r="J40" s="357"/>
      <c r="K40" s="357"/>
      <c r="L40" s="367"/>
      <c r="M40" s="367"/>
      <c r="N40" s="367"/>
      <c r="O40" s="368" t="n">
        <f aca="false">+SUM(L41:M47)</f>
        <v>0</v>
      </c>
      <c r="P40" s="368"/>
      <c r="Q40" s="368"/>
      <c r="R40" s="368"/>
      <c r="S40" s="320"/>
    </row>
    <row r="41" customFormat="false" ht="12.75" hidden="false" customHeight="false" outlineLevel="0" collapsed="false">
      <c r="B41" s="364" t="s">
        <v>262</v>
      </c>
      <c r="C41" s="364"/>
      <c r="D41" s="364"/>
      <c r="E41" s="364"/>
      <c r="F41" s="364"/>
      <c r="G41" s="364"/>
      <c r="H41" s="364"/>
      <c r="I41" s="364"/>
      <c r="J41" s="364"/>
      <c r="K41" s="364"/>
      <c r="L41" s="365"/>
      <c r="M41" s="365"/>
      <c r="N41" s="365"/>
      <c r="O41" s="366"/>
      <c r="P41" s="366"/>
      <c r="Q41" s="366"/>
      <c r="R41" s="366"/>
      <c r="S41" s="320"/>
    </row>
    <row r="42" customFormat="false" ht="12.75" hidden="false" customHeight="false" outlineLevel="0" collapsed="false">
      <c r="B42" s="364" t="s">
        <v>263</v>
      </c>
      <c r="C42" s="364"/>
      <c r="D42" s="364"/>
      <c r="E42" s="364"/>
      <c r="F42" s="364"/>
      <c r="G42" s="364"/>
      <c r="H42" s="364"/>
      <c r="I42" s="364"/>
      <c r="J42" s="364"/>
      <c r="K42" s="364"/>
      <c r="L42" s="365"/>
      <c r="M42" s="365"/>
      <c r="N42" s="365"/>
      <c r="O42" s="366"/>
      <c r="P42" s="366"/>
      <c r="Q42" s="366"/>
      <c r="R42" s="366"/>
      <c r="S42" s="320"/>
    </row>
    <row r="43" customFormat="false" ht="12.75" hidden="false" customHeight="false" outlineLevel="0" collapsed="false">
      <c r="B43" s="364" t="s">
        <v>264</v>
      </c>
      <c r="C43" s="364"/>
      <c r="D43" s="364"/>
      <c r="E43" s="364"/>
      <c r="F43" s="364"/>
      <c r="G43" s="364"/>
      <c r="H43" s="364"/>
      <c r="I43" s="364"/>
      <c r="J43" s="364"/>
      <c r="K43" s="364"/>
      <c r="L43" s="365"/>
      <c r="M43" s="365"/>
      <c r="N43" s="365"/>
      <c r="O43" s="366"/>
      <c r="P43" s="366"/>
      <c r="Q43" s="366"/>
      <c r="R43" s="366"/>
      <c r="S43" s="320"/>
    </row>
    <row r="44" customFormat="false" ht="12.75" hidden="false" customHeight="false" outlineLevel="0" collapsed="false">
      <c r="B44" s="364" t="s">
        <v>265</v>
      </c>
      <c r="C44" s="364"/>
      <c r="D44" s="364"/>
      <c r="E44" s="364"/>
      <c r="F44" s="364"/>
      <c r="G44" s="364"/>
      <c r="H44" s="364"/>
      <c r="I44" s="364"/>
      <c r="J44" s="364"/>
      <c r="K44" s="364"/>
      <c r="L44" s="365"/>
      <c r="M44" s="365"/>
      <c r="N44" s="365"/>
      <c r="O44" s="366"/>
      <c r="P44" s="366"/>
      <c r="Q44" s="366"/>
      <c r="R44" s="366"/>
      <c r="S44" s="320"/>
    </row>
    <row r="45" customFormat="false" ht="12.75" hidden="false" customHeight="false" outlineLevel="0" collapsed="false">
      <c r="B45" s="364" t="s">
        <v>266</v>
      </c>
      <c r="C45" s="364"/>
      <c r="D45" s="364"/>
      <c r="E45" s="364"/>
      <c r="F45" s="364"/>
      <c r="G45" s="364"/>
      <c r="H45" s="364"/>
      <c r="I45" s="364"/>
      <c r="J45" s="364"/>
      <c r="K45" s="364"/>
      <c r="L45" s="365"/>
      <c r="M45" s="365"/>
      <c r="N45" s="365"/>
      <c r="O45" s="366"/>
      <c r="P45" s="366"/>
      <c r="Q45" s="366"/>
      <c r="R45" s="366"/>
      <c r="S45" s="320"/>
    </row>
    <row r="46" customFormat="false" ht="12.75" hidden="false" customHeight="false" outlineLevel="0" collapsed="false">
      <c r="B46" s="364" t="s">
        <v>267</v>
      </c>
      <c r="C46" s="364"/>
      <c r="D46" s="364"/>
      <c r="E46" s="364"/>
      <c r="F46" s="364"/>
      <c r="G46" s="364"/>
      <c r="H46" s="364"/>
      <c r="I46" s="364"/>
      <c r="J46" s="364"/>
      <c r="K46" s="364"/>
      <c r="L46" s="365"/>
      <c r="M46" s="365"/>
      <c r="N46" s="365"/>
      <c r="O46" s="366"/>
      <c r="P46" s="366"/>
      <c r="Q46" s="366"/>
      <c r="R46" s="366"/>
      <c r="S46" s="320"/>
    </row>
    <row r="47" customFormat="false" ht="12.75" hidden="false" customHeight="false" outlineLevel="0" collapsed="false">
      <c r="B47" s="364" t="s">
        <v>268</v>
      </c>
      <c r="C47" s="364"/>
      <c r="D47" s="364"/>
      <c r="E47" s="364"/>
      <c r="F47" s="364"/>
      <c r="G47" s="364"/>
      <c r="H47" s="364"/>
      <c r="I47" s="364"/>
      <c r="J47" s="364"/>
      <c r="K47" s="364"/>
      <c r="L47" s="365"/>
      <c r="M47" s="365"/>
      <c r="N47" s="365"/>
      <c r="O47" s="366"/>
      <c r="P47" s="366"/>
      <c r="Q47" s="366"/>
      <c r="R47" s="366"/>
      <c r="S47" s="320"/>
    </row>
    <row r="48" customFormat="false" ht="14.25" hidden="false" customHeight="false" outlineLevel="0" collapsed="false">
      <c r="B48" s="370" t="s">
        <v>269</v>
      </c>
      <c r="C48" s="370"/>
      <c r="D48" s="370"/>
      <c r="E48" s="370"/>
      <c r="F48" s="370"/>
      <c r="G48" s="370"/>
      <c r="H48" s="370"/>
      <c r="I48" s="370"/>
      <c r="J48" s="370"/>
      <c r="K48" s="370"/>
      <c r="L48" s="371"/>
      <c r="M48" s="371"/>
      <c r="N48" s="371"/>
      <c r="O48" s="368" t="n">
        <f aca="false">+O14+O15+O16+O20+O21+O27+O32-O40</f>
        <v>0</v>
      </c>
      <c r="P48" s="368"/>
      <c r="Q48" s="368"/>
      <c r="R48" s="368"/>
      <c r="S48" s="320"/>
    </row>
    <row r="49" customFormat="false" ht="14.25" hidden="false" customHeight="false" outlineLevel="0" collapsed="false">
      <c r="B49" s="370" t="s">
        <v>270</v>
      </c>
      <c r="C49" s="370"/>
      <c r="D49" s="370"/>
      <c r="E49" s="370"/>
      <c r="F49" s="370"/>
      <c r="G49" s="370"/>
      <c r="H49" s="370"/>
      <c r="I49" s="370"/>
      <c r="J49" s="370"/>
      <c r="K49" s="370"/>
      <c r="L49" s="367"/>
      <c r="M49" s="367"/>
      <c r="N49" s="367"/>
      <c r="O49" s="372"/>
      <c r="P49" s="372"/>
      <c r="Q49" s="372"/>
      <c r="R49" s="372"/>
      <c r="S49" s="320"/>
    </row>
    <row r="50" customFormat="false" ht="12.75" hidden="false" customHeight="false" outlineLevel="0" collapsed="false">
      <c r="B50" s="357" t="s">
        <v>271</v>
      </c>
      <c r="C50" s="357"/>
      <c r="D50" s="357"/>
      <c r="E50" s="357"/>
      <c r="F50" s="357"/>
      <c r="G50" s="357"/>
      <c r="H50" s="357"/>
      <c r="I50" s="357"/>
      <c r="J50" s="357"/>
      <c r="K50" s="357"/>
      <c r="L50" s="371"/>
      <c r="M50" s="371"/>
      <c r="N50" s="371"/>
      <c r="O50" s="368" t="n">
        <f aca="false">+SUM(L51:M54)</f>
        <v>0</v>
      </c>
      <c r="P50" s="368"/>
      <c r="Q50" s="368"/>
      <c r="R50" s="368"/>
      <c r="S50" s="320"/>
    </row>
    <row r="51" customFormat="false" ht="12.75" hidden="false" customHeight="false" outlineLevel="0" collapsed="false">
      <c r="B51" s="364" t="s">
        <v>272</v>
      </c>
      <c r="C51" s="364"/>
      <c r="D51" s="364"/>
      <c r="E51" s="364"/>
      <c r="F51" s="364"/>
      <c r="G51" s="364"/>
      <c r="H51" s="364"/>
      <c r="I51" s="364"/>
      <c r="J51" s="364"/>
      <c r="K51" s="364"/>
      <c r="L51" s="365"/>
      <c r="M51" s="365"/>
      <c r="N51" s="365"/>
      <c r="O51" s="366"/>
      <c r="P51" s="366"/>
      <c r="Q51" s="366"/>
      <c r="R51" s="366"/>
      <c r="S51" s="320"/>
    </row>
    <row r="52" customFormat="false" ht="12.75" hidden="false" customHeight="false" outlineLevel="0" collapsed="false">
      <c r="B52" s="364" t="s">
        <v>273</v>
      </c>
      <c r="C52" s="364"/>
      <c r="D52" s="364"/>
      <c r="E52" s="364"/>
      <c r="F52" s="364"/>
      <c r="G52" s="364"/>
      <c r="H52" s="364"/>
      <c r="I52" s="364"/>
      <c r="J52" s="364"/>
      <c r="K52" s="364"/>
      <c r="L52" s="365"/>
      <c r="M52" s="365"/>
      <c r="N52" s="365"/>
      <c r="O52" s="366"/>
      <c r="P52" s="366"/>
      <c r="Q52" s="366"/>
      <c r="R52" s="366"/>
      <c r="S52" s="320"/>
    </row>
    <row r="53" customFormat="false" ht="12.75" hidden="false" customHeight="false" outlineLevel="0" collapsed="false">
      <c r="B53" s="364" t="s">
        <v>274</v>
      </c>
      <c r="C53" s="364"/>
      <c r="D53" s="364"/>
      <c r="E53" s="364"/>
      <c r="F53" s="364"/>
      <c r="G53" s="364"/>
      <c r="H53" s="364"/>
      <c r="I53" s="364"/>
      <c r="J53" s="364"/>
      <c r="K53" s="364"/>
      <c r="L53" s="365"/>
      <c r="M53" s="365"/>
      <c r="N53" s="365"/>
      <c r="O53" s="366"/>
      <c r="P53" s="366"/>
      <c r="Q53" s="366"/>
      <c r="R53" s="366"/>
      <c r="S53" s="320"/>
    </row>
    <row r="54" customFormat="false" ht="12.75" hidden="false" customHeight="false" outlineLevel="0" collapsed="false">
      <c r="B54" s="364" t="s">
        <v>275</v>
      </c>
      <c r="C54" s="364"/>
      <c r="D54" s="364"/>
      <c r="E54" s="364"/>
      <c r="F54" s="364"/>
      <c r="G54" s="364"/>
      <c r="H54" s="364"/>
      <c r="I54" s="364"/>
      <c r="J54" s="364"/>
      <c r="K54" s="364"/>
      <c r="L54" s="365"/>
      <c r="M54" s="365"/>
      <c r="N54" s="365"/>
      <c r="O54" s="366"/>
      <c r="P54" s="366"/>
      <c r="Q54" s="366"/>
      <c r="R54" s="366"/>
      <c r="S54" s="320"/>
    </row>
    <row r="55" customFormat="false" ht="12.75" hidden="false" customHeight="false" outlineLevel="0" collapsed="false">
      <c r="B55" s="357" t="s">
        <v>276</v>
      </c>
      <c r="C55" s="357"/>
      <c r="D55" s="357"/>
      <c r="E55" s="357"/>
      <c r="F55" s="357"/>
      <c r="G55" s="357"/>
      <c r="H55" s="357"/>
      <c r="I55" s="357"/>
      <c r="J55" s="357"/>
      <c r="K55" s="357"/>
      <c r="L55" s="367"/>
      <c r="M55" s="367"/>
      <c r="N55" s="367"/>
      <c r="O55" s="368" t="n">
        <f aca="false">+SUM(L56:M59)</f>
        <v>0</v>
      </c>
      <c r="P55" s="368"/>
      <c r="Q55" s="368"/>
      <c r="R55" s="368"/>
      <c r="S55" s="320"/>
    </row>
    <row r="56" customFormat="false" ht="12.75" hidden="false" customHeight="false" outlineLevel="0" collapsed="false">
      <c r="B56" s="364" t="s">
        <v>277</v>
      </c>
      <c r="C56" s="364"/>
      <c r="D56" s="364"/>
      <c r="E56" s="364"/>
      <c r="F56" s="364"/>
      <c r="G56" s="364"/>
      <c r="H56" s="364"/>
      <c r="I56" s="364"/>
      <c r="J56" s="364"/>
      <c r="K56" s="364"/>
      <c r="L56" s="365"/>
      <c r="M56" s="365"/>
      <c r="N56" s="365"/>
      <c r="O56" s="366"/>
      <c r="P56" s="366"/>
      <c r="Q56" s="366"/>
      <c r="R56" s="366"/>
      <c r="S56" s="320"/>
    </row>
    <row r="57" customFormat="false" ht="12.75" hidden="false" customHeight="false" outlineLevel="0" collapsed="false">
      <c r="B57" s="364" t="s">
        <v>278</v>
      </c>
      <c r="C57" s="364"/>
      <c r="D57" s="364"/>
      <c r="E57" s="364"/>
      <c r="F57" s="364"/>
      <c r="G57" s="364"/>
      <c r="H57" s="364"/>
      <c r="I57" s="364"/>
      <c r="J57" s="364"/>
      <c r="K57" s="364"/>
      <c r="L57" s="365"/>
      <c r="M57" s="365"/>
      <c r="N57" s="365"/>
      <c r="O57" s="366"/>
      <c r="P57" s="366"/>
      <c r="Q57" s="366"/>
      <c r="R57" s="366"/>
      <c r="S57" s="320"/>
    </row>
    <row r="58" customFormat="false" ht="12.75" hidden="false" customHeight="false" outlineLevel="0" collapsed="false">
      <c r="B58" s="364" t="s">
        <v>279</v>
      </c>
      <c r="C58" s="364"/>
      <c r="D58" s="364"/>
      <c r="E58" s="364"/>
      <c r="F58" s="364"/>
      <c r="G58" s="364"/>
      <c r="H58" s="364"/>
      <c r="I58" s="364"/>
      <c r="J58" s="364"/>
      <c r="K58" s="364"/>
      <c r="L58" s="365"/>
      <c r="M58" s="365"/>
      <c r="N58" s="365"/>
      <c r="O58" s="366"/>
      <c r="P58" s="366"/>
      <c r="Q58" s="366"/>
      <c r="R58" s="366"/>
      <c r="S58" s="320"/>
    </row>
    <row r="59" customFormat="false" ht="12.75" hidden="false" customHeight="false" outlineLevel="0" collapsed="false">
      <c r="B59" s="364" t="s">
        <v>280</v>
      </c>
      <c r="C59" s="364"/>
      <c r="D59" s="364"/>
      <c r="E59" s="364"/>
      <c r="F59" s="364"/>
      <c r="G59" s="364"/>
      <c r="H59" s="364"/>
      <c r="I59" s="364"/>
      <c r="J59" s="364"/>
      <c r="K59" s="364"/>
      <c r="L59" s="365"/>
      <c r="M59" s="365"/>
      <c r="N59" s="365"/>
      <c r="O59" s="366"/>
      <c r="P59" s="366"/>
      <c r="Q59" s="366"/>
      <c r="R59" s="366"/>
      <c r="S59" s="320"/>
    </row>
    <row r="60" customFormat="false" ht="12.75" hidden="false" customHeight="false" outlineLevel="0" collapsed="false">
      <c r="B60" s="373" t="s">
        <v>281</v>
      </c>
      <c r="C60" s="373"/>
      <c r="D60" s="373"/>
      <c r="E60" s="373"/>
      <c r="F60" s="373"/>
      <c r="G60" s="373"/>
      <c r="H60" s="373"/>
      <c r="I60" s="373"/>
      <c r="J60" s="373"/>
      <c r="K60" s="373"/>
      <c r="L60" s="367"/>
      <c r="M60" s="367"/>
      <c r="N60" s="367"/>
      <c r="O60" s="363" t="n">
        <f aca="false">+L61+L62</f>
        <v>0</v>
      </c>
      <c r="P60" s="363"/>
      <c r="Q60" s="363"/>
      <c r="R60" s="363"/>
      <c r="S60" s="320"/>
    </row>
    <row r="61" customFormat="false" ht="12.75" hidden="false" customHeight="false" outlineLevel="0" collapsed="false">
      <c r="B61" s="374" t="s">
        <v>282</v>
      </c>
      <c r="C61" s="374"/>
      <c r="D61" s="374"/>
      <c r="E61" s="374"/>
      <c r="F61" s="374"/>
      <c r="G61" s="374"/>
      <c r="H61" s="374"/>
      <c r="I61" s="374"/>
      <c r="J61" s="374"/>
      <c r="K61" s="374"/>
      <c r="L61" s="365"/>
      <c r="M61" s="365"/>
      <c r="N61" s="365"/>
      <c r="O61" s="366"/>
      <c r="P61" s="366"/>
      <c r="Q61" s="366"/>
      <c r="R61" s="366"/>
      <c r="S61" s="320"/>
    </row>
    <row r="62" customFormat="false" ht="12.75" hidden="false" customHeight="false" outlineLevel="0" collapsed="false">
      <c r="B62" s="374" t="s">
        <v>283</v>
      </c>
      <c r="C62" s="374"/>
      <c r="D62" s="374"/>
      <c r="E62" s="374"/>
      <c r="F62" s="374"/>
      <c r="G62" s="374"/>
      <c r="H62" s="374"/>
      <c r="I62" s="374"/>
      <c r="J62" s="374"/>
      <c r="K62" s="374"/>
      <c r="L62" s="365"/>
      <c r="M62" s="365"/>
      <c r="N62" s="365"/>
      <c r="O62" s="366"/>
      <c r="P62" s="366"/>
      <c r="Q62" s="366"/>
      <c r="R62" s="366"/>
      <c r="S62" s="320"/>
    </row>
    <row r="63" customFormat="false" ht="12.75" hidden="false" customHeight="false" outlineLevel="0" collapsed="false">
      <c r="B63" s="357" t="s">
        <v>284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75"/>
      <c r="M63" s="375"/>
      <c r="N63" s="375"/>
      <c r="O63" s="360"/>
      <c r="P63" s="360"/>
      <c r="Q63" s="360"/>
      <c r="R63" s="360"/>
      <c r="S63" s="320"/>
    </row>
    <row r="64" customFormat="false" ht="12.75" hidden="false" customHeight="false" outlineLevel="0" collapsed="false">
      <c r="B64" s="357" t="s">
        <v>285</v>
      </c>
      <c r="C64" s="357"/>
      <c r="D64" s="357"/>
      <c r="E64" s="357"/>
      <c r="F64" s="357"/>
      <c r="G64" s="357"/>
      <c r="H64" s="357"/>
      <c r="I64" s="357"/>
      <c r="J64" s="357"/>
      <c r="K64" s="357"/>
      <c r="L64" s="376"/>
      <c r="M64" s="376"/>
      <c r="N64" s="376"/>
      <c r="O64" s="363" t="n">
        <f aca="false">+SUM(L65:M68)</f>
        <v>0</v>
      </c>
      <c r="P64" s="363"/>
      <c r="Q64" s="363"/>
      <c r="R64" s="363"/>
      <c r="S64" s="320"/>
    </row>
    <row r="65" customFormat="false" ht="12.75" hidden="false" customHeight="false" outlineLevel="0" collapsed="false">
      <c r="B65" s="364" t="s">
        <v>286</v>
      </c>
      <c r="C65" s="364"/>
      <c r="D65" s="364"/>
      <c r="E65" s="364"/>
      <c r="F65" s="364"/>
      <c r="G65" s="364"/>
      <c r="H65" s="364"/>
      <c r="I65" s="364"/>
      <c r="J65" s="364"/>
      <c r="K65" s="364"/>
      <c r="L65" s="365"/>
      <c r="M65" s="365"/>
      <c r="N65" s="365"/>
      <c r="O65" s="366"/>
      <c r="P65" s="366"/>
      <c r="Q65" s="366"/>
      <c r="R65" s="366"/>
      <c r="S65" s="320"/>
    </row>
    <row r="66" customFormat="false" ht="12.75" hidden="false" customHeight="false" outlineLevel="0" collapsed="false">
      <c r="B66" s="364" t="s">
        <v>287</v>
      </c>
      <c r="C66" s="364"/>
      <c r="D66" s="364"/>
      <c r="E66" s="364"/>
      <c r="F66" s="364"/>
      <c r="G66" s="364"/>
      <c r="H66" s="364"/>
      <c r="I66" s="364"/>
      <c r="J66" s="364"/>
      <c r="K66" s="364"/>
      <c r="L66" s="365"/>
      <c r="M66" s="365"/>
      <c r="N66" s="365"/>
      <c r="O66" s="366"/>
      <c r="P66" s="366"/>
      <c r="Q66" s="366"/>
      <c r="R66" s="366"/>
      <c r="S66" s="320"/>
    </row>
    <row r="67" customFormat="false" ht="12.75" hidden="false" customHeight="false" outlineLevel="0" collapsed="false">
      <c r="B67" s="364" t="s">
        <v>288</v>
      </c>
      <c r="C67" s="364"/>
      <c r="D67" s="364"/>
      <c r="E67" s="364"/>
      <c r="F67" s="364"/>
      <c r="G67" s="364"/>
      <c r="H67" s="364"/>
      <c r="I67" s="364"/>
      <c r="J67" s="364"/>
      <c r="K67" s="364"/>
      <c r="L67" s="365"/>
      <c r="M67" s="365"/>
      <c r="N67" s="365"/>
      <c r="O67" s="366"/>
      <c r="P67" s="366"/>
      <c r="Q67" s="366"/>
      <c r="R67" s="366"/>
      <c r="S67" s="320"/>
    </row>
    <row r="68" customFormat="false" ht="12.75" hidden="false" customHeight="false" outlineLevel="0" collapsed="false">
      <c r="B68" s="364" t="s">
        <v>289</v>
      </c>
      <c r="C68" s="364"/>
      <c r="D68" s="364"/>
      <c r="E68" s="364"/>
      <c r="F68" s="364"/>
      <c r="G68" s="364"/>
      <c r="H68" s="364"/>
      <c r="I68" s="364"/>
      <c r="J68" s="364"/>
      <c r="K68" s="364"/>
      <c r="L68" s="365"/>
      <c r="M68" s="365"/>
      <c r="N68" s="365"/>
      <c r="O68" s="366"/>
      <c r="P68" s="366"/>
      <c r="Q68" s="366"/>
      <c r="R68" s="366"/>
      <c r="S68" s="320"/>
    </row>
    <row r="69" customFormat="false" ht="12.75" hidden="false" customHeight="false" outlineLevel="0" collapsed="false">
      <c r="B69" s="357" t="s">
        <v>290</v>
      </c>
      <c r="C69" s="357"/>
      <c r="D69" s="357"/>
      <c r="E69" s="357"/>
      <c r="F69" s="357"/>
      <c r="G69" s="357"/>
      <c r="H69" s="357"/>
      <c r="I69" s="357"/>
      <c r="J69" s="357"/>
      <c r="K69" s="357"/>
      <c r="L69" s="367"/>
      <c r="M69" s="367"/>
      <c r="N69" s="367"/>
      <c r="O69" s="363" t="n">
        <f aca="false">+SUM(L70:M73)</f>
        <v>0</v>
      </c>
      <c r="P69" s="363"/>
      <c r="Q69" s="363"/>
      <c r="R69" s="363"/>
      <c r="S69" s="320"/>
    </row>
    <row r="70" customFormat="false" ht="12.75" hidden="false" customHeight="false" outlineLevel="0" collapsed="false">
      <c r="B70" s="364" t="s">
        <v>291</v>
      </c>
      <c r="C70" s="364"/>
      <c r="D70" s="364"/>
      <c r="E70" s="364"/>
      <c r="F70" s="364"/>
      <c r="G70" s="364"/>
      <c r="H70" s="364"/>
      <c r="I70" s="364"/>
      <c r="J70" s="364"/>
      <c r="K70" s="364"/>
      <c r="L70" s="365"/>
      <c r="M70" s="365"/>
      <c r="N70" s="365"/>
      <c r="O70" s="366"/>
      <c r="P70" s="366"/>
      <c r="Q70" s="366"/>
      <c r="R70" s="366"/>
      <c r="S70" s="320"/>
    </row>
    <row r="71" customFormat="false" ht="12.75" hidden="false" customHeight="false" outlineLevel="0" collapsed="false">
      <c r="B71" s="364" t="s">
        <v>292</v>
      </c>
      <c r="C71" s="364"/>
      <c r="D71" s="364"/>
      <c r="E71" s="364"/>
      <c r="F71" s="364"/>
      <c r="G71" s="364"/>
      <c r="H71" s="364"/>
      <c r="I71" s="364"/>
      <c r="J71" s="364"/>
      <c r="K71" s="364"/>
      <c r="L71" s="365"/>
      <c r="M71" s="365"/>
      <c r="N71" s="365"/>
      <c r="O71" s="366"/>
      <c r="P71" s="366"/>
      <c r="Q71" s="366"/>
      <c r="R71" s="366"/>
      <c r="S71" s="320"/>
    </row>
    <row r="72" customFormat="false" ht="12.75" hidden="false" customHeight="false" outlineLevel="0" collapsed="false">
      <c r="B72" s="364" t="s">
        <v>293</v>
      </c>
      <c r="C72" s="364"/>
      <c r="D72" s="364"/>
      <c r="E72" s="364"/>
      <c r="F72" s="364"/>
      <c r="G72" s="364"/>
      <c r="H72" s="364"/>
      <c r="I72" s="364"/>
      <c r="J72" s="364"/>
      <c r="K72" s="364"/>
      <c r="L72" s="365"/>
      <c r="M72" s="365"/>
      <c r="N72" s="365"/>
      <c r="O72" s="366"/>
      <c r="P72" s="366"/>
      <c r="Q72" s="366"/>
      <c r="R72" s="366"/>
      <c r="S72" s="320"/>
    </row>
    <row r="73" customFormat="false" ht="12.75" hidden="false" customHeight="false" outlineLevel="0" collapsed="false">
      <c r="B73" s="364" t="s">
        <v>294</v>
      </c>
      <c r="C73" s="364"/>
      <c r="D73" s="364"/>
      <c r="E73" s="364"/>
      <c r="F73" s="364"/>
      <c r="G73" s="364"/>
      <c r="H73" s="364"/>
      <c r="I73" s="364"/>
      <c r="J73" s="364"/>
      <c r="K73" s="364"/>
      <c r="L73" s="365"/>
      <c r="M73" s="365"/>
      <c r="N73" s="365"/>
      <c r="O73" s="366"/>
      <c r="P73" s="366"/>
      <c r="Q73" s="366"/>
      <c r="R73" s="366"/>
      <c r="S73" s="320"/>
    </row>
    <row r="74" customFormat="false" ht="12.75" hidden="false" customHeight="false" outlineLevel="0" collapsed="false">
      <c r="B74" s="357" t="s">
        <v>295</v>
      </c>
      <c r="C74" s="357"/>
      <c r="D74" s="357"/>
      <c r="E74" s="357"/>
      <c r="F74" s="357"/>
      <c r="G74" s="357"/>
      <c r="H74" s="357"/>
      <c r="I74" s="357"/>
      <c r="J74" s="357"/>
      <c r="K74" s="357"/>
      <c r="L74" s="375"/>
      <c r="M74" s="375"/>
      <c r="N74" s="375"/>
      <c r="O74" s="360"/>
      <c r="P74" s="360"/>
      <c r="Q74" s="360"/>
      <c r="R74" s="360"/>
      <c r="S74" s="320"/>
    </row>
    <row r="75" customFormat="false" ht="12.75" hidden="false" customHeight="false" outlineLevel="0" collapsed="false">
      <c r="B75" s="357" t="s">
        <v>296</v>
      </c>
      <c r="C75" s="357"/>
      <c r="D75" s="357"/>
      <c r="E75" s="357"/>
      <c r="F75" s="357"/>
      <c r="G75" s="357"/>
      <c r="H75" s="357"/>
      <c r="I75" s="357"/>
      <c r="J75" s="357"/>
      <c r="K75" s="357"/>
      <c r="L75" s="375"/>
      <c r="M75" s="375"/>
      <c r="N75" s="375"/>
      <c r="O75" s="360"/>
      <c r="P75" s="360"/>
      <c r="Q75" s="360"/>
      <c r="R75" s="360"/>
      <c r="S75" s="320"/>
    </row>
    <row r="76" customFormat="false" ht="12.75" hidden="false" customHeight="false" outlineLevel="0" collapsed="false">
      <c r="B76" s="357" t="s">
        <v>297</v>
      </c>
      <c r="C76" s="357"/>
      <c r="D76" s="357"/>
      <c r="E76" s="357"/>
      <c r="F76" s="357"/>
      <c r="G76" s="357"/>
      <c r="H76" s="357"/>
      <c r="I76" s="357"/>
      <c r="J76" s="357"/>
      <c r="K76" s="357"/>
      <c r="L76" s="376"/>
      <c r="M76" s="376"/>
      <c r="N76" s="376"/>
      <c r="O76" s="363" t="n">
        <f aca="false">+SUM(L77:M83)</f>
        <v>0</v>
      </c>
      <c r="P76" s="363"/>
      <c r="Q76" s="363"/>
      <c r="R76" s="363"/>
      <c r="S76" s="320"/>
    </row>
    <row r="77" customFormat="false" ht="12.75" hidden="false" customHeight="false" outlineLevel="0" collapsed="false">
      <c r="B77" s="364" t="s">
        <v>298</v>
      </c>
      <c r="C77" s="364"/>
      <c r="D77" s="364"/>
      <c r="E77" s="364"/>
      <c r="F77" s="364"/>
      <c r="G77" s="364"/>
      <c r="H77" s="364"/>
      <c r="I77" s="364"/>
      <c r="J77" s="364"/>
      <c r="K77" s="364"/>
      <c r="L77" s="365"/>
      <c r="M77" s="365"/>
      <c r="N77" s="365"/>
      <c r="O77" s="366"/>
      <c r="P77" s="366"/>
      <c r="Q77" s="366"/>
      <c r="R77" s="366"/>
      <c r="S77" s="320"/>
    </row>
    <row r="78" customFormat="false" ht="12.75" hidden="false" customHeight="false" outlineLevel="0" collapsed="false">
      <c r="B78" s="364" t="s">
        <v>299</v>
      </c>
      <c r="C78" s="364"/>
      <c r="D78" s="364"/>
      <c r="E78" s="364"/>
      <c r="F78" s="364"/>
      <c r="G78" s="364"/>
      <c r="H78" s="364"/>
      <c r="I78" s="364"/>
      <c r="J78" s="364"/>
      <c r="K78" s="364"/>
      <c r="L78" s="365"/>
      <c r="M78" s="365"/>
      <c r="N78" s="365"/>
      <c r="O78" s="366"/>
      <c r="P78" s="366"/>
      <c r="Q78" s="366"/>
      <c r="R78" s="366"/>
      <c r="S78" s="320"/>
    </row>
    <row r="79" customFormat="false" ht="12.75" hidden="false" customHeight="false" outlineLevel="0" collapsed="false">
      <c r="B79" s="364" t="s">
        <v>300</v>
      </c>
      <c r="C79" s="364"/>
      <c r="D79" s="364"/>
      <c r="E79" s="364"/>
      <c r="F79" s="364"/>
      <c r="G79" s="364"/>
      <c r="H79" s="364"/>
      <c r="I79" s="364"/>
      <c r="J79" s="364"/>
      <c r="K79" s="364"/>
      <c r="L79" s="365"/>
      <c r="M79" s="365"/>
      <c r="N79" s="365"/>
      <c r="O79" s="366"/>
      <c r="P79" s="366"/>
      <c r="Q79" s="366"/>
      <c r="R79" s="366"/>
      <c r="S79" s="320"/>
    </row>
    <row r="80" customFormat="false" ht="12.75" hidden="false" customHeight="false" outlineLevel="0" collapsed="false">
      <c r="B80" s="364" t="s">
        <v>301</v>
      </c>
      <c r="C80" s="364"/>
      <c r="D80" s="364"/>
      <c r="E80" s="364"/>
      <c r="F80" s="364"/>
      <c r="G80" s="364"/>
      <c r="H80" s="364"/>
      <c r="I80" s="364"/>
      <c r="J80" s="364"/>
      <c r="K80" s="364"/>
      <c r="L80" s="365"/>
      <c r="M80" s="365"/>
      <c r="N80" s="365"/>
      <c r="O80" s="366"/>
      <c r="P80" s="366"/>
      <c r="Q80" s="366"/>
      <c r="R80" s="366"/>
      <c r="S80" s="320"/>
    </row>
    <row r="81" customFormat="false" ht="12.75" hidden="false" customHeight="false" outlineLevel="0" collapsed="false">
      <c r="B81" s="364" t="s">
        <v>302</v>
      </c>
      <c r="C81" s="364"/>
      <c r="D81" s="364"/>
      <c r="E81" s="364"/>
      <c r="F81" s="364"/>
      <c r="G81" s="364"/>
      <c r="H81" s="364"/>
      <c r="I81" s="364"/>
      <c r="J81" s="364"/>
      <c r="K81" s="364"/>
      <c r="L81" s="365"/>
      <c r="M81" s="365"/>
      <c r="N81" s="365"/>
      <c r="O81" s="366"/>
      <c r="P81" s="366"/>
      <c r="Q81" s="366"/>
      <c r="R81" s="366"/>
      <c r="S81" s="320"/>
    </row>
    <row r="82" customFormat="false" ht="12.75" hidden="false" customHeight="false" outlineLevel="0" collapsed="false">
      <c r="B82" s="364" t="s">
        <v>303</v>
      </c>
      <c r="C82" s="364"/>
      <c r="D82" s="364"/>
      <c r="E82" s="364"/>
      <c r="F82" s="364"/>
      <c r="G82" s="364"/>
      <c r="H82" s="364"/>
      <c r="I82" s="364"/>
      <c r="J82" s="364"/>
      <c r="K82" s="364"/>
      <c r="L82" s="365"/>
      <c r="M82" s="365"/>
      <c r="N82" s="365"/>
      <c r="O82" s="366"/>
      <c r="P82" s="366"/>
      <c r="Q82" s="366"/>
      <c r="R82" s="366"/>
      <c r="S82" s="320"/>
    </row>
    <row r="83" customFormat="false" ht="12.75" hidden="false" customHeight="false" outlineLevel="0" collapsed="false">
      <c r="B83" s="364" t="s">
        <v>304</v>
      </c>
      <c r="C83" s="364"/>
      <c r="D83" s="364"/>
      <c r="E83" s="364"/>
      <c r="F83" s="364"/>
      <c r="G83" s="364"/>
      <c r="H83" s="364"/>
      <c r="I83" s="364"/>
      <c r="J83" s="364"/>
      <c r="K83" s="364"/>
      <c r="L83" s="377"/>
      <c r="M83" s="377"/>
      <c r="N83" s="377"/>
      <c r="O83" s="366"/>
      <c r="P83" s="366"/>
      <c r="Q83" s="366"/>
      <c r="R83" s="366"/>
      <c r="S83" s="320"/>
    </row>
    <row r="84" customFormat="false" ht="15" hidden="false" customHeight="false" outlineLevel="0" collapsed="false">
      <c r="B84" s="378" t="s">
        <v>305</v>
      </c>
      <c r="C84" s="378"/>
      <c r="D84" s="378"/>
      <c r="E84" s="378"/>
      <c r="F84" s="378"/>
      <c r="G84" s="378"/>
      <c r="H84" s="378"/>
      <c r="I84" s="378"/>
      <c r="J84" s="378"/>
      <c r="K84" s="378"/>
      <c r="L84" s="379"/>
      <c r="M84" s="379"/>
      <c r="N84" s="379"/>
      <c r="O84" s="380" t="n">
        <f aca="false">+O50+O55+O60+O63+O64+O69+O74+O75+O76</f>
        <v>0</v>
      </c>
      <c r="P84" s="380"/>
      <c r="Q84" s="380"/>
      <c r="R84" s="380"/>
      <c r="S84" s="320"/>
    </row>
    <row r="85" customFormat="false" ht="12.75" hidden="false" customHeight="false" outlineLevel="0" collapsed="false">
      <c r="B85" s="353" t="s">
        <v>306</v>
      </c>
      <c r="C85" s="353"/>
      <c r="D85" s="353"/>
      <c r="E85" s="353"/>
      <c r="F85" s="353"/>
      <c r="G85" s="353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20"/>
    </row>
    <row r="86" customFormat="false" ht="12.75" hidden="true" customHeight="false" outlineLevel="0" collapsed="false"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</row>
    <row r="87" customFormat="false" ht="12.75" hidden="true" customHeight="false" outlineLevel="0" collapsed="false"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</row>
    <row r="88" customFormat="false" ht="12.75" hidden="true" customHeight="false" outlineLevel="0" collapsed="false"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20"/>
    </row>
    <row r="89" customFormat="false" ht="12.75" hidden="true" customHeight="false" outlineLevel="0" collapsed="false"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20"/>
    </row>
    <row r="90" customFormat="false" ht="12.75" hidden="true" customHeight="false" outlineLevel="0" collapsed="false"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</row>
    <row r="91" customFormat="false" ht="12.75" hidden="true" customHeight="false" outlineLevel="0" collapsed="false"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</row>
    <row r="92" customFormat="false" ht="12.75" hidden="true" customHeight="false" outlineLevel="0" collapsed="false"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</row>
    <row r="93" customFormat="false" ht="12.75" hidden="true" customHeight="false" outlineLevel="0" collapsed="false"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</row>
    <row r="94" customFormat="false" ht="12.75" hidden="true" customHeight="false" outlineLevel="0" collapsed="false"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20"/>
    </row>
    <row r="95" customFormat="false" ht="12.75" hidden="true" customHeight="false" outlineLevel="0" collapsed="false"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</row>
    <row r="96" customFormat="false" ht="12.75" hidden="true" customHeight="fals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</row>
    <row r="97" customFormat="false" ht="12.75" hidden="true" customHeight="false" outlineLevel="0" collapsed="false"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20"/>
    </row>
    <row r="98" customFormat="false" ht="12.75" hidden="true" customHeight="false" outlineLevel="0" collapsed="false"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20"/>
    </row>
    <row r="99" customFormat="false" ht="12.75" hidden="true" customHeight="false" outlineLevel="0" collapsed="false"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</row>
    <row r="100" customFormat="false" ht="12.75" hidden="true" customHeight="false" outlineLevel="0" collapsed="false"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</row>
    <row r="101" customFormat="false" ht="12.75" hidden="true" customHeight="false" outlineLevel="0" collapsed="false"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</row>
    <row r="102" customFormat="false" ht="12.75" hidden="true" customHeight="false" outlineLevel="0" collapsed="false"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20"/>
    </row>
    <row r="103" customFormat="false" ht="12.75" hidden="true" customHeight="false" outlineLevel="0" collapsed="false"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20"/>
    </row>
    <row r="104" customFormat="false" ht="12.75" hidden="true" customHeight="false" outlineLevel="0" collapsed="false"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20"/>
    </row>
    <row r="105" customFormat="false" ht="12.75" hidden="true" customHeight="false" outlineLevel="0" collapsed="false"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20"/>
    </row>
    <row r="106" customFormat="false" ht="12.75" hidden="true" customHeight="false" outlineLevel="0" collapsed="false"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</row>
    <row r="107" customFormat="false" ht="12.75" hidden="true" customHeight="false" outlineLevel="0" collapsed="false"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</row>
    <row r="108" customFormat="false" ht="12.75" hidden="true" customHeight="false" outlineLevel="0" collapsed="false"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</row>
    <row r="109" customFormat="false" ht="12.75" hidden="true" customHeight="false" outlineLevel="0" collapsed="false"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20"/>
    </row>
    <row r="110" customFormat="false" ht="12.75" hidden="true" customHeight="false" outlineLevel="0" collapsed="false"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</row>
    <row r="111" customFormat="false" ht="12.75" hidden="true" customHeight="false" outlineLevel="0" collapsed="false"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20"/>
    </row>
    <row r="112" customFormat="false" ht="12.75" hidden="true" customHeight="false" outlineLevel="0" collapsed="false"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20"/>
    </row>
    <row r="113" customFormat="false" ht="12.75" hidden="true" customHeight="false" outlineLevel="0" collapsed="false"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20"/>
    </row>
  </sheetData>
  <sheetProtection sheet="true" password="c847" formatCells="false" selectLockedCells="true"/>
  <mergeCells count="184">
    <mergeCell ref="O2:R2"/>
    <mergeCell ref="D3:L3"/>
    <mergeCell ref="D4:L4"/>
    <mergeCell ref="M4:N4"/>
    <mergeCell ref="O4:Q4"/>
    <mergeCell ref="D5:L5"/>
    <mergeCell ref="M5:N5"/>
    <mergeCell ref="O5:Q5"/>
    <mergeCell ref="B8:R8"/>
    <mergeCell ref="B10:C10"/>
    <mergeCell ref="D10:F10"/>
    <mergeCell ref="G10:H10"/>
    <mergeCell ref="I10:Q10"/>
    <mergeCell ref="B13:K13"/>
    <mergeCell ref="L13:N13"/>
    <mergeCell ref="O13:R13"/>
    <mergeCell ref="B14:K14"/>
    <mergeCell ref="O14:R14"/>
    <mergeCell ref="B15:K15"/>
    <mergeCell ref="O15:R15"/>
    <mergeCell ref="B16:K16"/>
    <mergeCell ref="O16:R16"/>
    <mergeCell ref="B17:K17"/>
    <mergeCell ref="L17:N17"/>
    <mergeCell ref="O17:R19"/>
    <mergeCell ref="B18:K18"/>
    <mergeCell ref="L18:N18"/>
    <mergeCell ref="B19:K19"/>
    <mergeCell ref="L19:N19"/>
    <mergeCell ref="B20:K20"/>
    <mergeCell ref="O20:R20"/>
    <mergeCell ref="B21:K21"/>
    <mergeCell ref="O21:R21"/>
    <mergeCell ref="B22:K22"/>
    <mergeCell ref="L22:N22"/>
    <mergeCell ref="O22:R26"/>
    <mergeCell ref="B23:K23"/>
    <mergeCell ref="L23:N23"/>
    <mergeCell ref="B24:K24"/>
    <mergeCell ref="L24:N24"/>
    <mergeCell ref="B25:K25"/>
    <mergeCell ref="L25:N25"/>
    <mergeCell ref="B26:K26"/>
    <mergeCell ref="L26:N26"/>
    <mergeCell ref="B27:K27"/>
    <mergeCell ref="L27:N27"/>
    <mergeCell ref="O27:R27"/>
    <mergeCell ref="B28:K28"/>
    <mergeCell ref="L28:N28"/>
    <mergeCell ref="O28:R31"/>
    <mergeCell ref="B29:K29"/>
    <mergeCell ref="L29:N29"/>
    <mergeCell ref="B30:K30"/>
    <mergeCell ref="L30:N30"/>
    <mergeCell ref="B31:K31"/>
    <mergeCell ref="L31:N31"/>
    <mergeCell ref="B32:K32"/>
    <mergeCell ref="L32:N32"/>
    <mergeCell ref="O32:R32"/>
    <mergeCell ref="B33:K33"/>
    <mergeCell ref="L33:N33"/>
    <mergeCell ref="O33:R39"/>
    <mergeCell ref="B34:K34"/>
    <mergeCell ref="L34:N34"/>
    <mergeCell ref="B35:K35"/>
    <mergeCell ref="L35:N35"/>
    <mergeCell ref="B36:K36"/>
    <mergeCell ref="L36:N36"/>
    <mergeCell ref="B37:K37"/>
    <mergeCell ref="L37:N37"/>
    <mergeCell ref="B38:K38"/>
    <mergeCell ref="L38:N38"/>
    <mergeCell ref="B39:K39"/>
    <mergeCell ref="L39:N39"/>
    <mergeCell ref="B40:K40"/>
    <mergeCell ref="L40:N40"/>
    <mergeCell ref="O40:R40"/>
    <mergeCell ref="B41:K41"/>
    <mergeCell ref="L41:N41"/>
    <mergeCell ref="O41:R47"/>
    <mergeCell ref="B42:K42"/>
    <mergeCell ref="L42:N42"/>
    <mergeCell ref="B43:K43"/>
    <mergeCell ref="L43:N43"/>
    <mergeCell ref="B44:K44"/>
    <mergeCell ref="L44:N44"/>
    <mergeCell ref="B45:K45"/>
    <mergeCell ref="L45:N45"/>
    <mergeCell ref="B46:K46"/>
    <mergeCell ref="L46:N46"/>
    <mergeCell ref="B47:K47"/>
    <mergeCell ref="L47:N47"/>
    <mergeCell ref="B48:K48"/>
    <mergeCell ref="L48:N48"/>
    <mergeCell ref="O48:R48"/>
    <mergeCell ref="B49:K49"/>
    <mergeCell ref="L49:N49"/>
    <mergeCell ref="O49:R49"/>
    <mergeCell ref="B50:K50"/>
    <mergeCell ref="L50:N50"/>
    <mergeCell ref="O50:R50"/>
    <mergeCell ref="B51:K51"/>
    <mergeCell ref="L51:N51"/>
    <mergeCell ref="O51:R54"/>
    <mergeCell ref="B52:K52"/>
    <mergeCell ref="L52:N52"/>
    <mergeCell ref="B53:K53"/>
    <mergeCell ref="L53:N53"/>
    <mergeCell ref="B54:K54"/>
    <mergeCell ref="L54:N54"/>
    <mergeCell ref="B55:K55"/>
    <mergeCell ref="L55:N55"/>
    <mergeCell ref="O55:R55"/>
    <mergeCell ref="B56:K56"/>
    <mergeCell ref="L56:N56"/>
    <mergeCell ref="O56:R59"/>
    <mergeCell ref="B57:K57"/>
    <mergeCell ref="L57:N57"/>
    <mergeCell ref="B58:K58"/>
    <mergeCell ref="L58:N58"/>
    <mergeCell ref="B59:K59"/>
    <mergeCell ref="L59:N59"/>
    <mergeCell ref="B60:K60"/>
    <mergeCell ref="L60:N60"/>
    <mergeCell ref="O60:R60"/>
    <mergeCell ref="B61:K61"/>
    <mergeCell ref="L61:N61"/>
    <mergeCell ref="O61:R62"/>
    <mergeCell ref="B62:K62"/>
    <mergeCell ref="L62:N62"/>
    <mergeCell ref="B63:K63"/>
    <mergeCell ref="L63:N63"/>
    <mergeCell ref="O63:R63"/>
    <mergeCell ref="B64:K64"/>
    <mergeCell ref="L64:N64"/>
    <mergeCell ref="O64:R64"/>
    <mergeCell ref="B65:K65"/>
    <mergeCell ref="L65:N65"/>
    <mergeCell ref="O65:R68"/>
    <mergeCell ref="B66:K66"/>
    <mergeCell ref="L66:N66"/>
    <mergeCell ref="B67:K67"/>
    <mergeCell ref="L67:N67"/>
    <mergeCell ref="B68:K68"/>
    <mergeCell ref="L68:N68"/>
    <mergeCell ref="B69:K69"/>
    <mergeCell ref="L69:N69"/>
    <mergeCell ref="O69:R69"/>
    <mergeCell ref="B70:K70"/>
    <mergeCell ref="L70:N70"/>
    <mergeCell ref="O70:R73"/>
    <mergeCell ref="B71:K71"/>
    <mergeCell ref="L71:N71"/>
    <mergeCell ref="B72:K72"/>
    <mergeCell ref="L72:N72"/>
    <mergeCell ref="B73:K73"/>
    <mergeCell ref="L73:N73"/>
    <mergeCell ref="B74:K74"/>
    <mergeCell ref="L74:N74"/>
    <mergeCell ref="O74:R74"/>
    <mergeCell ref="B75:K75"/>
    <mergeCell ref="L75:N75"/>
    <mergeCell ref="O75:R75"/>
    <mergeCell ref="B76:K76"/>
    <mergeCell ref="L76:N76"/>
    <mergeCell ref="O76:R76"/>
    <mergeCell ref="B77:K77"/>
    <mergeCell ref="L77:N77"/>
    <mergeCell ref="O77:R83"/>
    <mergeCell ref="B78:K78"/>
    <mergeCell ref="L78:N78"/>
    <mergeCell ref="B79:K79"/>
    <mergeCell ref="L79:N79"/>
    <mergeCell ref="B80:K80"/>
    <mergeCell ref="L80:N80"/>
    <mergeCell ref="B81:K81"/>
    <mergeCell ref="L81:N81"/>
    <mergeCell ref="B82:K82"/>
    <mergeCell ref="L82:N82"/>
    <mergeCell ref="B83:K83"/>
    <mergeCell ref="L83:N83"/>
    <mergeCell ref="B84:K84"/>
    <mergeCell ref="L84:N84"/>
    <mergeCell ref="O84:R84"/>
  </mergeCells>
  <conditionalFormatting sqref="D10:F10">
    <cfRule type="cellIs" priority="2" operator="equal" aboveAverage="0" equalAverage="0" bottom="0" percent="0" rank="0" text="" dxfId="7">
      <formula>0</formula>
    </cfRule>
  </conditionalFormatting>
  <conditionalFormatting sqref="O5:Q5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" right="0" top="0.170138888888889" bottom="0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Y6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O6:P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.7"/>
    <col collapsed="false" customWidth="true" hidden="false" outlineLevel="0" max="3" min="3" style="2" width="9.7"/>
    <col collapsed="false" customWidth="true" hidden="false" outlineLevel="0" max="5" min="4" style="2" width="5.71"/>
    <col collapsed="false" customWidth="true" hidden="false" outlineLevel="0" max="6" min="6" style="2" width="11.13"/>
    <col collapsed="false" customWidth="true" hidden="false" outlineLevel="0" max="10" min="7" style="2" width="9.14"/>
    <col collapsed="false" customWidth="true" hidden="false" outlineLevel="0" max="11" min="11" style="2" width="7.56"/>
    <col collapsed="false" customWidth="true" hidden="false" outlineLevel="0" max="12" min="12" style="2" width="9.7"/>
    <col collapsed="false" customWidth="true" hidden="false" outlineLevel="0" max="13" min="13" style="2" width="3.85"/>
    <col collapsed="false" customWidth="true" hidden="false" outlineLevel="0" max="14" min="14" style="2" width="7.85"/>
    <col collapsed="false" customWidth="true" hidden="false" outlineLevel="0" max="15" min="15" style="2" width="7.7"/>
    <col collapsed="false" customWidth="true" hidden="false" outlineLevel="0" max="16" min="16" style="2" width="3.56"/>
    <col collapsed="false" customWidth="true" hidden="false" outlineLevel="0" max="17" min="17" style="1" width="2.13"/>
    <col collapsed="false" customWidth="false" hidden="true" outlineLevel="0" max="84" min="18" style="1" width="11.53"/>
    <col collapsed="false" customWidth="false" hidden="true" outlineLevel="0" max="257" min="85" style="2" width="11.53"/>
    <col collapsed="false" customWidth="false" hidden="true" outlineLevel="0" max="16384" min="258" style="0" width="11.53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1" t="n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6" t="s">
        <v>307</v>
      </c>
      <c r="O2" s="16"/>
      <c r="P2" s="16"/>
    </row>
    <row r="3" s="3" customFormat="true" ht="15.75" hidden="false" customHeight="true" outlineLevel="0" collapsed="false"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s="3" customFormat="true" ht="12.75" hidden="false" customHeight="false" outlineLevel="0" collapsed="false">
      <c r="D4" s="15" t="s">
        <v>161</v>
      </c>
      <c r="E4" s="15"/>
      <c r="F4" s="15"/>
      <c r="G4" s="15"/>
      <c r="H4" s="15"/>
      <c r="I4" s="15"/>
      <c r="J4" s="15"/>
      <c r="K4" s="15"/>
    </row>
    <row r="5" s="3" customFormat="true" ht="15.75" hidden="false" customHeight="false" outlineLevel="0" collapsed="false">
      <c r="D5" s="15" t="s">
        <v>162</v>
      </c>
      <c r="E5" s="15"/>
      <c r="F5" s="15"/>
      <c r="G5" s="15"/>
      <c r="H5" s="15"/>
      <c r="I5" s="15"/>
      <c r="J5" s="15"/>
      <c r="K5" s="15"/>
      <c r="L5" s="382"/>
      <c r="M5" s="382"/>
      <c r="N5" s="5"/>
      <c r="O5" s="5"/>
    </row>
    <row r="6" s="3" customFormat="true" ht="12.75" hidden="false" customHeight="false" outlineLevel="0" collapsed="false">
      <c r="B6" s="383" t="s">
        <v>66</v>
      </c>
      <c r="C6" s="383"/>
      <c r="D6" s="384" t="s">
        <v>308</v>
      </c>
      <c r="E6" s="384"/>
      <c r="F6" s="384"/>
      <c r="G6" s="384"/>
      <c r="H6" s="384"/>
      <c r="I6" s="384"/>
      <c r="J6" s="384"/>
      <c r="K6" s="384"/>
      <c r="L6" s="382"/>
      <c r="M6" s="385" t="s">
        <v>2</v>
      </c>
      <c r="N6" s="385"/>
      <c r="O6" s="386"/>
      <c r="P6" s="386"/>
    </row>
    <row r="7" s="3" customFormat="true" ht="12.75" hidden="false" customHeight="true" outlineLevel="0" collapsed="false">
      <c r="A7" s="153"/>
    </row>
    <row r="8" s="1" customFormat="true" ht="2.25" hidden="false" customHeight="true" outlineLevel="0" collapsed="false">
      <c r="B8" s="387"/>
      <c r="C8" s="387"/>
      <c r="D8" s="388"/>
      <c r="E8" s="388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49" customFormat="true" ht="18" hidden="false" customHeight="true" outlineLevel="0" collapsed="false">
      <c r="A9" s="150"/>
      <c r="B9" s="389" t="s">
        <v>3</v>
      </c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</row>
    <row r="10" s="150" customFormat="true" ht="12" hidden="false" customHeight="true" outlineLevel="0" collapsed="false">
      <c r="B10" s="390"/>
      <c r="C10" s="391"/>
      <c r="D10" s="391"/>
      <c r="E10" s="391"/>
      <c r="F10" s="391"/>
      <c r="G10" s="392"/>
      <c r="H10" s="391"/>
      <c r="I10" s="391"/>
      <c r="J10" s="391"/>
      <c r="K10" s="391"/>
      <c r="L10" s="391"/>
      <c r="M10" s="393"/>
      <c r="N10" s="153"/>
      <c r="O10" s="153"/>
      <c r="P10" s="394"/>
    </row>
    <row r="11" s="150" customFormat="true" ht="18" hidden="false" customHeight="true" outlineLevel="0" collapsed="false">
      <c r="B11" s="395" t="s">
        <v>4</v>
      </c>
      <c r="C11" s="395"/>
      <c r="D11" s="396"/>
      <c r="E11" s="396"/>
      <c r="F11" s="396"/>
      <c r="G11" s="397" t="s">
        <v>91</v>
      </c>
      <c r="H11" s="397"/>
      <c r="I11" s="386"/>
      <c r="J11" s="386"/>
      <c r="K11" s="386"/>
      <c r="L11" s="386"/>
      <c r="M11" s="386"/>
      <c r="N11" s="386"/>
      <c r="O11" s="386"/>
      <c r="P11" s="398"/>
    </row>
    <row r="12" s="150" customFormat="true" ht="9" hidden="false" customHeight="true" outlineLevel="0" collapsed="false">
      <c r="B12" s="399"/>
      <c r="C12" s="400"/>
      <c r="D12" s="400"/>
      <c r="E12" s="401"/>
      <c r="F12" s="401"/>
      <c r="G12" s="401"/>
      <c r="H12" s="401"/>
      <c r="I12" s="401"/>
      <c r="J12" s="401"/>
      <c r="K12" s="401"/>
      <c r="L12" s="402"/>
      <c r="M12" s="400"/>
      <c r="N12" s="400"/>
      <c r="O12" s="400"/>
      <c r="P12" s="403"/>
    </row>
    <row r="13" s="404" customFormat="true" ht="3" hidden="false" customHeight="true" outlineLevel="0" collapsed="false"/>
    <row r="14" s="409" customFormat="true" ht="15.75" hidden="false" customHeight="false" outlineLevel="0" collapsed="false">
      <c r="A14" s="405"/>
      <c r="B14" s="406" t="s">
        <v>234</v>
      </c>
      <c r="C14" s="406"/>
      <c r="D14" s="406"/>
      <c r="E14" s="406"/>
      <c r="F14" s="406"/>
      <c r="G14" s="406"/>
      <c r="H14" s="406"/>
      <c r="I14" s="406"/>
      <c r="J14" s="406"/>
      <c r="K14" s="407" t="s">
        <v>165</v>
      </c>
      <c r="L14" s="407"/>
      <c r="M14" s="407"/>
      <c r="N14" s="408" t="s">
        <v>166</v>
      </c>
      <c r="O14" s="408"/>
      <c r="P14" s="408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5"/>
      <c r="AJ14" s="405"/>
      <c r="AK14" s="405"/>
      <c r="AL14" s="405"/>
      <c r="AM14" s="405"/>
      <c r="AN14" s="405"/>
      <c r="AO14" s="405"/>
      <c r="AP14" s="405"/>
      <c r="AQ14" s="405"/>
      <c r="AR14" s="405"/>
      <c r="AS14" s="405"/>
      <c r="AT14" s="405"/>
      <c r="AU14" s="405"/>
      <c r="AV14" s="405"/>
      <c r="AW14" s="405"/>
      <c r="AX14" s="405"/>
      <c r="AY14" s="405"/>
      <c r="AZ14" s="405"/>
      <c r="BA14" s="405"/>
      <c r="BB14" s="405"/>
      <c r="BC14" s="405"/>
      <c r="BD14" s="405"/>
      <c r="BE14" s="405"/>
      <c r="BF14" s="405"/>
      <c r="BG14" s="405"/>
      <c r="BH14" s="405"/>
      <c r="BI14" s="405"/>
      <c r="BJ14" s="405"/>
      <c r="BK14" s="405"/>
      <c r="BL14" s="405"/>
      <c r="BM14" s="405"/>
      <c r="BN14" s="405"/>
      <c r="BO14" s="405"/>
      <c r="BP14" s="405"/>
      <c r="BQ14" s="405"/>
      <c r="BR14" s="405"/>
      <c r="BS14" s="405"/>
      <c r="BT14" s="405"/>
      <c r="BU14" s="405"/>
      <c r="BV14" s="405"/>
      <c r="BW14" s="405"/>
      <c r="BX14" s="405"/>
      <c r="BY14" s="405"/>
      <c r="BZ14" s="405"/>
      <c r="CA14" s="405"/>
      <c r="CB14" s="405"/>
      <c r="CC14" s="405"/>
      <c r="CD14" s="405"/>
      <c r="CE14" s="405"/>
      <c r="CF14" s="405"/>
    </row>
    <row r="15" s="409" customFormat="true" ht="12.75" hidden="false" customHeight="false" outlineLevel="0" collapsed="false">
      <c r="A15" s="405"/>
      <c r="B15" s="308" t="s">
        <v>309</v>
      </c>
      <c r="C15" s="308"/>
      <c r="D15" s="308"/>
      <c r="E15" s="308"/>
      <c r="F15" s="308"/>
      <c r="G15" s="308"/>
      <c r="H15" s="308"/>
      <c r="I15" s="308"/>
      <c r="J15" s="308"/>
      <c r="K15" s="410"/>
      <c r="L15" s="410"/>
      <c r="M15" s="410"/>
      <c r="N15" s="363" t="n">
        <f aca="false">+SUM(K16:M18)</f>
        <v>0</v>
      </c>
      <c r="O15" s="363"/>
      <c r="P15" s="363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05"/>
      <c r="BK15" s="405"/>
      <c r="BL15" s="405"/>
      <c r="BM15" s="405"/>
      <c r="BN15" s="405"/>
      <c r="BO15" s="405"/>
      <c r="BP15" s="405"/>
      <c r="BQ15" s="405"/>
      <c r="BR15" s="405"/>
      <c r="BS15" s="405"/>
      <c r="BT15" s="405"/>
      <c r="BU15" s="405"/>
      <c r="BV15" s="405"/>
      <c r="BW15" s="405"/>
      <c r="BX15" s="405"/>
      <c r="BY15" s="405"/>
      <c r="BZ15" s="405"/>
      <c r="CA15" s="405"/>
      <c r="CB15" s="405"/>
      <c r="CC15" s="405"/>
      <c r="CD15" s="405"/>
      <c r="CE15" s="405"/>
      <c r="CF15" s="405"/>
    </row>
    <row r="16" s="409" customFormat="true" ht="12.75" hidden="false" customHeight="false" outlineLevel="0" collapsed="false">
      <c r="A16" s="405"/>
      <c r="B16" s="298" t="s">
        <v>310</v>
      </c>
      <c r="C16" s="298"/>
      <c r="D16" s="298"/>
      <c r="E16" s="298"/>
      <c r="F16" s="298"/>
      <c r="G16" s="298"/>
      <c r="H16" s="298"/>
      <c r="I16" s="298"/>
      <c r="J16" s="298"/>
      <c r="K16" s="377"/>
      <c r="L16" s="377"/>
      <c r="M16" s="377"/>
      <c r="N16" s="411"/>
      <c r="O16" s="411"/>
      <c r="P16" s="411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5"/>
      <c r="BC16" s="405"/>
      <c r="BD16" s="405"/>
      <c r="BE16" s="405"/>
      <c r="BF16" s="405"/>
      <c r="BG16" s="405"/>
      <c r="BH16" s="405"/>
      <c r="BI16" s="405"/>
      <c r="BJ16" s="405"/>
      <c r="BK16" s="405"/>
      <c r="BL16" s="405"/>
      <c r="BM16" s="405"/>
      <c r="BN16" s="405"/>
      <c r="BO16" s="405"/>
      <c r="BP16" s="405"/>
      <c r="BQ16" s="405"/>
      <c r="BR16" s="405"/>
      <c r="BS16" s="405"/>
      <c r="BT16" s="405"/>
      <c r="BU16" s="405"/>
      <c r="BV16" s="405"/>
      <c r="BW16" s="405"/>
      <c r="BX16" s="405"/>
      <c r="BY16" s="405"/>
      <c r="BZ16" s="405"/>
      <c r="CA16" s="405"/>
      <c r="CB16" s="405"/>
      <c r="CC16" s="405"/>
      <c r="CD16" s="405"/>
      <c r="CE16" s="405"/>
      <c r="CF16" s="405"/>
    </row>
    <row r="17" s="409" customFormat="true" ht="12.75" hidden="false" customHeight="false" outlineLevel="0" collapsed="false">
      <c r="A17" s="405"/>
      <c r="B17" s="298" t="s">
        <v>311</v>
      </c>
      <c r="C17" s="298"/>
      <c r="D17" s="298"/>
      <c r="E17" s="298"/>
      <c r="F17" s="298"/>
      <c r="G17" s="298"/>
      <c r="H17" s="298"/>
      <c r="I17" s="298"/>
      <c r="J17" s="298"/>
      <c r="K17" s="377"/>
      <c r="L17" s="377"/>
      <c r="M17" s="377"/>
      <c r="N17" s="411"/>
      <c r="O17" s="411"/>
      <c r="P17" s="411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5"/>
      <c r="BC17" s="405"/>
      <c r="BD17" s="405"/>
      <c r="BE17" s="405"/>
      <c r="BF17" s="405"/>
      <c r="BG17" s="405"/>
      <c r="BH17" s="405"/>
      <c r="BI17" s="405"/>
      <c r="BJ17" s="405"/>
      <c r="BK17" s="405"/>
      <c r="BL17" s="405"/>
      <c r="BM17" s="405"/>
      <c r="BN17" s="405"/>
      <c r="BO17" s="405"/>
      <c r="BP17" s="405"/>
      <c r="BQ17" s="405"/>
      <c r="BR17" s="405"/>
      <c r="BS17" s="405"/>
      <c r="BT17" s="405"/>
      <c r="BU17" s="405"/>
      <c r="BV17" s="405"/>
      <c r="BW17" s="405"/>
      <c r="BX17" s="405"/>
      <c r="BY17" s="405"/>
      <c r="BZ17" s="405"/>
      <c r="CA17" s="405"/>
      <c r="CB17" s="405"/>
      <c r="CC17" s="405"/>
      <c r="CD17" s="405"/>
      <c r="CE17" s="405"/>
      <c r="CF17" s="405"/>
    </row>
    <row r="18" s="409" customFormat="true" ht="12.75" hidden="false" customHeight="false" outlineLevel="0" collapsed="false">
      <c r="A18" s="405"/>
      <c r="B18" s="298" t="s">
        <v>312</v>
      </c>
      <c r="C18" s="298"/>
      <c r="D18" s="298"/>
      <c r="E18" s="298"/>
      <c r="F18" s="298"/>
      <c r="G18" s="298"/>
      <c r="H18" s="298"/>
      <c r="I18" s="298"/>
      <c r="J18" s="298"/>
      <c r="K18" s="377"/>
      <c r="L18" s="377"/>
      <c r="M18" s="377"/>
      <c r="N18" s="411"/>
      <c r="O18" s="411"/>
      <c r="P18" s="411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5"/>
      <c r="BC18" s="405"/>
      <c r="BD18" s="405"/>
      <c r="BE18" s="405"/>
      <c r="BF18" s="405"/>
      <c r="BG18" s="405"/>
      <c r="BH18" s="405"/>
      <c r="BI18" s="405"/>
      <c r="BJ18" s="405"/>
      <c r="BK18" s="405"/>
      <c r="BL18" s="405"/>
      <c r="BM18" s="405"/>
      <c r="BN18" s="405"/>
      <c r="BO18" s="405"/>
      <c r="BP18" s="405"/>
      <c r="BQ18" s="405"/>
      <c r="BR18" s="405"/>
      <c r="BS18" s="405"/>
      <c r="BT18" s="405"/>
      <c r="BU18" s="405"/>
      <c r="BV18" s="405"/>
      <c r="BW18" s="405"/>
      <c r="BX18" s="405"/>
      <c r="BY18" s="405"/>
      <c r="BZ18" s="405"/>
      <c r="CA18" s="405"/>
      <c r="CB18" s="405"/>
      <c r="CC18" s="405"/>
      <c r="CD18" s="405"/>
      <c r="CE18" s="405"/>
      <c r="CF18" s="405"/>
    </row>
    <row r="19" s="409" customFormat="true" ht="12.75" hidden="false" customHeight="false" outlineLevel="0" collapsed="false">
      <c r="A19" s="405"/>
      <c r="B19" s="308" t="s">
        <v>313</v>
      </c>
      <c r="C19" s="308"/>
      <c r="D19" s="308"/>
      <c r="E19" s="308"/>
      <c r="F19" s="308"/>
      <c r="G19" s="308"/>
      <c r="H19" s="308"/>
      <c r="I19" s="308"/>
      <c r="J19" s="308"/>
      <c r="K19" s="412"/>
      <c r="L19" s="412"/>
      <c r="M19" s="412"/>
      <c r="N19" s="363" t="n">
        <f aca="false">+SUM(K20:M22)</f>
        <v>0</v>
      </c>
      <c r="O19" s="363"/>
      <c r="P19" s="363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405"/>
      <c r="AH19" s="405"/>
      <c r="AI19" s="405"/>
      <c r="AJ19" s="405"/>
      <c r="AK19" s="405"/>
      <c r="AL19" s="405"/>
      <c r="AM19" s="405"/>
      <c r="AN19" s="405"/>
      <c r="AO19" s="405"/>
      <c r="AP19" s="405"/>
      <c r="AQ19" s="405"/>
      <c r="AR19" s="405"/>
      <c r="AS19" s="405"/>
      <c r="AT19" s="405"/>
      <c r="AU19" s="405"/>
      <c r="AV19" s="405"/>
      <c r="AW19" s="405"/>
      <c r="AX19" s="405"/>
      <c r="AY19" s="405"/>
      <c r="AZ19" s="405"/>
      <c r="BA19" s="405"/>
      <c r="BB19" s="405"/>
      <c r="BC19" s="405"/>
      <c r="BD19" s="405"/>
      <c r="BE19" s="405"/>
      <c r="BF19" s="405"/>
      <c r="BG19" s="405"/>
      <c r="BH19" s="405"/>
      <c r="BI19" s="405"/>
      <c r="BJ19" s="405"/>
      <c r="BK19" s="405"/>
      <c r="BL19" s="405"/>
      <c r="BM19" s="405"/>
      <c r="BN19" s="405"/>
      <c r="BO19" s="405"/>
      <c r="BP19" s="405"/>
      <c r="BQ19" s="405"/>
      <c r="BR19" s="405"/>
      <c r="BS19" s="405"/>
      <c r="BT19" s="405"/>
      <c r="BU19" s="405"/>
      <c r="BV19" s="405"/>
      <c r="BW19" s="405"/>
      <c r="BX19" s="405"/>
      <c r="BY19" s="405"/>
      <c r="BZ19" s="405"/>
      <c r="CA19" s="405"/>
      <c r="CB19" s="405"/>
      <c r="CC19" s="405"/>
      <c r="CD19" s="405"/>
      <c r="CE19" s="405"/>
      <c r="CF19" s="405"/>
    </row>
    <row r="20" s="409" customFormat="true" ht="12.75" hidden="false" customHeight="false" outlineLevel="0" collapsed="false">
      <c r="A20" s="405"/>
      <c r="B20" s="298" t="s">
        <v>314</v>
      </c>
      <c r="C20" s="298"/>
      <c r="D20" s="298"/>
      <c r="E20" s="298"/>
      <c r="F20" s="298"/>
      <c r="G20" s="298"/>
      <c r="H20" s="298"/>
      <c r="I20" s="298"/>
      <c r="J20" s="298"/>
      <c r="K20" s="377"/>
      <c r="L20" s="377"/>
      <c r="M20" s="377"/>
      <c r="N20" s="411"/>
      <c r="O20" s="411"/>
      <c r="P20" s="411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5"/>
      <c r="AJ20" s="405"/>
      <c r="AK20" s="405"/>
      <c r="AL20" s="405"/>
      <c r="AM20" s="405"/>
      <c r="AN20" s="405"/>
      <c r="AO20" s="405"/>
      <c r="AP20" s="405"/>
      <c r="AQ20" s="405"/>
      <c r="AR20" s="405"/>
      <c r="AS20" s="405"/>
      <c r="AT20" s="405"/>
      <c r="AU20" s="405"/>
      <c r="AV20" s="405"/>
      <c r="AW20" s="405"/>
      <c r="AX20" s="405"/>
      <c r="AY20" s="405"/>
      <c r="AZ20" s="405"/>
      <c r="BA20" s="405"/>
      <c r="BB20" s="405"/>
      <c r="BC20" s="405"/>
      <c r="BD20" s="405"/>
      <c r="BE20" s="405"/>
      <c r="BF20" s="405"/>
      <c r="BG20" s="405"/>
      <c r="BH20" s="405"/>
      <c r="BI20" s="405"/>
      <c r="BJ20" s="405"/>
      <c r="BK20" s="405"/>
      <c r="BL20" s="405"/>
      <c r="BM20" s="405"/>
      <c r="BN20" s="405"/>
      <c r="BO20" s="405"/>
      <c r="BP20" s="405"/>
      <c r="BQ20" s="405"/>
      <c r="BR20" s="405"/>
      <c r="BS20" s="405"/>
      <c r="BT20" s="405"/>
      <c r="BU20" s="405"/>
      <c r="BV20" s="405"/>
      <c r="BW20" s="405"/>
      <c r="BX20" s="405"/>
      <c r="BY20" s="405"/>
      <c r="BZ20" s="405"/>
      <c r="CA20" s="405"/>
      <c r="CB20" s="405"/>
      <c r="CC20" s="405"/>
      <c r="CD20" s="405"/>
      <c r="CE20" s="405"/>
      <c r="CF20" s="405"/>
    </row>
    <row r="21" s="409" customFormat="true" ht="12.75" hidden="false" customHeight="false" outlineLevel="0" collapsed="false">
      <c r="A21" s="405"/>
      <c r="B21" s="298" t="s">
        <v>315</v>
      </c>
      <c r="C21" s="298"/>
      <c r="D21" s="298"/>
      <c r="E21" s="298"/>
      <c r="F21" s="298"/>
      <c r="G21" s="298"/>
      <c r="H21" s="298"/>
      <c r="I21" s="298"/>
      <c r="J21" s="298"/>
      <c r="K21" s="377"/>
      <c r="L21" s="377"/>
      <c r="M21" s="377"/>
      <c r="N21" s="411"/>
      <c r="O21" s="411"/>
      <c r="P21" s="411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  <c r="AC21" s="405"/>
      <c r="AD21" s="405"/>
      <c r="AE21" s="405"/>
      <c r="AF21" s="405"/>
      <c r="AG21" s="405"/>
      <c r="AH21" s="405"/>
      <c r="AI21" s="405"/>
      <c r="AJ21" s="405"/>
      <c r="AK21" s="405"/>
      <c r="AL21" s="405"/>
      <c r="AM21" s="405"/>
      <c r="AN21" s="405"/>
      <c r="AO21" s="405"/>
      <c r="AP21" s="405"/>
      <c r="AQ21" s="405"/>
      <c r="AR21" s="405"/>
      <c r="AS21" s="405"/>
      <c r="AT21" s="405"/>
      <c r="AU21" s="405"/>
      <c r="AV21" s="405"/>
      <c r="AW21" s="405"/>
      <c r="AX21" s="405"/>
      <c r="AY21" s="405"/>
      <c r="AZ21" s="405"/>
      <c r="BA21" s="405"/>
      <c r="BB21" s="405"/>
      <c r="BC21" s="405"/>
      <c r="BD21" s="405"/>
      <c r="BE21" s="405"/>
      <c r="BF21" s="405"/>
      <c r="BG21" s="405"/>
      <c r="BH21" s="405"/>
      <c r="BI21" s="405"/>
      <c r="BJ21" s="405"/>
      <c r="BK21" s="405"/>
      <c r="BL21" s="405"/>
      <c r="BM21" s="405"/>
      <c r="BN21" s="405"/>
      <c r="BO21" s="405"/>
      <c r="BP21" s="405"/>
      <c r="BQ21" s="405"/>
      <c r="BR21" s="405"/>
      <c r="BS21" s="405"/>
      <c r="BT21" s="405"/>
      <c r="BU21" s="405"/>
      <c r="BV21" s="405"/>
      <c r="BW21" s="405"/>
      <c r="BX21" s="405"/>
      <c r="BY21" s="405"/>
      <c r="BZ21" s="405"/>
      <c r="CA21" s="405"/>
      <c r="CB21" s="405"/>
      <c r="CC21" s="405"/>
      <c r="CD21" s="405"/>
      <c r="CE21" s="405"/>
      <c r="CF21" s="405"/>
    </row>
    <row r="22" s="409" customFormat="true" ht="12.75" hidden="false" customHeight="false" outlineLevel="0" collapsed="false">
      <c r="A22" s="405"/>
      <c r="B22" s="298" t="s">
        <v>316</v>
      </c>
      <c r="C22" s="298"/>
      <c r="D22" s="298"/>
      <c r="E22" s="298"/>
      <c r="F22" s="298"/>
      <c r="G22" s="298"/>
      <c r="H22" s="298"/>
      <c r="I22" s="298"/>
      <c r="J22" s="298"/>
      <c r="K22" s="377"/>
      <c r="L22" s="377"/>
      <c r="M22" s="377"/>
      <c r="N22" s="411"/>
      <c r="O22" s="411"/>
      <c r="P22" s="411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5"/>
      <c r="AK22" s="405"/>
      <c r="AL22" s="405"/>
      <c r="AM22" s="405"/>
      <c r="AN22" s="405"/>
      <c r="AO22" s="405"/>
      <c r="AP22" s="405"/>
      <c r="AQ22" s="405"/>
      <c r="AR22" s="405"/>
      <c r="AS22" s="405"/>
      <c r="AT22" s="405"/>
      <c r="AU22" s="405"/>
      <c r="AV22" s="405"/>
      <c r="AW22" s="405"/>
      <c r="AX22" s="405"/>
      <c r="AY22" s="405"/>
      <c r="AZ22" s="405"/>
      <c r="BA22" s="405"/>
      <c r="BB22" s="405"/>
      <c r="BC22" s="405"/>
      <c r="BD22" s="405"/>
      <c r="BE22" s="405"/>
      <c r="BF22" s="405"/>
      <c r="BG22" s="405"/>
      <c r="BH22" s="405"/>
      <c r="BI22" s="405"/>
      <c r="BJ22" s="405"/>
      <c r="BK22" s="405"/>
      <c r="BL22" s="405"/>
      <c r="BM22" s="405"/>
      <c r="BN22" s="405"/>
      <c r="BO22" s="405"/>
      <c r="BP22" s="405"/>
      <c r="BQ22" s="405"/>
      <c r="BR22" s="405"/>
      <c r="BS22" s="405"/>
      <c r="BT22" s="405"/>
      <c r="BU22" s="405"/>
      <c r="BV22" s="405"/>
      <c r="BW22" s="405"/>
      <c r="BX22" s="405"/>
      <c r="BY22" s="405"/>
      <c r="BZ22" s="405"/>
      <c r="CA22" s="405"/>
      <c r="CB22" s="405"/>
      <c r="CC22" s="405"/>
      <c r="CD22" s="405"/>
      <c r="CE22" s="405"/>
      <c r="CF22" s="405"/>
    </row>
    <row r="23" s="409" customFormat="true" ht="12.75" hidden="false" customHeight="false" outlineLevel="0" collapsed="false">
      <c r="A23" s="405"/>
      <c r="B23" s="308" t="s">
        <v>317</v>
      </c>
      <c r="C23" s="308"/>
      <c r="D23" s="308"/>
      <c r="E23" s="308"/>
      <c r="F23" s="308"/>
      <c r="G23" s="308"/>
      <c r="H23" s="308"/>
      <c r="I23" s="308"/>
      <c r="J23" s="308"/>
      <c r="K23" s="413"/>
      <c r="L23" s="413"/>
      <c r="M23" s="413"/>
      <c r="N23" s="363" t="n">
        <f aca="false">+SUM(K24:M25)</f>
        <v>0</v>
      </c>
      <c r="O23" s="363"/>
      <c r="P23" s="363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5"/>
      <c r="AT23" s="405"/>
      <c r="AU23" s="405"/>
      <c r="AV23" s="405"/>
      <c r="AW23" s="405"/>
      <c r="AX23" s="405"/>
      <c r="AY23" s="405"/>
      <c r="AZ23" s="405"/>
      <c r="BA23" s="405"/>
      <c r="BB23" s="405"/>
      <c r="BC23" s="405"/>
      <c r="BD23" s="405"/>
      <c r="BE23" s="405"/>
      <c r="BF23" s="405"/>
      <c r="BG23" s="405"/>
      <c r="BH23" s="405"/>
      <c r="BI23" s="405"/>
      <c r="BJ23" s="405"/>
      <c r="BK23" s="405"/>
      <c r="BL23" s="405"/>
      <c r="BM23" s="405"/>
      <c r="BN23" s="405"/>
      <c r="BO23" s="405"/>
      <c r="BP23" s="405"/>
      <c r="BQ23" s="405"/>
      <c r="BR23" s="405"/>
      <c r="BS23" s="405"/>
      <c r="BT23" s="405"/>
      <c r="BU23" s="405"/>
      <c r="BV23" s="405"/>
      <c r="BW23" s="405"/>
      <c r="BX23" s="405"/>
      <c r="BY23" s="405"/>
      <c r="BZ23" s="405"/>
      <c r="CA23" s="405"/>
      <c r="CB23" s="405"/>
      <c r="CC23" s="405"/>
      <c r="CD23" s="405"/>
      <c r="CE23" s="405"/>
      <c r="CF23" s="405"/>
    </row>
    <row r="24" s="409" customFormat="true" ht="12.75" hidden="false" customHeight="false" outlineLevel="0" collapsed="false">
      <c r="A24" s="405"/>
      <c r="B24" s="298" t="s">
        <v>318</v>
      </c>
      <c r="C24" s="298"/>
      <c r="D24" s="298"/>
      <c r="E24" s="298"/>
      <c r="F24" s="298"/>
      <c r="G24" s="298"/>
      <c r="H24" s="298"/>
      <c r="I24" s="298"/>
      <c r="J24" s="298"/>
      <c r="K24" s="377"/>
      <c r="L24" s="377"/>
      <c r="M24" s="377"/>
      <c r="N24" s="411"/>
      <c r="O24" s="411"/>
      <c r="P24" s="411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  <c r="AC24" s="405"/>
      <c r="AD24" s="405"/>
      <c r="AE24" s="405"/>
      <c r="AF24" s="405"/>
      <c r="AG24" s="405"/>
      <c r="AH24" s="405"/>
      <c r="AI24" s="405"/>
      <c r="AJ24" s="405"/>
      <c r="AK24" s="405"/>
      <c r="AL24" s="405"/>
      <c r="AM24" s="405"/>
      <c r="AN24" s="405"/>
      <c r="AO24" s="405"/>
      <c r="AP24" s="405"/>
      <c r="AQ24" s="405"/>
      <c r="AR24" s="405"/>
      <c r="AS24" s="405"/>
      <c r="AT24" s="405"/>
      <c r="AU24" s="405"/>
      <c r="AV24" s="405"/>
      <c r="AW24" s="405"/>
      <c r="AX24" s="405"/>
      <c r="AY24" s="405"/>
      <c r="AZ24" s="405"/>
      <c r="BA24" s="405"/>
      <c r="BB24" s="405"/>
      <c r="BC24" s="405"/>
      <c r="BD24" s="405"/>
      <c r="BE24" s="405"/>
      <c r="BF24" s="405"/>
      <c r="BG24" s="405"/>
      <c r="BH24" s="405"/>
      <c r="BI24" s="405"/>
      <c r="BJ24" s="405"/>
      <c r="BK24" s="405"/>
      <c r="BL24" s="405"/>
      <c r="BM24" s="405"/>
      <c r="BN24" s="405"/>
      <c r="BO24" s="405"/>
      <c r="BP24" s="405"/>
      <c r="BQ24" s="405"/>
      <c r="BR24" s="405"/>
      <c r="BS24" s="405"/>
      <c r="BT24" s="405"/>
      <c r="BU24" s="405"/>
      <c r="BV24" s="405"/>
      <c r="BW24" s="405"/>
      <c r="BX24" s="405"/>
      <c r="BY24" s="405"/>
      <c r="BZ24" s="405"/>
      <c r="CA24" s="405"/>
      <c r="CB24" s="405"/>
      <c r="CC24" s="405"/>
      <c r="CD24" s="405"/>
      <c r="CE24" s="405"/>
      <c r="CF24" s="405"/>
    </row>
    <row r="25" s="409" customFormat="true" ht="12.75" hidden="false" customHeight="false" outlineLevel="0" collapsed="false">
      <c r="A25" s="405"/>
      <c r="B25" s="298" t="s">
        <v>319</v>
      </c>
      <c r="C25" s="298"/>
      <c r="D25" s="298"/>
      <c r="E25" s="298"/>
      <c r="F25" s="298"/>
      <c r="G25" s="298"/>
      <c r="H25" s="298"/>
      <c r="I25" s="298"/>
      <c r="J25" s="298"/>
      <c r="K25" s="377"/>
      <c r="L25" s="377"/>
      <c r="M25" s="377"/>
      <c r="N25" s="411"/>
      <c r="O25" s="411"/>
      <c r="P25" s="411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5"/>
      <c r="AB25" s="405"/>
      <c r="AC25" s="405"/>
      <c r="AD25" s="405"/>
      <c r="AE25" s="405"/>
      <c r="AF25" s="405"/>
      <c r="AG25" s="405"/>
      <c r="AH25" s="405"/>
      <c r="AI25" s="405"/>
      <c r="AJ25" s="405"/>
      <c r="AK25" s="405"/>
      <c r="AL25" s="405"/>
      <c r="AM25" s="405"/>
      <c r="AN25" s="405"/>
      <c r="AO25" s="405"/>
      <c r="AP25" s="405"/>
      <c r="AQ25" s="405"/>
      <c r="AR25" s="405"/>
      <c r="AS25" s="405"/>
      <c r="AT25" s="405"/>
      <c r="AU25" s="405"/>
      <c r="AV25" s="405"/>
      <c r="AW25" s="405"/>
      <c r="AX25" s="405"/>
      <c r="AY25" s="405"/>
      <c r="AZ25" s="405"/>
      <c r="BA25" s="405"/>
      <c r="BB25" s="405"/>
      <c r="BC25" s="405"/>
      <c r="BD25" s="405"/>
      <c r="BE25" s="405"/>
      <c r="BF25" s="405"/>
      <c r="BG25" s="405"/>
      <c r="BH25" s="405"/>
      <c r="BI25" s="405"/>
      <c r="BJ25" s="405"/>
      <c r="BK25" s="405"/>
      <c r="BL25" s="405"/>
      <c r="BM25" s="405"/>
      <c r="BN25" s="405"/>
      <c r="BO25" s="405"/>
      <c r="BP25" s="405"/>
      <c r="BQ25" s="405"/>
      <c r="BR25" s="405"/>
      <c r="BS25" s="405"/>
      <c r="BT25" s="405"/>
      <c r="BU25" s="405"/>
      <c r="BV25" s="405"/>
      <c r="BW25" s="405"/>
      <c r="BX25" s="405"/>
      <c r="BY25" s="405"/>
      <c r="BZ25" s="405"/>
      <c r="CA25" s="405"/>
      <c r="CB25" s="405"/>
      <c r="CC25" s="405"/>
      <c r="CD25" s="405"/>
      <c r="CE25" s="405"/>
      <c r="CF25" s="405"/>
    </row>
    <row r="26" s="409" customFormat="true" ht="12.75" hidden="false" customHeight="false" outlineLevel="0" collapsed="false">
      <c r="A26" s="405"/>
      <c r="B26" s="308" t="s">
        <v>320</v>
      </c>
      <c r="C26" s="308"/>
      <c r="D26" s="308"/>
      <c r="E26" s="308"/>
      <c r="F26" s="308"/>
      <c r="G26" s="308"/>
      <c r="H26" s="308"/>
      <c r="I26" s="308"/>
      <c r="J26" s="308"/>
      <c r="K26" s="413"/>
      <c r="L26" s="413"/>
      <c r="M26" s="413"/>
      <c r="N26" s="414"/>
      <c r="O26" s="414"/>
      <c r="P26" s="414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05"/>
      <c r="BB26" s="405"/>
      <c r="BC26" s="405"/>
      <c r="BD26" s="405"/>
      <c r="BE26" s="405"/>
      <c r="BF26" s="405"/>
      <c r="BG26" s="405"/>
      <c r="BH26" s="405"/>
      <c r="BI26" s="405"/>
      <c r="BJ26" s="405"/>
      <c r="BK26" s="405"/>
      <c r="BL26" s="405"/>
      <c r="BM26" s="405"/>
      <c r="BN26" s="405"/>
      <c r="BO26" s="405"/>
      <c r="BP26" s="405"/>
      <c r="BQ26" s="405"/>
      <c r="BR26" s="405"/>
      <c r="BS26" s="405"/>
      <c r="BT26" s="405"/>
      <c r="BU26" s="405"/>
      <c r="BV26" s="405"/>
      <c r="BW26" s="405"/>
      <c r="BX26" s="405"/>
      <c r="BY26" s="405"/>
      <c r="BZ26" s="405"/>
      <c r="CA26" s="405"/>
      <c r="CB26" s="405"/>
      <c r="CC26" s="405"/>
      <c r="CD26" s="405"/>
      <c r="CE26" s="405"/>
      <c r="CF26" s="405"/>
    </row>
    <row r="27" s="409" customFormat="true" ht="12.75" hidden="false" customHeight="false" outlineLevel="0" collapsed="false">
      <c r="A27" s="405"/>
      <c r="B27" s="308" t="s">
        <v>321</v>
      </c>
      <c r="C27" s="308"/>
      <c r="D27" s="308"/>
      <c r="E27" s="308"/>
      <c r="F27" s="308"/>
      <c r="G27" s="308"/>
      <c r="H27" s="308"/>
      <c r="I27" s="308"/>
      <c r="J27" s="308"/>
      <c r="K27" s="413"/>
      <c r="L27" s="413"/>
      <c r="M27" s="413"/>
      <c r="N27" s="414"/>
      <c r="O27" s="414"/>
      <c r="P27" s="414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5"/>
      <c r="AN27" s="405"/>
      <c r="AO27" s="405"/>
      <c r="AP27" s="405"/>
      <c r="AQ27" s="405"/>
      <c r="AR27" s="405"/>
      <c r="AS27" s="405"/>
      <c r="AT27" s="405"/>
      <c r="AU27" s="405"/>
      <c r="AV27" s="405"/>
      <c r="AW27" s="405"/>
      <c r="AX27" s="405"/>
      <c r="AY27" s="405"/>
      <c r="AZ27" s="405"/>
      <c r="BA27" s="405"/>
      <c r="BB27" s="405"/>
      <c r="BC27" s="405"/>
      <c r="BD27" s="405"/>
      <c r="BE27" s="405"/>
      <c r="BF27" s="405"/>
      <c r="BG27" s="405"/>
      <c r="BH27" s="405"/>
      <c r="BI27" s="405"/>
      <c r="BJ27" s="405"/>
      <c r="BK27" s="405"/>
      <c r="BL27" s="405"/>
      <c r="BM27" s="405"/>
      <c r="BN27" s="405"/>
      <c r="BO27" s="405"/>
      <c r="BP27" s="405"/>
      <c r="BQ27" s="405"/>
      <c r="BR27" s="405"/>
      <c r="BS27" s="405"/>
      <c r="BT27" s="405"/>
      <c r="BU27" s="405"/>
      <c r="BV27" s="405"/>
      <c r="BW27" s="405"/>
      <c r="BX27" s="405"/>
      <c r="BY27" s="405"/>
      <c r="BZ27" s="405"/>
      <c r="CA27" s="405"/>
      <c r="CB27" s="405"/>
      <c r="CC27" s="405"/>
      <c r="CD27" s="405"/>
      <c r="CE27" s="405"/>
      <c r="CF27" s="405"/>
    </row>
    <row r="28" s="409" customFormat="true" ht="12.75" hidden="false" customHeight="false" outlineLevel="0" collapsed="false">
      <c r="A28" s="405"/>
      <c r="B28" s="308" t="s">
        <v>322</v>
      </c>
      <c r="C28" s="308"/>
      <c r="D28" s="308"/>
      <c r="E28" s="308"/>
      <c r="F28" s="308"/>
      <c r="G28" s="308"/>
      <c r="H28" s="308"/>
      <c r="I28" s="308"/>
      <c r="J28" s="308"/>
      <c r="K28" s="413"/>
      <c r="L28" s="413"/>
      <c r="M28" s="413"/>
      <c r="N28" s="363" t="n">
        <f aca="false">+SUM(K29:M33)</f>
        <v>0</v>
      </c>
      <c r="O28" s="363"/>
      <c r="P28" s="363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/>
      <c r="AU28" s="405"/>
      <c r="AV28" s="405"/>
      <c r="AW28" s="405"/>
      <c r="AX28" s="405"/>
      <c r="AY28" s="405"/>
      <c r="AZ28" s="405"/>
      <c r="BA28" s="405"/>
      <c r="BB28" s="405"/>
      <c r="BC28" s="405"/>
      <c r="BD28" s="405"/>
      <c r="BE28" s="405"/>
      <c r="BF28" s="405"/>
      <c r="BG28" s="405"/>
      <c r="BH28" s="405"/>
      <c r="BI28" s="405"/>
      <c r="BJ28" s="405"/>
      <c r="BK28" s="405"/>
      <c r="BL28" s="405"/>
      <c r="BM28" s="405"/>
      <c r="BN28" s="405"/>
      <c r="BO28" s="405"/>
      <c r="BP28" s="405"/>
      <c r="BQ28" s="405"/>
      <c r="BR28" s="405"/>
      <c r="BS28" s="405"/>
      <c r="BT28" s="405"/>
      <c r="BU28" s="405"/>
      <c r="BV28" s="405"/>
      <c r="BW28" s="405"/>
      <c r="BX28" s="405"/>
      <c r="BY28" s="405"/>
      <c r="BZ28" s="405"/>
      <c r="CA28" s="405"/>
      <c r="CB28" s="405"/>
      <c r="CC28" s="405"/>
      <c r="CD28" s="405"/>
      <c r="CE28" s="405"/>
      <c r="CF28" s="405"/>
    </row>
    <row r="29" s="409" customFormat="true" ht="12.75" hidden="false" customHeight="false" outlineLevel="0" collapsed="false">
      <c r="A29" s="405"/>
      <c r="B29" s="298" t="s">
        <v>323</v>
      </c>
      <c r="C29" s="298"/>
      <c r="D29" s="298"/>
      <c r="E29" s="298"/>
      <c r="F29" s="298"/>
      <c r="G29" s="298"/>
      <c r="H29" s="298"/>
      <c r="I29" s="298"/>
      <c r="J29" s="298"/>
      <c r="K29" s="377"/>
      <c r="L29" s="377"/>
      <c r="M29" s="377"/>
      <c r="N29" s="411"/>
      <c r="O29" s="411"/>
      <c r="P29" s="411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5"/>
      <c r="AT29" s="405"/>
      <c r="AU29" s="405"/>
      <c r="AV29" s="405"/>
      <c r="AW29" s="405"/>
      <c r="AX29" s="405"/>
      <c r="AY29" s="405"/>
      <c r="AZ29" s="405"/>
      <c r="BA29" s="405"/>
      <c r="BB29" s="405"/>
      <c r="BC29" s="405"/>
      <c r="BD29" s="405"/>
      <c r="BE29" s="405"/>
      <c r="BF29" s="405"/>
      <c r="BG29" s="405"/>
      <c r="BH29" s="405"/>
      <c r="BI29" s="405"/>
      <c r="BJ29" s="405"/>
      <c r="BK29" s="405"/>
      <c r="BL29" s="405"/>
      <c r="BM29" s="405"/>
      <c r="BN29" s="405"/>
      <c r="BO29" s="405"/>
      <c r="BP29" s="405"/>
      <c r="BQ29" s="405"/>
      <c r="BR29" s="405"/>
      <c r="BS29" s="405"/>
      <c r="BT29" s="405"/>
      <c r="BU29" s="405"/>
      <c r="BV29" s="405"/>
      <c r="BW29" s="405"/>
      <c r="BX29" s="405"/>
      <c r="BY29" s="405"/>
      <c r="BZ29" s="405"/>
      <c r="CA29" s="405"/>
      <c r="CB29" s="405"/>
      <c r="CC29" s="405"/>
      <c r="CD29" s="405"/>
      <c r="CE29" s="405"/>
      <c r="CF29" s="405"/>
    </row>
    <row r="30" s="409" customFormat="true" ht="12.75" hidden="false" customHeight="false" outlineLevel="0" collapsed="false">
      <c r="A30" s="405"/>
      <c r="B30" s="298" t="s">
        <v>324</v>
      </c>
      <c r="C30" s="298"/>
      <c r="D30" s="298"/>
      <c r="E30" s="298"/>
      <c r="F30" s="298"/>
      <c r="G30" s="298"/>
      <c r="H30" s="298"/>
      <c r="I30" s="298"/>
      <c r="J30" s="298"/>
      <c r="K30" s="377"/>
      <c r="L30" s="377"/>
      <c r="M30" s="377"/>
      <c r="N30" s="411"/>
      <c r="O30" s="411"/>
      <c r="P30" s="411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  <c r="AH30" s="405"/>
      <c r="AI30" s="405"/>
      <c r="AJ30" s="405"/>
      <c r="AK30" s="405"/>
      <c r="AL30" s="405"/>
      <c r="AM30" s="405"/>
      <c r="AN30" s="405"/>
      <c r="AO30" s="405"/>
      <c r="AP30" s="405"/>
      <c r="AQ30" s="405"/>
      <c r="AR30" s="405"/>
      <c r="AS30" s="405"/>
      <c r="AT30" s="405"/>
      <c r="AU30" s="405"/>
      <c r="AV30" s="405"/>
      <c r="AW30" s="405"/>
      <c r="AX30" s="405"/>
      <c r="AY30" s="405"/>
      <c r="AZ30" s="405"/>
      <c r="BA30" s="405"/>
      <c r="BB30" s="405"/>
      <c r="BC30" s="405"/>
      <c r="BD30" s="405"/>
      <c r="BE30" s="405"/>
      <c r="BF30" s="405"/>
      <c r="BG30" s="405"/>
      <c r="BH30" s="405"/>
      <c r="BI30" s="405"/>
      <c r="BJ30" s="405"/>
      <c r="BK30" s="405"/>
      <c r="BL30" s="405"/>
      <c r="BM30" s="405"/>
      <c r="BN30" s="405"/>
      <c r="BO30" s="405"/>
      <c r="BP30" s="405"/>
      <c r="BQ30" s="405"/>
      <c r="BR30" s="405"/>
      <c r="BS30" s="405"/>
      <c r="BT30" s="405"/>
      <c r="BU30" s="405"/>
      <c r="BV30" s="405"/>
      <c r="BW30" s="405"/>
      <c r="BX30" s="405"/>
      <c r="BY30" s="405"/>
      <c r="BZ30" s="405"/>
      <c r="CA30" s="405"/>
      <c r="CB30" s="405"/>
      <c r="CC30" s="405"/>
      <c r="CD30" s="405"/>
      <c r="CE30" s="405"/>
      <c r="CF30" s="405"/>
    </row>
    <row r="31" s="409" customFormat="true" ht="12.75" hidden="false" customHeight="false" outlineLevel="0" collapsed="false">
      <c r="A31" s="405"/>
      <c r="B31" s="298" t="s">
        <v>325</v>
      </c>
      <c r="C31" s="298"/>
      <c r="D31" s="298"/>
      <c r="E31" s="298"/>
      <c r="F31" s="298"/>
      <c r="G31" s="298"/>
      <c r="H31" s="298"/>
      <c r="I31" s="298"/>
      <c r="J31" s="298"/>
      <c r="K31" s="377"/>
      <c r="L31" s="377"/>
      <c r="M31" s="377"/>
      <c r="N31" s="411"/>
      <c r="O31" s="411"/>
      <c r="P31" s="411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5"/>
      <c r="AL31" s="405"/>
      <c r="AM31" s="405"/>
      <c r="AN31" s="405"/>
      <c r="AO31" s="405"/>
      <c r="AP31" s="405"/>
      <c r="AQ31" s="405"/>
      <c r="AR31" s="405"/>
      <c r="AS31" s="405"/>
      <c r="AT31" s="405"/>
      <c r="AU31" s="405"/>
      <c r="AV31" s="405"/>
      <c r="AW31" s="405"/>
      <c r="AX31" s="405"/>
      <c r="AY31" s="405"/>
      <c r="AZ31" s="405"/>
      <c r="BA31" s="405"/>
      <c r="BB31" s="405"/>
      <c r="BC31" s="405"/>
      <c r="BD31" s="405"/>
      <c r="BE31" s="405"/>
      <c r="BF31" s="405"/>
      <c r="BG31" s="405"/>
      <c r="BH31" s="405"/>
      <c r="BI31" s="405"/>
      <c r="BJ31" s="405"/>
      <c r="BK31" s="405"/>
      <c r="BL31" s="405"/>
      <c r="BM31" s="405"/>
      <c r="BN31" s="405"/>
      <c r="BO31" s="405"/>
      <c r="BP31" s="405"/>
      <c r="BQ31" s="405"/>
      <c r="BR31" s="405"/>
      <c r="BS31" s="405"/>
      <c r="BT31" s="405"/>
      <c r="BU31" s="405"/>
      <c r="BV31" s="405"/>
      <c r="BW31" s="405"/>
      <c r="BX31" s="405"/>
      <c r="BY31" s="405"/>
      <c r="BZ31" s="405"/>
      <c r="CA31" s="405"/>
      <c r="CB31" s="405"/>
      <c r="CC31" s="405"/>
      <c r="CD31" s="405"/>
      <c r="CE31" s="405"/>
      <c r="CF31" s="405"/>
    </row>
    <row r="32" s="409" customFormat="true" ht="12.75" hidden="false" customHeight="false" outlineLevel="0" collapsed="false">
      <c r="A32" s="405"/>
      <c r="B32" s="298" t="s">
        <v>326</v>
      </c>
      <c r="C32" s="298"/>
      <c r="D32" s="298"/>
      <c r="E32" s="298"/>
      <c r="F32" s="298"/>
      <c r="G32" s="298"/>
      <c r="H32" s="298"/>
      <c r="I32" s="298"/>
      <c r="J32" s="298"/>
      <c r="K32" s="377"/>
      <c r="L32" s="377"/>
      <c r="M32" s="377"/>
      <c r="N32" s="411"/>
      <c r="O32" s="411"/>
      <c r="P32" s="411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405"/>
      <c r="AO32" s="405"/>
      <c r="AP32" s="405"/>
      <c r="AQ32" s="405"/>
      <c r="AR32" s="405"/>
      <c r="AS32" s="405"/>
      <c r="AT32" s="405"/>
      <c r="AU32" s="405"/>
      <c r="AV32" s="405"/>
      <c r="AW32" s="405"/>
      <c r="AX32" s="405"/>
      <c r="AY32" s="405"/>
      <c r="AZ32" s="405"/>
      <c r="BA32" s="405"/>
      <c r="BB32" s="405"/>
      <c r="BC32" s="405"/>
      <c r="BD32" s="405"/>
      <c r="BE32" s="405"/>
      <c r="BF32" s="405"/>
      <c r="BG32" s="405"/>
      <c r="BH32" s="405"/>
      <c r="BI32" s="405"/>
      <c r="BJ32" s="405"/>
      <c r="BK32" s="405"/>
      <c r="BL32" s="405"/>
      <c r="BM32" s="405"/>
      <c r="BN32" s="405"/>
      <c r="BO32" s="405"/>
      <c r="BP32" s="405"/>
      <c r="BQ32" s="405"/>
      <c r="BR32" s="405"/>
      <c r="BS32" s="405"/>
      <c r="BT32" s="405"/>
      <c r="BU32" s="405"/>
      <c r="BV32" s="405"/>
      <c r="BW32" s="405"/>
      <c r="BX32" s="405"/>
      <c r="BY32" s="405"/>
      <c r="BZ32" s="405"/>
      <c r="CA32" s="405"/>
      <c r="CB32" s="405"/>
      <c r="CC32" s="405"/>
      <c r="CD32" s="405"/>
      <c r="CE32" s="405"/>
      <c r="CF32" s="405"/>
    </row>
    <row r="33" s="409" customFormat="true" ht="12.75" hidden="false" customHeight="false" outlineLevel="0" collapsed="false">
      <c r="A33" s="405"/>
      <c r="B33" s="298" t="s">
        <v>327</v>
      </c>
      <c r="C33" s="298"/>
      <c r="D33" s="298"/>
      <c r="E33" s="298"/>
      <c r="F33" s="298"/>
      <c r="G33" s="298"/>
      <c r="H33" s="298"/>
      <c r="I33" s="298"/>
      <c r="J33" s="298"/>
      <c r="K33" s="377"/>
      <c r="L33" s="377"/>
      <c r="M33" s="377"/>
      <c r="N33" s="411"/>
      <c r="O33" s="411"/>
      <c r="P33" s="411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5"/>
      <c r="AN33" s="405"/>
      <c r="AO33" s="405"/>
      <c r="AP33" s="405"/>
      <c r="AQ33" s="405"/>
      <c r="AR33" s="405"/>
      <c r="AS33" s="405"/>
      <c r="AT33" s="405"/>
      <c r="AU33" s="405"/>
      <c r="AV33" s="405"/>
      <c r="AW33" s="405"/>
      <c r="AX33" s="405"/>
      <c r="AY33" s="405"/>
      <c r="AZ33" s="405"/>
      <c r="BA33" s="405"/>
      <c r="BB33" s="405"/>
      <c r="BC33" s="405"/>
      <c r="BD33" s="405"/>
      <c r="BE33" s="405"/>
      <c r="BF33" s="405"/>
      <c r="BG33" s="405"/>
      <c r="BH33" s="405"/>
      <c r="BI33" s="405"/>
      <c r="BJ33" s="405"/>
      <c r="BK33" s="405"/>
      <c r="BL33" s="405"/>
      <c r="BM33" s="405"/>
      <c r="BN33" s="405"/>
      <c r="BO33" s="405"/>
      <c r="BP33" s="405"/>
      <c r="BQ33" s="405"/>
      <c r="BR33" s="405"/>
      <c r="BS33" s="405"/>
      <c r="BT33" s="405"/>
      <c r="BU33" s="405"/>
      <c r="BV33" s="405"/>
      <c r="BW33" s="405"/>
      <c r="BX33" s="405"/>
      <c r="BY33" s="405"/>
      <c r="BZ33" s="405"/>
      <c r="CA33" s="405"/>
      <c r="CB33" s="405"/>
      <c r="CC33" s="405"/>
      <c r="CD33" s="405"/>
      <c r="CE33" s="405"/>
      <c r="CF33" s="405"/>
    </row>
    <row r="34" s="409" customFormat="true" ht="12.75" hidden="false" customHeight="false" outlineLevel="0" collapsed="false">
      <c r="A34" s="405"/>
      <c r="B34" s="308" t="s">
        <v>253</v>
      </c>
      <c r="C34" s="308"/>
      <c r="D34" s="308"/>
      <c r="E34" s="308"/>
      <c r="F34" s="308"/>
      <c r="G34" s="308"/>
      <c r="H34" s="308"/>
      <c r="I34" s="308"/>
      <c r="J34" s="308"/>
      <c r="K34" s="413"/>
      <c r="L34" s="413"/>
      <c r="M34" s="413"/>
      <c r="N34" s="363" t="n">
        <f aca="false">K35+K36</f>
        <v>0</v>
      </c>
      <c r="O34" s="363"/>
      <c r="P34" s="363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405"/>
      <c r="AU34" s="405"/>
      <c r="AV34" s="405"/>
      <c r="AW34" s="405"/>
      <c r="AX34" s="405"/>
      <c r="AY34" s="405"/>
      <c r="AZ34" s="405"/>
      <c r="BA34" s="405"/>
      <c r="BB34" s="405"/>
      <c r="BC34" s="405"/>
      <c r="BD34" s="405"/>
      <c r="BE34" s="405"/>
      <c r="BF34" s="405"/>
      <c r="BG34" s="405"/>
      <c r="BH34" s="405"/>
      <c r="BI34" s="405"/>
      <c r="BJ34" s="405"/>
      <c r="BK34" s="405"/>
      <c r="BL34" s="405"/>
      <c r="BM34" s="405"/>
      <c r="BN34" s="405"/>
      <c r="BO34" s="405"/>
      <c r="BP34" s="405"/>
      <c r="BQ34" s="405"/>
      <c r="BR34" s="405"/>
      <c r="BS34" s="405"/>
      <c r="BT34" s="405"/>
      <c r="BU34" s="405"/>
      <c r="BV34" s="405"/>
      <c r="BW34" s="405"/>
      <c r="BX34" s="405"/>
      <c r="BY34" s="405"/>
      <c r="BZ34" s="405"/>
      <c r="CA34" s="405"/>
      <c r="CB34" s="405"/>
      <c r="CC34" s="405"/>
      <c r="CD34" s="405"/>
      <c r="CE34" s="405"/>
      <c r="CF34" s="405"/>
    </row>
    <row r="35" s="409" customFormat="true" ht="12.75" hidden="false" customHeight="false" outlineLevel="0" collapsed="false">
      <c r="A35" s="405"/>
      <c r="B35" s="298" t="s">
        <v>328</v>
      </c>
      <c r="C35" s="298"/>
      <c r="D35" s="298"/>
      <c r="E35" s="298"/>
      <c r="F35" s="298"/>
      <c r="G35" s="298"/>
      <c r="H35" s="298"/>
      <c r="I35" s="298"/>
      <c r="J35" s="298"/>
      <c r="K35" s="377"/>
      <c r="L35" s="377"/>
      <c r="M35" s="377"/>
      <c r="N35" s="415"/>
      <c r="O35" s="415"/>
      <c r="P35" s="41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405"/>
      <c r="AW35" s="405"/>
      <c r="AX35" s="405"/>
      <c r="AY35" s="405"/>
      <c r="AZ35" s="405"/>
      <c r="BA35" s="405"/>
      <c r="BB35" s="405"/>
      <c r="BC35" s="405"/>
      <c r="BD35" s="405"/>
      <c r="BE35" s="405"/>
      <c r="BF35" s="405"/>
      <c r="BG35" s="405"/>
      <c r="BH35" s="405"/>
      <c r="BI35" s="405"/>
      <c r="BJ35" s="405"/>
      <c r="BK35" s="405"/>
      <c r="BL35" s="405"/>
      <c r="BM35" s="405"/>
      <c r="BN35" s="405"/>
      <c r="BO35" s="405"/>
      <c r="BP35" s="405"/>
      <c r="BQ35" s="405"/>
      <c r="BR35" s="405"/>
      <c r="BS35" s="405"/>
      <c r="BT35" s="405"/>
      <c r="BU35" s="405"/>
      <c r="BV35" s="405"/>
      <c r="BW35" s="405"/>
      <c r="BX35" s="405"/>
      <c r="BY35" s="405"/>
      <c r="BZ35" s="405"/>
      <c r="CA35" s="405"/>
      <c r="CB35" s="405"/>
      <c r="CC35" s="405"/>
      <c r="CD35" s="405"/>
      <c r="CE35" s="405"/>
      <c r="CF35" s="405"/>
    </row>
    <row r="36" s="409" customFormat="true" ht="12.75" hidden="false" customHeight="false" outlineLevel="0" collapsed="false">
      <c r="A36" s="405"/>
      <c r="B36" s="298" t="s">
        <v>329</v>
      </c>
      <c r="C36" s="298"/>
      <c r="D36" s="298"/>
      <c r="E36" s="298"/>
      <c r="F36" s="298"/>
      <c r="G36" s="298"/>
      <c r="H36" s="298"/>
      <c r="I36" s="298"/>
      <c r="J36" s="298"/>
      <c r="K36" s="377"/>
      <c r="L36" s="377"/>
      <c r="M36" s="377"/>
      <c r="N36" s="415"/>
      <c r="O36" s="415"/>
      <c r="P36" s="41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  <c r="AC36" s="405"/>
      <c r="AD36" s="405"/>
      <c r="AE36" s="405"/>
      <c r="AF36" s="405"/>
      <c r="AG36" s="405"/>
      <c r="AH36" s="405"/>
      <c r="AI36" s="405"/>
      <c r="AJ36" s="405"/>
      <c r="AK36" s="405"/>
      <c r="AL36" s="405"/>
      <c r="AM36" s="405"/>
      <c r="AN36" s="405"/>
      <c r="AO36" s="405"/>
      <c r="AP36" s="405"/>
      <c r="AQ36" s="405"/>
      <c r="AR36" s="405"/>
      <c r="AS36" s="405"/>
      <c r="AT36" s="405"/>
      <c r="AU36" s="405"/>
      <c r="AV36" s="405"/>
      <c r="AW36" s="405"/>
      <c r="AX36" s="405"/>
      <c r="AY36" s="405"/>
      <c r="AZ36" s="405"/>
      <c r="BA36" s="405"/>
      <c r="BB36" s="405"/>
      <c r="BC36" s="405"/>
      <c r="BD36" s="405"/>
      <c r="BE36" s="405"/>
      <c r="BF36" s="405"/>
      <c r="BG36" s="405"/>
      <c r="BH36" s="405"/>
      <c r="BI36" s="405"/>
      <c r="BJ36" s="405"/>
      <c r="BK36" s="405"/>
      <c r="BL36" s="405"/>
      <c r="BM36" s="405"/>
      <c r="BN36" s="405"/>
      <c r="BO36" s="405"/>
      <c r="BP36" s="405"/>
      <c r="BQ36" s="405"/>
      <c r="BR36" s="405"/>
      <c r="BS36" s="405"/>
      <c r="BT36" s="405"/>
      <c r="BU36" s="405"/>
      <c r="BV36" s="405"/>
      <c r="BW36" s="405"/>
      <c r="BX36" s="405"/>
      <c r="BY36" s="405"/>
      <c r="BZ36" s="405"/>
      <c r="CA36" s="405"/>
      <c r="CB36" s="405"/>
      <c r="CC36" s="405"/>
      <c r="CD36" s="405"/>
      <c r="CE36" s="405"/>
      <c r="CF36" s="405"/>
    </row>
    <row r="37" s="409" customFormat="true" ht="12.75" hidden="false" customHeight="false" outlineLevel="0" collapsed="false">
      <c r="A37" s="405"/>
      <c r="B37" s="308" t="s">
        <v>330</v>
      </c>
      <c r="C37" s="308"/>
      <c r="D37" s="308"/>
      <c r="E37" s="308"/>
      <c r="F37" s="308"/>
      <c r="G37" s="308"/>
      <c r="H37" s="308"/>
      <c r="I37" s="308"/>
      <c r="J37" s="308"/>
      <c r="K37" s="413"/>
      <c r="L37" s="413"/>
      <c r="M37" s="413"/>
      <c r="N37" s="363" t="n">
        <f aca="false">+SUM(K38:M42)</f>
        <v>0</v>
      </c>
      <c r="O37" s="363"/>
      <c r="P37" s="363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  <c r="AC37" s="405"/>
      <c r="AD37" s="405"/>
      <c r="AE37" s="405"/>
      <c r="AF37" s="405"/>
      <c r="AG37" s="405"/>
      <c r="AH37" s="405"/>
      <c r="AI37" s="405"/>
      <c r="AJ37" s="405"/>
      <c r="AK37" s="405"/>
      <c r="AL37" s="405"/>
      <c r="AM37" s="405"/>
      <c r="AN37" s="405"/>
      <c r="AO37" s="405"/>
      <c r="AP37" s="405"/>
      <c r="AQ37" s="405"/>
      <c r="AR37" s="405"/>
      <c r="AS37" s="405"/>
      <c r="AT37" s="405"/>
      <c r="AU37" s="405"/>
      <c r="AV37" s="405"/>
      <c r="AW37" s="405"/>
      <c r="AX37" s="405"/>
      <c r="AY37" s="405"/>
      <c r="AZ37" s="405"/>
      <c r="BA37" s="405"/>
      <c r="BB37" s="405"/>
      <c r="BC37" s="405"/>
      <c r="BD37" s="405"/>
      <c r="BE37" s="405"/>
      <c r="BF37" s="405"/>
      <c r="BG37" s="405"/>
      <c r="BH37" s="405"/>
      <c r="BI37" s="405"/>
      <c r="BJ37" s="405"/>
      <c r="BK37" s="405"/>
      <c r="BL37" s="405"/>
      <c r="BM37" s="405"/>
      <c r="BN37" s="405"/>
      <c r="BO37" s="405"/>
      <c r="BP37" s="405"/>
      <c r="BQ37" s="405"/>
      <c r="BR37" s="405"/>
      <c r="BS37" s="405"/>
      <c r="BT37" s="405"/>
      <c r="BU37" s="405"/>
      <c r="BV37" s="405"/>
      <c r="BW37" s="405"/>
      <c r="BX37" s="405"/>
      <c r="BY37" s="405"/>
      <c r="BZ37" s="405"/>
      <c r="CA37" s="405"/>
      <c r="CB37" s="405"/>
      <c r="CC37" s="405"/>
      <c r="CD37" s="405"/>
      <c r="CE37" s="405"/>
      <c r="CF37" s="405"/>
    </row>
    <row r="38" s="409" customFormat="true" ht="12.75" hidden="false" customHeight="false" outlineLevel="0" collapsed="false">
      <c r="A38" s="405"/>
      <c r="B38" s="298" t="s">
        <v>331</v>
      </c>
      <c r="C38" s="298"/>
      <c r="D38" s="298"/>
      <c r="E38" s="298"/>
      <c r="F38" s="298"/>
      <c r="G38" s="298"/>
      <c r="H38" s="298"/>
      <c r="I38" s="298"/>
      <c r="J38" s="298"/>
      <c r="K38" s="416"/>
      <c r="L38" s="416"/>
      <c r="M38" s="416"/>
      <c r="N38" s="411"/>
      <c r="O38" s="411"/>
      <c r="P38" s="411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5"/>
      <c r="AN38" s="405"/>
      <c r="AO38" s="405"/>
      <c r="AP38" s="405"/>
      <c r="AQ38" s="405"/>
      <c r="AR38" s="405"/>
      <c r="AS38" s="405"/>
      <c r="AT38" s="405"/>
      <c r="AU38" s="405"/>
      <c r="AV38" s="405"/>
      <c r="AW38" s="405"/>
      <c r="AX38" s="405"/>
      <c r="AY38" s="405"/>
      <c r="AZ38" s="405"/>
      <c r="BA38" s="405"/>
      <c r="BB38" s="405"/>
      <c r="BC38" s="405"/>
      <c r="BD38" s="405"/>
      <c r="BE38" s="405"/>
      <c r="BF38" s="405"/>
      <c r="BG38" s="405"/>
      <c r="BH38" s="405"/>
      <c r="BI38" s="405"/>
      <c r="BJ38" s="405"/>
      <c r="BK38" s="405"/>
      <c r="BL38" s="405"/>
      <c r="BM38" s="405"/>
      <c r="BN38" s="405"/>
      <c r="BO38" s="405"/>
      <c r="BP38" s="405"/>
      <c r="BQ38" s="405"/>
      <c r="BR38" s="405"/>
      <c r="BS38" s="405"/>
      <c r="BT38" s="405"/>
      <c r="BU38" s="405"/>
      <c r="BV38" s="405"/>
      <c r="BW38" s="405"/>
      <c r="BX38" s="405"/>
      <c r="BY38" s="405"/>
      <c r="BZ38" s="405"/>
      <c r="CA38" s="405"/>
      <c r="CB38" s="405"/>
      <c r="CC38" s="405"/>
      <c r="CD38" s="405"/>
      <c r="CE38" s="405"/>
      <c r="CF38" s="405"/>
    </row>
    <row r="39" s="409" customFormat="true" ht="12.75" hidden="false" customHeight="false" outlineLevel="0" collapsed="false">
      <c r="A39" s="405"/>
      <c r="B39" s="298" t="s">
        <v>332</v>
      </c>
      <c r="C39" s="298"/>
      <c r="D39" s="298"/>
      <c r="E39" s="298"/>
      <c r="F39" s="298"/>
      <c r="G39" s="298"/>
      <c r="H39" s="298"/>
      <c r="I39" s="298"/>
      <c r="J39" s="298"/>
      <c r="K39" s="377"/>
      <c r="L39" s="377"/>
      <c r="M39" s="377"/>
      <c r="N39" s="411"/>
      <c r="O39" s="411"/>
      <c r="P39" s="411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5"/>
      <c r="AN39" s="405"/>
      <c r="AO39" s="405"/>
      <c r="AP39" s="405"/>
      <c r="AQ39" s="405"/>
      <c r="AR39" s="405"/>
      <c r="AS39" s="405"/>
      <c r="AT39" s="405"/>
      <c r="AU39" s="405"/>
      <c r="AV39" s="405"/>
      <c r="AW39" s="405"/>
      <c r="AX39" s="405"/>
      <c r="AY39" s="405"/>
      <c r="AZ39" s="405"/>
      <c r="BA39" s="405"/>
      <c r="BB39" s="405"/>
      <c r="BC39" s="405"/>
      <c r="BD39" s="405"/>
      <c r="BE39" s="405"/>
      <c r="BF39" s="405"/>
      <c r="BG39" s="405"/>
      <c r="BH39" s="405"/>
      <c r="BI39" s="405"/>
      <c r="BJ39" s="405"/>
      <c r="BK39" s="405"/>
      <c r="BL39" s="405"/>
      <c r="BM39" s="405"/>
      <c r="BN39" s="405"/>
      <c r="BO39" s="405"/>
      <c r="BP39" s="405"/>
      <c r="BQ39" s="405"/>
      <c r="BR39" s="405"/>
      <c r="BS39" s="405"/>
      <c r="BT39" s="405"/>
      <c r="BU39" s="405"/>
      <c r="BV39" s="405"/>
      <c r="BW39" s="405"/>
      <c r="BX39" s="405"/>
      <c r="BY39" s="405"/>
      <c r="BZ39" s="405"/>
      <c r="CA39" s="405"/>
      <c r="CB39" s="405"/>
      <c r="CC39" s="405"/>
      <c r="CD39" s="405"/>
      <c r="CE39" s="405"/>
      <c r="CF39" s="405"/>
    </row>
    <row r="40" s="409" customFormat="true" ht="12.75" hidden="false" customHeight="false" outlineLevel="0" collapsed="false">
      <c r="A40" s="405"/>
      <c r="B40" s="298" t="s">
        <v>333</v>
      </c>
      <c r="C40" s="298"/>
      <c r="D40" s="298"/>
      <c r="E40" s="298"/>
      <c r="F40" s="298"/>
      <c r="G40" s="298"/>
      <c r="H40" s="298"/>
      <c r="I40" s="298"/>
      <c r="J40" s="298"/>
      <c r="K40" s="377"/>
      <c r="L40" s="377"/>
      <c r="M40" s="377"/>
      <c r="N40" s="411"/>
      <c r="O40" s="411"/>
      <c r="P40" s="411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5"/>
      <c r="AB40" s="405"/>
      <c r="AC40" s="405"/>
      <c r="AD40" s="405"/>
      <c r="AE40" s="405"/>
      <c r="AF40" s="405"/>
      <c r="AG40" s="405"/>
      <c r="AH40" s="405"/>
      <c r="AI40" s="405"/>
      <c r="AJ40" s="405"/>
      <c r="AK40" s="405"/>
      <c r="AL40" s="405"/>
      <c r="AM40" s="405"/>
      <c r="AN40" s="405"/>
      <c r="AO40" s="405"/>
      <c r="AP40" s="405"/>
      <c r="AQ40" s="405"/>
      <c r="AR40" s="405"/>
      <c r="AS40" s="405"/>
      <c r="AT40" s="405"/>
      <c r="AU40" s="405"/>
      <c r="AV40" s="405"/>
      <c r="AW40" s="405"/>
      <c r="AX40" s="405"/>
      <c r="AY40" s="405"/>
      <c r="AZ40" s="405"/>
      <c r="BA40" s="405"/>
      <c r="BB40" s="405"/>
      <c r="BC40" s="405"/>
      <c r="BD40" s="405"/>
      <c r="BE40" s="405"/>
      <c r="BF40" s="405"/>
      <c r="BG40" s="405"/>
      <c r="BH40" s="405"/>
      <c r="BI40" s="405"/>
      <c r="BJ40" s="405"/>
      <c r="BK40" s="405"/>
      <c r="BL40" s="405"/>
      <c r="BM40" s="405"/>
      <c r="BN40" s="405"/>
      <c r="BO40" s="405"/>
      <c r="BP40" s="405"/>
      <c r="BQ40" s="405"/>
      <c r="BR40" s="405"/>
      <c r="BS40" s="405"/>
      <c r="BT40" s="405"/>
      <c r="BU40" s="405"/>
      <c r="BV40" s="405"/>
      <c r="BW40" s="405"/>
      <c r="BX40" s="405"/>
      <c r="BY40" s="405"/>
      <c r="BZ40" s="405"/>
      <c r="CA40" s="405"/>
      <c r="CB40" s="405"/>
      <c r="CC40" s="405"/>
      <c r="CD40" s="405"/>
      <c r="CE40" s="405"/>
      <c r="CF40" s="405"/>
    </row>
    <row r="41" s="409" customFormat="true" ht="12.75" hidden="false" customHeight="false" outlineLevel="0" collapsed="false">
      <c r="A41" s="405"/>
      <c r="B41" s="298" t="s">
        <v>334</v>
      </c>
      <c r="C41" s="298"/>
      <c r="D41" s="298"/>
      <c r="E41" s="298"/>
      <c r="F41" s="298"/>
      <c r="G41" s="298"/>
      <c r="H41" s="298"/>
      <c r="I41" s="298"/>
      <c r="J41" s="298"/>
      <c r="K41" s="377"/>
      <c r="L41" s="377"/>
      <c r="M41" s="377"/>
      <c r="N41" s="411"/>
      <c r="O41" s="411"/>
      <c r="P41" s="411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5"/>
      <c r="AB41" s="405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5"/>
      <c r="AN41" s="405"/>
      <c r="AO41" s="405"/>
      <c r="AP41" s="405"/>
      <c r="AQ41" s="405"/>
      <c r="AR41" s="405"/>
      <c r="AS41" s="405"/>
      <c r="AT41" s="405"/>
      <c r="AU41" s="405"/>
      <c r="AV41" s="405"/>
      <c r="AW41" s="405"/>
      <c r="AX41" s="405"/>
      <c r="AY41" s="405"/>
      <c r="AZ41" s="405"/>
      <c r="BA41" s="405"/>
      <c r="BB41" s="405"/>
      <c r="BC41" s="405"/>
      <c r="BD41" s="405"/>
      <c r="BE41" s="405"/>
      <c r="BF41" s="405"/>
      <c r="BG41" s="405"/>
      <c r="BH41" s="405"/>
      <c r="BI41" s="405"/>
      <c r="BJ41" s="405"/>
      <c r="BK41" s="405"/>
      <c r="BL41" s="405"/>
      <c r="BM41" s="405"/>
      <c r="BN41" s="405"/>
      <c r="BO41" s="405"/>
      <c r="BP41" s="405"/>
      <c r="BQ41" s="405"/>
      <c r="BR41" s="405"/>
      <c r="BS41" s="405"/>
      <c r="BT41" s="405"/>
      <c r="BU41" s="405"/>
      <c r="BV41" s="405"/>
      <c r="BW41" s="405"/>
      <c r="BX41" s="405"/>
      <c r="BY41" s="405"/>
      <c r="BZ41" s="405"/>
      <c r="CA41" s="405"/>
      <c r="CB41" s="405"/>
      <c r="CC41" s="405"/>
      <c r="CD41" s="405"/>
      <c r="CE41" s="405"/>
      <c r="CF41" s="405"/>
    </row>
    <row r="42" s="409" customFormat="true" ht="12.75" hidden="false" customHeight="false" outlineLevel="0" collapsed="false">
      <c r="A42" s="405"/>
      <c r="B42" s="298" t="s">
        <v>335</v>
      </c>
      <c r="C42" s="298"/>
      <c r="D42" s="298"/>
      <c r="E42" s="298"/>
      <c r="F42" s="298"/>
      <c r="G42" s="298"/>
      <c r="H42" s="298"/>
      <c r="I42" s="298"/>
      <c r="J42" s="298"/>
      <c r="K42" s="377"/>
      <c r="L42" s="377"/>
      <c r="M42" s="377"/>
      <c r="N42" s="411"/>
      <c r="O42" s="411"/>
      <c r="P42" s="411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  <c r="AC42" s="405"/>
      <c r="AD42" s="405"/>
      <c r="AE42" s="405"/>
      <c r="AF42" s="405"/>
      <c r="AG42" s="405"/>
      <c r="AH42" s="405"/>
      <c r="AI42" s="405"/>
      <c r="AJ42" s="405"/>
      <c r="AK42" s="405"/>
      <c r="AL42" s="405"/>
      <c r="AM42" s="405"/>
      <c r="AN42" s="405"/>
      <c r="AO42" s="405"/>
      <c r="AP42" s="405"/>
      <c r="AQ42" s="405"/>
      <c r="AR42" s="405"/>
      <c r="AS42" s="405"/>
      <c r="AT42" s="405"/>
      <c r="AU42" s="405"/>
      <c r="AV42" s="405"/>
      <c r="AW42" s="405"/>
      <c r="AX42" s="405"/>
      <c r="AY42" s="405"/>
      <c r="AZ42" s="405"/>
      <c r="BA42" s="405"/>
      <c r="BB42" s="405"/>
      <c r="BC42" s="405"/>
      <c r="BD42" s="405"/>
      <c r="BE42" s="405"/>
      <c r="BF42" s="405"/>
      <c r="BG42" s="405"/>
      <c r="BH42" s="405"/>
      <c r="BI42" s="405"/>
      <c r="BJ42" s="405"/>
      <c r="BK42" s="405"/>
      <c r="BL42" s="405"/>
      <c r="BM42" s="405"/>
      <c r="BN42" s="405"/>
      <c r="BO42" s="405"/>
      <c r="BP42" s="405"/>
      <c r="BQ42" s="405"/>
      <c r="BR42" s="405"/>
      <c r="BS42" s="405"/>
      <c r="BT42" s="405"/>
      <c r="BU42" s="405"/>
      <c r="BV42" s="405"/>
      <c r="BW42" s="405"/>
      <c r="BX42" s="405"/>
      <c r="BY42" s="405"/>
      <c r="BZ42" s="405"/>
      <c r="CA42" s="405"/>
      <c r="CB42" s="405"/>
      <c r="CC42" s="405"/>
      <c r="CD42" s="405"/>
      <c r="CE42" s="405"/>
      <c r="CF42" s="405"/>
    </row>
    <row r="43" s="409" customFormat="true" ht="12.75" hidden="false" customHeight="false" outlineLevel="0" collapsed="false">
      <c r="A43" s="405"/>
      <c r="B43" s="308" t="s">
        <v>269</v>
      </c>
      <c r="C43" s="308"/>
      <c r="D43" s="308"/>
      <c r="E43" s="308"/>
      <c r="F43" s="308"/>
      <c r="G43" s="308"/>
      <c r="H43" s="308"/>
      <c r="I43" s="308"/>
      <c r="J43" s="308"/>
      <c r="K43" s="413"/>
      <c r="L43" s="413"/>
      <c r="M43" s="413"/>
      <c r="N43" s="417" t="n">
        <f aca="false">+SUM(N15+N19+N23+N26+N27+N28+N34-N37)</f>
        <v>0</v>
      </c>
      <c r="O43" s="417"/>
      <c r="P43" s="417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5"/>
      <c r="AB43" s="405"/>
      <c r="AC43" s="405"/>
      <c r="AD43" s="405"/>
      <c r="AE43" s="405"/>
      <c r="AF43" s="405"/>
      <c r="AG43" s="405"/>
      <c r="AH43" s="405"/>
      <c r="AI43" s="405"/>
      <c r="AJ43" s="405"/>
      <c r="AK43" s="405"/>
      <c r="AL43" s="405"/>
      <c r="AM43" s="405"/>
      <c r="AN43" s="405"/>
      <c r="AO43" s="405"/>
      <c r="AP43" s="405"/>
      <c r="AQ43" s="405"/>
      <c r="AR43" s="405"/>
      <c r="AS43" s="405"/>
      <c r="AT43" s="405"/>
      <c r="AU43" s="405"/>
      <c r="AV43" s="405"/>
      <c r="AW43" s="405"/>
      <c r="AX43" s="405"/>
      <c r="AY43" s="405"/>
      <c r="AZ43" s="405"/>
      <c r="BA43" s="405"/>
      <c r="BB43" s="405"/>
      <c r="BC43" s="405"/>
      <c r="BD43" s="405"/>
      <c r="BE43" s="405"/>
      <c r="BF43" s="405"/>
      <c r="BG43" s="405"/>
      <c r="BH43" s="405"/>
      <c r="BI43" s="405"/>
      <c r="BJ43" s="405"/>
      <c r="BK43" s="405"/>
      <c r="BL43" s="405"/>
      <c r="BM43" s="405"/>
      <c r="BN43" s="405"/>
      <c r="BO43" s="405"/>
      <c r="BP43" s="405"/>
      <c r="BQ43" s="405"/>
      <c r="BR43" s="405"/>
      <c r="BS43" s="405"/>
      <c r="BT43" s="405"/>
      <c r="BU43" s="405"/>
      <c r="BV43" s="405"/>
      <c r="BW43" s="405"/>
      <c r="BX43" s="405"/>
      <c r="BY43" s="405"/>
      <c r="BZ43" s="405"/>
      <c r="CA43" s="405"/>
      <c r="CB43" s="405"/>
      <c r="CC43" s="405"/>
      <c r="CD43" s="405"/>
      <c r="CE43" s="405"/>
      <c r="CF43" s="405"/>
    </row>
    <row r="44" s="409" customFormat="true" ht="15.75" hidden="false" customHeight="false" outlineLevel="0" collapsed="false">
      <c r="A44" s="405"/>
      <c r="B44" s="418" t="s">
        <v>336</v>
      </c>
      <c r="C44" s="418"/>
      <c r="D44" s="418"/>
      <c r="E44" s="418"/>
      <c r="F44" s="418"/>
      <c r="G44" s="418"/>
      <c r="H44" s="418"/>
      <c r="I44" s="418"/>
      <c r="J44" s="418"/>
      <c r="K44" s="413"/>
      <c r="L44" s="413"/>
      <c r="M44" s="413"/>
      <c r="N44" s="419"/>
      <c r="O44" s="419"/>
      <c r="P44" s="419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5"/>
      <c r="AB44" s="405"/>
      <c r="AC44" s="405"/>
      <c r="AD44" s="405"/>
      <c r="AE44" s="405"/>
      <c r="AF44" s="405"/>
      <c r="AG44" s="405"/>
      <c r="AH44" s="405"/>
      <c r="AI44" s="405"/>
      <c r="AJ44" s="405"/>
      <c r="AK44" s="405"/>
      <c r="AL44" s="405"/>
      <c r="AM44" s="405"/>
      <c r="AN44" s="405"/>
      <c r="AO44" s="405"/>
      <c r="AP44" s="405"/>
      <c r="AQ44" s="405"/>
      <c r="AR44" s="405"/>
      <c r="AS44" s="405"/>
      <c r="AT44" s="405"/>
      <c r="AU44" s="405"/>
      <c r="AV44" s="405"/>
      <c r="AW44" s="405"/>
      <c r="AX44" s="405"/>
      <c r="AY44" s="405"/>
      <c r="AZ44" s="405"/>
      <c r="BA44" s="405"/>
      <c r="BB44" s="405"/>
      <c r="BC44" s="405"/>
      <c r="BD44" s="405"/>
      <c r="BE44" s="405"/>
      <c r="BF44" s="405"/>
      <c r="BG44" s="405"/>
      <c r="BH44" s="405"/>
      <c r="BI44" s="405"/>
      <c r="BJ44" s="405"/>
      <c r="BK44" s="405"/>
      <c r="BL44" s="405"/>
      <c r="BM44" s="405"/>
      <c r="BN44" s="405"/>
      <c r="BO44" s="405"/>
      <c r="BP44" s="405"/>
      <c r="BQ44" s="405"/>
      <c r="BR44" s="405"/>
      <c r="BS44" s="405"/>
      <c r="BT44" s="405"/>
      <c r="BU44" s="405"/>
      <c r="BV44" s="405"/>
      <c r="BW44" s="405"/>
      <c r="BX44" s="405"/>
      <c r="BY44" s="405"/>
      <c r="BZ44" s="405"/>
      <c r="CA44" s="405"/>
      <c r="CB44" s="405"/>
      <c r="CC44" s="405"/>
      <c r="CD44" s="405"/>
      <c r="CE44" s="405"/>
      <c r="CF44" s="405"/>
    </row>
    <row r="45" s="409" customFormat="true" ht="12.75" hidden="false" customHeight="false" outlineLevel="0" collapsed="false">
      <c r="A45" s="405"/>
      <c r="B45" s="308" t="s">
        <v>337</v>
      </c>
      <c r="C45" s="308"/>
      <c r="D45" s="308"/>
      <c r="E45" s="308"/>
      <c r="F45" s="308"/>
      <c r="G45" s="308"/>
      <c r="H45" s="308"/>
      <c r="I45" s="308"/>
      <c r="J45" s="308"/>
      <c r="K45" s="413"/>
      <c r="L45" s="413"/>
      <c r="M45" s="413"/>
      <c r="N45" s="363" t="n">
        <f aca="false">+K46+K47+K48</f>
        <v>0</v>
      </c>
      <c r="O45" s="363"/>
      <c r="P45" s="363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5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405"/>
      <c r="AM45" s="405"/>
      <c r="AN45" s="405"/>
      <c r="AO45" s="405"/>
      <c r="AP45" s="405"/>
      <c r="AQ45" s="405"/>
      <c r="AR45" s="405"/>
      <c r="AS45" s="405"/>
      <c r="AT45" s="405"/>
      <c r="AU45" s="405"/>
      <c r="AV45" s="405"/>
      <c r="AW45" s="405"/>
      <c r="AX45" s="405"/>
      <c r="AY45" s="405"/>
      <c r="AZ45" s="405"/>
      <c r="BA45" s="405"/>
      <c r="BB45" s="405"/>
      <c r="BC45" s="405"/>
      <c r="BD45" s="405"/>
      <c r="BE45" s="405"/>
      <c r="BF45" s="405"/>
      <c r="BG45" s="405"/>
      <c r="BH45" s="405"/>
      <c r="BI45" s="405"/>
      <c r="BJ45" s="405"/>
      <c r="BK45" s="405"/>
      <c r="BL45" s="405"/>
      <c r="BM45" s="405"/>
      <c r="BN45" s="405"/>
      <c r="BO45" s="405"/>
      <c r="BP45" s="405"/>
      <c r="BQ45" s="405"/>
      <c r="BR45" s="405"/>
      <c r="BS45" s="405"/>
      <c r="BT45" s="405"/>
      <c r="BU45" s="405"/>
      <c r="BV45" s="405"/>
      <c r="BW45" s="405"/>
      <c r="BX45" s="405"/>
      <c r="BY45" s="405"/>
      <c r="BZ45" s="405"/>
      <c r="CA45" s="405"/>
      <c r="CB45" s="405"/>
      <c r="CC45" s="405"/>
      <c r="CD45" s="405"/>
      <c r="CE45" s="405"/>
      <c r="CF45" s="405"/>
    </row>
    <row r="46" s="409" customFormat="true" ht="12.75" hidden="false" customHeight="false" outlineLevel="0" collapsed="false">
      <c r="A46" s="405"/>
      <c r="B46" s="298" t="s">
        <v>338</v>
      </c>
      <c r="C46" s="298"/>
      <c r="D46" s="298"/>
      <c r="E46" s="298"/>
      <c r="F46" s="298"/>
      <c r="G46" s="298"/>
      <c r="H46" s="298"/>
      <c r="I46" s="298"/>
      <c r="J46" s="298"/>
      <c r="K46" s="377"/>
      <c r="L46" s="377"/>
      <c r="M46" s="377"/>
      <c r="N46" s="415"/>
      <c r="O46" s="415"/>
      <c r="P46" s="41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5"/>
      <c r="AB46" s="405"/>
      <c r="AC46" s="405"/>
      <c r="AD46" s="405"/>
      <c r="AE46" s="405"/>
      <c r="AF46" s="405"/>
      <c r="AG46" s="405"/>
      <c r="AH46" s="405"/>
      <c r="AI46" s="405"/>
      <c r="AJ46" s="405"/>
      <c r="AK46" s="405"/>
      <c r="AL46" s="405"/>
      <c r="AM46" s="405"/>
      <c r="AN46" s="405"/>
      <c r="AO46" s="405"/>
      <c r="AP46" s="405"/>
      <c r="AQ46" s="405"/>
      <c r="AR46" s="405"/>
      <c r="AS46" s="405"/>
      <c r="AT46" s="405"/>
      <c r="AU46" s="405"/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405"/>
      <c r="BL46" s="405"/>
      <c r="BM46" s="405"/>
      <c r="BN46" s="405"/>
      <c r="BO46" s="405"/>
      <c r="BP46" s="405"/>
      <c r="BQ46" s="405"/>
      <c r="BR46" s="405"/>
      <c r="BS46" s="405"/>
      <c r="BT46" s="405"/>
      <c r="BU46" s="405"/>
      <c r="BV46" s="405"/>
      <c r="BW46" s="405"/>
      <c r="BX46" s="405"/>
      <c r="BY46" s="405"/>
      <c r="BZ46" s="405"/>
      <c r="CA46" s="405"/>
      <c r="CB46" s="405"/>
      <c r="CC46" s="405"/>
      <c r="CD46" s="405"/>
      <c r="CE46" s="405"/>
      <c r="CF46" s="405"/>
    </row>
    <row r="47" s="409" customFormat="true" ht="12.75" hidden="false" customHeight="false" outlineLevel="0" collapsed="false">
      <c r="A47" s="405"/>
      <c r="B47" s="298" t="s">
        <v>339</v>
      </c>
      <c r="C47" s="298"/>
      <c r="D47" s="298"/>
      <c r="E47" s="298"/>
      <c r="F47" s="298"/>
      <c r="G47" s="298"/>
      <c r="H47" s="298"/>
      <c r="I47" s="298"/>
      <c r="J47" s="298"/>
      <c r="K47" s="377"/>
      <c r="L47" s="377"/>
      <c r="M47" s="377"/>
      <c r="N47" s="415"/>
      <c r="O47" s="415"/>
      <c r="P47" s="41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</row>
    <row r="48" s="409" customFormat="true" ht="12.75" hidden="false" customHeight="false" outlineLevel="0" collapsed="false">
      <c r="A48" s="405"/>
      <c r="B48" s="298" t="s">
        <v>340</v>
      </c>
      <c r="C48" s="298"/>
      <c r="D48" s="298"/>
      <c r="E48" s="298"/>
      <c r="F48" s="298"/>
      <c r="G48" s="298"/>
      <c r="H48" s="298"/>
      <c r="I48" s="298"/>
      <c r="J48" s="298"/>
      <c r="K48" s="377"/>
      <c r="L48" s="377"/>
      <c r="M48" s="377"/>
      <c r="N48" s="415"/>
      <c r="O48" s="415"/>
      <c r="P48" s="41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  <c r="AM48" s="405"/>
      <c r="AN48" s="405"/>
      <c r="AO48" s="405"/>
      <c r="AP48" s="405"/>
      <c r="AQ48" s="405"/>
      <c r="AR48" s="405"/>
      <c r="AS48" s="405"/>
      <c r="AT48" s="405"/>
      <c r="AU48" s="405"/>
      <c r="AV48" s="405"/>
      <c r="AW48" s="405"/>
      <c r="AX48" s="405"/>
      <c r="AY48" s="405"/>
      <c r="AZ48" s="405"/>
      <c r="BA48" s="405"/>
      <c r="BB48" s="405"/>
      <c r="BC48" s="405"/>
      <c r="BD48" s="405"/>
      <c r="BE48" s="405"/>
      <c r="BF48" s="405"/>
      <c r="BG48" s="405"/>
      <c r="BH48" s="405"/>
      <c r="BI48" s="405"/>
      <c r="BJ48" s="405"/>
      <c r="BK48" s="405"/>
      <c r="BL48" s="405"/>
      <c r="BM48" s="405"/>
      <c r="BN48" s="405"/>
      <c r="BO48" s="405"/>
      <c r="BP48" s="405"/>
      <c r="BQ48" s="405"/>
      <c r="BR48" s="405"/>
      <c r="BS48" s="405"/>
      <c r="BT48" s="405"/>
      <c r="BU48" s="405"/>
      <c r="BV48" s="405"/>
      <c r="BW48" s="405"/>
      <c r="BX48" s="405"/>
      <c r="BY48" s="405"/>
      <c r="BZ48" s="405"/>
      <c r="CA48" s="405"/>
      <c r="CB48" s="405"/>
      <c r="CC48" s="405"/>
      <c r="CD48" s="405"/>
      <c r="CE48" s="405"/>
      <c r="CF48" s="405"/>
    </row>
    <row r="49" s="409" customFormat="true" ht="12.75" hidden="false" customHeight="false" outlineLevel="0" collapsed="false">
      <c r="A49" s="405"/>
      <c r="B49" s="308" t="s">
        <v>341</v>
      </c>
      <c r="C49" s="308"/>
      <c r="D49" s="308"/>
      <c r="E49" s="308"/>
      <c r="F49" s="308"/>
      <c r="G49" s="308"/>
      <c r="H49" s="308"/>
      <c r="I49" s="308"/>
      <c r="J49" s="308"/>
      <c r="K49" s="413"/>
      <c r="L49" s="413"/>
      <c r="M49" s="413"/>
      <c r="N49" s="414"/>
      <c r="O49" s="414"/>
      <c r="P49" s="414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5"/>
      <c r="AN49" s="405"/>
      <c r="AO49" s="405"/>
      <c r="AP49" s="405"/>
      <c r="AQ49" s="405"/>
      <c r="AR49" s="405"/>
      <c r="AS49" s="405"/>
      <c r="AT49" s="405"/>
      <c r="AU49" s="405"/>
      <c r="AV49" s="405"/>
      <c r="AW49" s="405"/>
      <c r="AX49" s="405"/>
      <c r="AY49" s="405"/>
      <c r="AZ49" s="405"/>
      <c r="BA49" s="405"/>
      <c r="BB49" s="405"/>
      <c r="BC49" s="405"/>
      <c r="BD49" s="405"/>
      <c r="BE49" s="405"/>
      <c r="BF49" s="405"/>
      <c r="BG49" s="405"/>
      <c r="BH49" s="405"/>
      <c r="BI49" s="405"/>
      <c r="BJ49" s="405"/>
      <c r="BK49" s="405"/>
      <c r="BL49" s="405"/>
      <c r="BM49" s="405"/>
      <c r="BN49" s="405"/>
      <c r="BO49" s="405"/>
      <c r="BP49" s="405"/>
      <c r="BQ49" s="405"/>
      <c r="BR49" s="405"/>
      <c r="BS49" s="405"/>
      <c r="BT49" s="405"/>
      <c r="BU49" s="405"/>
      <c r="BV49" s="405"/>
      <c r="BW49" s="405"/>
      <c r="BX49" s="405"/>
      <c r="BY49" s="405"/>
      <c r="BZ49" s="405"/>
      <c r="CA49" s="405"/>
      <c r="CB49" s="405"/>
      <c r="CC49" s="405"/>
      <c r="CD49" s="405"/>
      <c r="CE49" s="405"/>
      <c r="CF49" s="405"/>
    </row>
    <row r="50" s="409" customFormat="true" ht="12.75" hidden="false" customHeight="false" outlineLevel="0" collapsed="false">
      <c r="A50" s="405"/>
      <c r="B50" s="308" t="s">
        <v>342</v>
      </c>
      <c r="C50" s="308"/>
      <c r="D50" s="308"/>
      <c r="E50" s="308"/>
      <c r="F50" s="308"/>
      <c r="G50" s="308"/>
      <c r="H50" s="308"/>
      <c r="I50" s="308"/>
      <c r="J50" s="308"/>
      <c r="K50" s="413"/>
      <c r="L50" s="413"/>
      <c r="M50" s="413"/>
      <c r="N50" s="363" t="n">
        <f aca="false">K51</f>
        <v>0</v>
      </c>
      <c r="O50" s="363"/>
      <c r="P50" s="363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5"/>
      <c r="AN50" s="405"/>
      <c r="AO50" s="405"/>
      <c r="AP50" s="405"/>
      <c r="AQ50" s="405"/>
      <c r="AR50" s="405"/>
      <c r="AS50" s="405"/>
      <c r="AT50" s="405"/>
      <c r="AU50" s="405"/>
      <c r="AV50" s="405"/>
      <c r="AW50" s="405"/>
      <c r="AX50" s="405"/>
      <c r="AY50" s="405"/>
      <c r="AZ50" s="405"/>
      <c r="BA50" s="405"/>
      <c r="BB50" s="405"/>
      <c r="BC50" s="405"/>
      <c r="BD50" s="405"/>
      <c r="BE50" s="405"/>
      <c r="BF50" s="405"/>
      <c r="BG50" s="405"/>
      <c r="BH50" s="405"/>
      <c r="BI50" s="405"/>
      <c r="BJ50" s="405"/>
      <c r="BK50" s="405"/>
      <c r="BL50" s="405"/>
      <c r="BM50" s="405"/>
      <c r="BN50" s="405"/>
      <c r="BO50" s="405"/>
      <c r="BP50" s="405"/>
      <c r="BQ50" s="405"/>
      <c r="BR50" s="405"/>
      <c r="BS50" s="405"/>
      <c r="BT50" s="405"/>
      <c r="BU50" s="405"/>
      <c r="BV50" s="405"/>
      <c r="BW50" s="405"/>
      <c r="BX50" s="405"/>
      <c r="BY50" s="405"/>
      <c r="BZ50" s="405"/>
      <c r="CA50" s="405"/>
      <c r="CB50" s="405"/>
      <c r="CC50" s="405"/>
      <c r="CD50" s="405"/>
      <c r="CE50" s="405"/>
      <c r="CF50" s="405"/>
    </row>
    <row r="51" s="409" customFormat="true" ht="12.75" hidden="false" customHeight="false" outlineLevel="0" collapsed="false">
      <c r="A51" s="405"/>
      <c r="B51" s="298" t="s">
        <v>343</v>
      </c>
      <c r="C51" s="298"/>
      <c r="D51" s="298"/>
      <c r="E51" s="298"/>
      <c r="F51" s="298"/>
      <c r="G51" s="298"/>
      <c r="H51" s="298"/>
      <c r="I51" s="298"/>
      <c r="J51" s="298"/>
      <c r="K51" s="377"/>
      <c r="L51" s="377"/>
      <c r="M51" s="377"/>
      <c r="N51" s="411"/>
      <c r="O51" s="411"/>
      <c r="P51" s="411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5"/>
      <c r="AB51" s="405"/>
      <c r="AC51" s="405"/>
      <c r="AD51" s="405"/>
      <c r="AE51" s="405"/>
      <c r="AF51" s="405"/>
      <c r="AG51" s="405"/>
      <c r="AH51" s="405"/>
      <c r="AI51" s="405"/>
      <c r="AJ51" s="405"/>
      <c r="AK51" s="405"/>
      <c r="AL51" s="405"/>
      <c r="AM51" s="405"/>
      <c r="AN51" s="405"/>
      <c r="AO51" s="405"/>
      <c r="AP51" s="405"/>
      <c r="AQ51" s="405"/>
      <c r="AR51" s="405"/>
      <c r="AS51" s="405"/>
      <c r="AT51" s="405"/>
      <c r="AU51" s="405"/>
      <c r="AV51" s="405"/>
      <c r="AW51" s="405"/>
      <c r="AX51" s="405"/>
      <c r="AY51" s="405"/>
      <c r="AZ51" s="405"/>
      <c r="BA51" s="405"/>
      <c r="BB51" s="405"/>
      <c r="BC51" s="405"/>
      <c r="BD51" s="405"/>
      <c r="BE51" s="405"/>
      <c r="BF51" s="405"/>
      <c r="BG51" s="405"/>
      <c r="BH51" s="405"/>
      <c r="BI51" s="405"/>
      <c r="BJ51" s="405"/>
      <c r="BK51" s="405"/>
      <c r="BL51" s="405"/>
      <c r="BM51" s="405"/>
      <c r="BN51" s="405"/>
      <c r="BO51" s="405"/>
      <c r="BP51" s="405"/>
      <c r="BQ51" s="405"/>
      <c r="BR51" s="405"/>
      <c r="BS51" s="405"/>
      <c r="BT51" s="405"/>
      <c r="BU51" s="405"/>
      <c r="BV51" s="405"/>
      <c r="BW51" s="405"/>
      <c r="BX51" s="405"/>
      <c r="BY51" s="405"/>
      <c r="BZ51" s="405"/>
      <c r="CA51" s="405"/>
      <c r="CB51" s="405"/>
      <c r="CC51" s="405"/>
      <c r="CD51" s="405"/>
      <c r="CE51" s="405"/>
      <c r="CF51" s="405"/>
    </row>
    <row r="52" s="409" customFormat="true" ht="12.75" hidden="false" customHeight="true" outlineLevel="0" collapsed="false">
      <c r="A52" s="405"/>
      <c r="B52" s="308" t="s">
        <v>344</v>
      </c>
      <c r="C52" s="308"/>
      <c r="D52" s="308"/>
      <c r="E52" s="308"/>
      <c r="F52" s="308"/>
      <c r="G52" s="308"/>
      <c r="H52" s="308"/>
      <c r="I52" s="308"/>
      <c r="J52" s="308"/>
      <c r="K52" s="413"/>
      <c r="L52" s="413"/>
      <c r="M52" s="413"/>
      <c r="N52" s="363" t="n">
        <f aca="false">K53+K54+K55+K56</f>
        <v>0</v>
      </c>
      <c r="O52" s="363"/>
      <c r="P52" s="363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5"/>
      <c r="AB52" s="405"/>
      <c r="AC52" s="405"/>
      <c r="AD52" s="405"/>
      <c r="AE52" s="405"/>
      <c r="AF52" s="405"/>
      <c r="AG52" s="405"/>
      <c r="AH52" s="405"/>
      <c r="AI52" s="405"/>
      <c r="AJ52" s="405"/>
      <c r="AK52" s="405"/>
      <c r="AL52" s="405"/>
      <c r="AM52" s="405"/>
      <c r="AN52" s="405"/>
      <c r="AO52" s="405"/>
      <c r="AP52" s="405"/>
      <c r="AQ52" s="405"/>
      <c r="AR52" s="405"/>
      <c r="AS52" s="405"/>
      <c r="AT52" s="405"/>
      <c r="AU52" s="405"/>
      <c r="AV52" s="405"/>
      <c r="AW52" s="405"/>
      <c r="AX52" s="405"/>
      <c r="AY52" s="405"/>
      <c r="AZ52" s="405"/>
      <c r="BA52" s="405"/>
      <c r="BB52" s="405"/>
      <c r="BC52" s="405"/>
      <c r="BD52" s="405"/>
      <c r="BE52" s="405"/>
      <c r="BF52" s="405"/>
      <c r="BG52" s="405"/>
      <c r="BH52" s="405"/>
      <c r="BI52" s="405"/>
      <c r="BJ52" s="405"/>
      <c r="BK52" s="405"/>
      <c r="BL52" s="405"/>
      <c r="BM52" s="405"/>
      <c r="BN52" s="405"/>
      <c r="BO52" s="405"/>
      <c r="BP52" s="405"/>
      <c r="BQ52" s="405"/>
      <c r="BR52" s="405"/>
      <c r="BS52" s="405"/>
      <c r="BT52" s="405"/>
      <c r="BU52" s="405"/>
      <c r="BV52" s="405"/>
      <c r="BW52" s="405"/>
      <c r="BX52" s="405"/>
      <c r="BY52" s="405"/>
      <c r="BZ52" s="405"/>
      <c r="CA52" s="405"/>
      <c r="CB52" s="405"/>
      <c r="CC52" s="405"/>
      <c r="CD52" s="405"/>
      <c r="CE52" s="405"/>
      <c r="CF52" s="405"/>
    </row>
    <row r="53" s="409" customFormat="true" ht="12.75" hidden="false" customHeight="false" outlineLevel="0" collapsed="false">
      <c r="A53" s="405"/>
      <c r="B53" s="298" t="s">
        <v>345</v>
      </c>
      <c r="C53" s="298"/>
      <c r="D53" s="298"/>
      <c r="E53" s="298"/>
      <c r="F53" s="298"/>
      <c r="G53" s="298"/>
      <c r="H53" s="298"/>
      <c r="I53" s="298"/>
      <c r="J53" s="298"/>
      <c r="K53" s="377"/>
      <c r="L53" s="377"/>
      <c r="M53" s="377"/>
      <c r="N53" s="415"/>
      <c r="O53" s="415"/>
      <c r="P53" s="41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5"/>
      <c r="AC53" s="405"/>
      <c r="AD53" s="405"/>
      <c r="AE53" s="405"/>
      <c r="AF53" s="405"/>
      <c r="AG53" s="405"/>
      <c r="AH53" s="405"/>
      <c r="AI53" s="405"/>
      <c r="AJ53" s="405"/>
      <c r="AK53" s="405"/>
      <c r="AL53" s="405"/>
      <c r="AM53" s="405"/>
      <c r="AN53" s="405"/>
      <c r="AO53" s="405"/>
      <c r="AP53" s="405"/>
      <c r="AQ53" s="405"/>
      <c r="AR53" s="405"/>
      <c r="AS53" s="405"/>
      <c r="AT53" s="405"/>
      <c r="AU53" s="405"/>
      <c r="AV53" s="405"/>
      <c r="AW53" s="405"/>
      <c r="AX53" s="405"/>
      <c r="AY53" s="405"/>
      <c r="AZ53" s="405"/>
      <c r="BA53" s="405"/>
      <c r="BB53" s="405"/>
      <c r="BC53" s="405"/>
      <c r="BD53" s="405"/>
      <c r="BE53" s="405"/>
      <c r="BF53" s="405"/>
      <c r="BG53" s="405"/>
      <c r="BH53" s="405"/>
      <c r="BI53" s="405"/>
      <c r="BJ53" s="405"/>
      <c r="BK53" s="405"/>
      <c r="BL53" s="405"/>
      <c r="BM53" s="405"/>
      <c r="BN53" s="405"/>
      <c r="BO53" s="405"/>
      <c r="BP53" s="405"/>
      <c r="BQ53" s="405"/>
      <c r="BR53" s="405"/>
      <c r="BS53" s="405"/>
      <c r="BT53" s="405"/>
      <c r="BU53" s="405"/>
      <c r="BV53" s="405"/>
      <c r="BW53" s="405"/>
      <c r="BX53" s="405"/>
      <c r="BY53" s="405"/>
      <c r="BZ53" s="405"/>
      <c r="CA53" s="405"/>
      <c r="CB53" s="405"/>
      <c r="CC53" s="405"/>
      <c r="CD53" s="405"/>
      <c r="CE53" s="405"/>
      <c r="CF53" s="405"/>
    </row>
    <row r="54" s="409" customFormat="true" ht="12.75" hidden="false" customHeight="false" outlineLevel="0" collapsed="false">
      <c r="A54" s="405"/>
      <c r="B54" s="298" t="s">
        <v>346</v>
      </c>
      <c r="C54" s="298"/>
      <c r="D54" s="298"/>
      <c r="E54" s="298"/>
      <c r="F54" s="298"/>
      <c r="G54" s="298"/>
      <c r="H54" s="298"/>
      <c r="I54" s="298"/>
      <c r="J54" s="298"/>
      <c r="K54" s="377"/>
      <c r="L54" s="377"/>
      <c r="M54" s="377"/>
      <c r="N54" s="415"/>
      <c r="O54" s="415"/>
      <c r="P54" s="41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405"/>
      <c r="AJ54" s="405"/>
      <c r="AK54" s="405"/>
      <c r="AL54" s="405"/>
      <c r="AM54" s="405"/>
      <c r="AN54" s="405"/>
      <c r="AO54" s="405"/>
      <c r="AP54" s="405"/>
      <c r="AQ54" s="405"/>
      <c r="AR54" s="405"/>
      <c r="AS54" s="405"/>
      <c r="AT54" s="405"/>
      <c r="AU54" s="405"/>
      <c r="AV54" s="405"/>
      <c r="AW54" s="405"/>
      <c r="AX54" s="405"/>
      <c r="AY54" s="405"/>
      <c r="AZ54" s="405"/>
      <c r="BA54" s="405"/>
      <c r="BB54" s="405"/>
      <c r="BC54" s="405"/>
      <c r="BD54" s="405"/>
      <c r="BE54" s="405"/>
      <c r="BF54" s="405"/>
      <c r="BG54" s="405"/>
      <c r="BH54" s="405"/>
      <c r="BI54" s="405"/>
      <c r="BJ54" s="405"/>
      <c r="BK54" s="405"/>
      <c r="BL54" s="405"/>
      <c r="BM54" s="405"/>
      <c r="BN54" s="405"/>
      <c r="BO54" s="405"/>
      <c r="BP54" s="405"/>
      <c r="BQ54" s="405"/>
      <c r="BR54" s="405"/>
      <c r="BS54" s="405"/>
      <c r="BT54" s="405"/>
      <c r="BU54" s="405"/>
      <c r="BV54" s="405"/>
      <c r="BW54" s="405"/>
      <c r="BX54" s="405"/>
      <c r="BY54" s="405"/>
      <c r="BZ54" s="405"/>
      <c r="CA54" s="405"/>
      <c r="CB54" s="405"/>
      <c r="CC54" s="405"/>
      <c r="CD54" s="405"/>
      <c r="CE54" s="405"/>
      <c r="CF54" s="405"/>
    </row>
    <row r="55" s="409" customFormat="true" ht="12.75" hidden="false" customHeight="false" outlineLevel="0" collapsed="false">
      <c r="A55" s="405"/>
      <c r="B55" s="298" t="s">
        <v>347</v>
      </c>
      <c r="C55" s="298"/>
      <c r="D55" s="298"/>
      <c r="E55" s="298"/>
      <c r="F55" s="298"/>
      <c r="G55" s="298"/>
      <c r="H55" s="298"/>
      <c r="I55" s="298"/>
      <c r="J55" s="298"/>
      <c r="K55" s="377"/>
      <c r="L55" s="377"/>
      <c r="M55" s="377"/>
      <c r="N55" s="415"/>
      <c r="O55" s="415"/>
      <c r="P55" s="41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5"/>
      <c r="AN55" s="405"/>
      <c r="AO55" s="405"/>
      <c r="AP55" s="405"/>
      <c r="AQ55" s="405"/>
      <c r="AR55" s="405"/>
      <c r="AS55" s="405"/>
      <c r="AT55" s="405"/>
      <c r="AU55" s="405"/>
      <c r="AV55" s="405"/>
      <c r="AW55" s="405"/>
      <c r="AX55" s="405"/>
      <c r="AY55" s="405"/>
      <c r="AZ55" s="405"/>
      <c r="BA55" s="405"/>
      <c r="BB55" s="405"/>
      <c r="BC55" s="405"/>
      <c r="BD55" s="405"/>
      <c r="BE55" s="405"/>
      <c r="BF55" s="405"/>
      <c r="BG55" s="405"/>
      <c r="BH55" s="405"/>
      <c r="BI55" s="405"/>
      <c r="BJ55" s="405"/>
      <c r="BK55" s="405"/>
      <c r="BL55" s="405"/>
      <c r="BM55" s="405"/>
      <c r="BN55" s="405"/>
      <c r="BO55" s="405"/>
      <c r="BP55" s="405"/>
      <c r="BQ55" s="405"/>
      <c r="BR55" s="405"/>
      <c r="BS55" s="405"/>
      <c r="BT55" s="405"/>
      <c r="BU55" s="405"/>
      <c r="BV55" s="405"/>
      <c r="BW55" s="405"/>
      <c r="BX55" s="405"/>
      <c r="BY55" s="405"/>
      <c r="BZ55" s="405"/>
      <c r="CA55" s="405"/>
      <c r="CB55" s="405"/>
      <c r="CC55" s="405"/>
      <c r="CD55" s="405"/>
      <c r="CE55" s="405"/>
      <c r="CF55" s="405"/>
    </row>
    <row r="56" s="409" customFormat="true" ht="12.75" hidden="false" customHeight="false" outlineLevel="0" collapsed="false">
      <c r="A56" s="405"/>
      <c r="B56" s="298" t="s">
        <v>348</v>
      </c>
      <c r="C56" s="298"/>
      <c r="D56" s="298"/>
      <c r="E56" s="298"/>
      <c r="F56" s="298"/>
      <c r="G56" s="298"/>
      <c r="H56" s="298"/>
      <c r="I56" s="298"/>
      <c r="J56" s="298"/>
      <c r="K56" s="377"/>
      <c r="L56" s="377"/>
      <c r="M56" s="377"/>
      <c r="N56" s="415"/>
      <c r="O56" s="415"/>
      <c r="P56" s="41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5"/>
      <c r="AN56" s="405"/>
      <c r="AO56" s="405"/>
      <c r="AP56" s="405"/>
      <c r="AQ56" s="405"/>
      <c r="AR56" s="405"/>
      <c r="AS56" s="405"/>
      <c r="AT56" s="405"/>
      <c r="AU56" s="405"/>
      <c r="AV56" s="405"/>
      <c r="AW56" s="405"/>
      <c r="AX56" s="405"/>
      <c r="AY56" s="405"/>
      <c r="AZ56" s="405"/>
      <c r="BA56" s="405"/>
      <c r="BB56" s="405"/>
      <c r="BC56" s="405"/>
      <c r="BD56" s="405"/>
      <c r="BE56" s="405"/>
      <c r="BF56" s="405"/>
      <c r="BG56" s="405"/>
      <c r="BH56" s="405"/>
      <c r="BI56" s="405"/>
      <c r="BJ56" s="405"/>
      <c r="BK56" s="405"/>
      <c r="BL56" s="405"/>
      <c r="BM56" s="405"/>
      <c r="BN56" s="405"/>
      <c r="BO56" s="405"/>
      <c r="BP56" s="405"/>
      <c r="BQ56" s="405"/>
      <c r="BR56" s="405"/>
      <c r="BS56" s="405"/>
      <c r="BT56" s="405"/>
      <c r="BU56" s="405"/>
      <c r="BV56" s="405"/>
      <c r="BW56" s="405"/>
      <c r="BX56" s="405"/>
      <c r="BY56" s="405"/>
      <c r="BZ56" s="405"/>
      <c r="CA56" s="405"/>
      <c r="CB56" s="405"/>
      <c r="CC56" s="405"/>
      <c r="CD56" s="405"/>
      <c r="CE56" s="405"/>
      <c r="CF56" s="405"/>
    </row>
    <row r="57" s="409" customFormat="true" ht="12.75" hidden="false" customHeight="false" outlineLevel="0" collapsed="false">
      <c r="A57" s="405"/>
      <c r="B57" s="308" t="s">
        <v>349</v>
      </c>
      <c r="C57" s="308"/>
      <c r="D57" s="308"/>
      <c r="E57" s="308"/>
      <c r="F57" s="308"/>
      <c r="G57" s="308"/>
      <c r="H57" s="308"/>
      <c r="I57" s="308"/>
      <c r="J57" s="308"/>
      <c r="K57" s="413"/>
      <c r="L57" s="413"/>
      <c r="M57" s="413"/>
      <c r="N57" s="414"/>
      <c r="O57" s="414"/>
      <c r="P57" s="414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  <c r="AH57" s="405"/>
      <c r="AI57" s="405"/>
      <c r="AJ57" s="405"/>
      <c r="AK57" s="405"/>
      <c r="AL57" s="405"/>
      <c r="AM57" s="405"/>
      <c r="AN57" s="405"/>
      <c r="AO57" s="405"/>
      <c r="AP57" s="405"/>
      <c r="AQ57" s="405"/>
      <c r="AR57" s="405"/>
      <c r="AS57" s="405"/>
      <c r="AT57" s="405"/>
      <c r="AU57" s="405"/>
      <c r="AV57" s="405"/>
      <c r="AW57" s="405"/>
      <c r="AX57" s="405"/>
      <c r="AY57" s="405"/>
      <c r="AZ57" s="405"/>
      <c r="BA57" s="405"/>
      <c r="BB57" s="405"/>
      <c r="BC57" s="405"/>
      <c r="BD57" s="405"/>
      <c r="BE57" s="405"/>
      <c r="BF57" s="405"/>
      <c r="BG57" s="405"/>
      <c r="BH57" s="405"/>
      <c r="BI57" s="405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</row>
    <row r="58" s="409" customFormat="true" ht="12.75" hidden="false" customHeight="false" outlineLevel="0" collapsed="false">
      <c r="A58" s="405"/>
      <c r="B58" s="308" t="s">
        <v>350</v>
      </c>
      <c r="C58" s="308"/>
      <c r="D58" s="308"/>
      <c r="E58" s="308"/>
      <c r="F58" s="308"/>
      <c r="G58" s="308"/>
      <c r="H58" s="308"/>
      <c r="I58" s="308"/>
      <c r="J58" s="308"/>
      <c r="K58" s="413"/>
      <c r="L58" s="413"/>
      <c r="M58" s="413"/>
      <c r="N58" s="414"/>
      <c r="O58" s="414"/>
      <c r="P58" s="414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5"/>
      <c r="AB58" s="405"/>
      <c r="AC58" s="405"/>
      <c r="AD58" s="405"/>
      <c r="AE58" s="405"/>
      <c r="AF58" s="405"/>
      <c r="AG58" s="405"/>
      <c r="AH58" s="405"/>
      <c r="AI58" s="405"/>
      <c r="AJ58" s="405"/>
      <c r="AK58" s="405"/>
      <c r="AL58" s="405"/>
      <c r="AM58" s="405"/>
      <c r="AN58" s="405"/>
      <c r="AO58" s="405"/>
      <c r="AP58" s="405"/>
      <c r="AQ58" s="405"/>
      <c r="AR58" s="405"/>
      <c r="AS58" s="405"/>
      <c r="AT58" s="405"/>
      <c r="AU58" s="405"/>
      <c r="AV58" s="405"/>
      <c r="AW58" s="405"/>
      <c r="AX58" s="405"/>
      <c r="AY58" s="405"/>
      <c r="AZ58" s="405"/>
      <c r="BA58" s="405"/>
      <c r="BB58" s="405"/>
      <c r="BC58" s="405"/>
      <c r="BD58" s="405"/>
      <c r="BE58" s="405"/>
      <c r="BF58" s="405"/>
      <c r="BG58" s="405"/>
      <c r="BH58" s="405"/>
      <c r="BI58" s="405"/>
      <c r="BJ58" s="405"/>
      <c r="BK58" s="405"/>
      <c r="BL58" s="405"/>
      <c r="BM58" s="405"/>
      <c r="BN58" s="405"/>
      <c r="BO58" s="405"/>
      <c r="BP58" s="405"/>
      <c r="BQ58" s="405"/>
      <c r="BR58" s="405"/>
      <c r="BS58" s="405"/>
      <c r="BT58" s="405"/>
      <c r="BU58" s="405"/>
      <c r="BV58" s="405"/>
      <c r="BW58" s="405"/>
      <c r="BX58" s="405"/>
      <c r="BY58" s="405"/>
      <c r="BZ58" s="405"/>
      <c r="CA58" s="405"/>
      <c r="CB58" s="405"/>
      <c r="CC58" s="405"/>
      <c r="CD58" s="405"/>
      <c r="CE58" s="405"/>
      <c r="CF58" s="405"/>
    </row>
    <row r="59" s="409" customFormat="true" ht="12.75" hidden="false" customHeight="false" outlineLevel="0" collapsed="false">
      <c r="A59" s="405"/>
      <c r="B59" s="308" t="s">
        <v>351</v>
      </c>
      <c r="C59" s="308"/>
      <c r="D59" s="308"/>
      <c r="E59" s="308"/>
      <c r="F59" s="308"/>
      <c r="G59" s="308"/>
      <c r="H59" s="308"/>
      <c r="I59" s="308"/>
      <c r="J59" s="308"/>
      <c r="K59" s="413"/>
      <c r="L59" s="413"/>
      <c r="M59" s="413"/>
      <c r="N59" s="414"/>
      <c r="O59" s="414"/>
      <c r="P59" s="414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405"/>
      <c r="AI59" s="405"/>
      <c r="AJ59" s="405"/>
      <c r="AK59" s="405"/>
      <c r="AL59" s="405"/>
      <c r="AM59" s="405"/>
      <c r="AN59" s="405"/>
      <c r="AO59" s="405"/>
      <c r="AP59" s="405"/>
      <c r="AQ59" s="405"/>
      <c r="AR59" s="405"/>
      <c r="AS59" s="405"/>
      <c r="AT59" s="405"/>
      <c r="AU59" s="405"/>
      <c r="AV59" s="405"/>
      <c r="AW59" s="405"/>
      <c r="AX59" s="405"/>
      <c r="AY59" s="405"/>
      <c r="AZ59" s="405"/>
      <c r="BA59" s="405"/>
      <c r="BB59" s="405"/>
      <c r="BC59" s="405"/>
      <c r="BD59" s="405"/>
      <c r="BE59" s="405"/>
      <c r="BF59" s="405"/>
      <c r="BG59" s="405"/>
      <c r="BH59" s="405"/>
      <c r="BI59" s="405"/>
      <c r="BJ59" s="405"/>
      <c r="BK59" s="405"/>
      <c r="BL59" s="405"/>
      <c r="BM59" s="405"/>
      <c r="BN59" s="405"/>
      <c r="BO59" s="405"/>
      <c r="BP59" s="405"/>
      <c r="BQ59" s="405"/>
      <c r="BR59" s="405"/>
      <c r="BS59" s="405"/>
      <c r="BT59" s="405"/>
      <c r="BU59" s="405"/>
      <c r="BV59" s="405"/>
      <c r="BW59" s="405"/>
      <c r="BX59" s="405"/>
      <c r="BY59" s="405"/>
      <c r="BZ59" s="405"/>
      <c r="CA59" s="405"/>
      <c r="CB59" s="405"/>
      <c r="CC59" s="405"/>
      <c r="CD59" s="405"/>
      <c r="CE59" s="405"/>
      <c r="CF59" s="405"/>
    </row>
    <row r="60" s="409" customFormat="true" ht="12.75" hidden="false" customHeight="false" outlineLevel="0" collapsed="false">
      <c r="A60" s="405"/>
      <c r="B60" s="308" t="s">
        <v>352</v>
      </c>
      <c r="C60" s="308"/>
      <c r="D60" s="308"/>
      <c r="E60" s="308"/>
      <c r="F60" s="308"/>
      <c r="G60" s="308"/>
      <c r="H60" s="308"/>
      <c r="I60" s="308"/>
      <c r="J60" s="308"/>
      <c r="K60" s="413"/>
      <c r="L60" s="413"/>
      <c r="M60" s="413"/>
      <c r="N60" s="363" t="n">
        <f aca="false">SUM(K61:M65)</f>
        <v>0</v>
      </c>
      <c r="O60" s="363"/>
      <c r="P60" s="363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5"/>
      <c r="AB60" s="405"/>
      <c r="AC60" s="405"/>
      <c r="AD60" s="405"/>
      <c r="AE60" s="405"/>
      <c r="AF60" s="405"/>
      <c r="AG60" s="405"/>
      <c r="AH60" s="405"/>
      <c r="AI60" s="405"/>
      <c r="AJ60" s="405"/>
      <c r="AK60" s="405"/>
      <c r="AL60" s="405"/>
      <c r="AM60" s="405"/>
      <c r="AN60" s="405"/>
      <c r="AO60" s="405"/>
      <c r="AP60" s="405"/>
      <c r="AQ60" s="405"/>
      <c r="AR60" s="405"/>
      <c r="AS60" s="405"/>
      <c r="AT60" s="405"/>
      <c r="AU60" s="405"/>
      <c r="AV60" s="405"/>
      <c r="AW60" s="405"/>
      <c r="AX60" s="405"/>
      <c r="AY60" s="405"/>
      <c r="AZ60" s="405"/>
      <c r="BA60" s="405"/>
      <c r="BB60" s="405"/>
      <c r="BC60" s="405"/>
      <c r="BD60" s="405"/>
      <c r="BE60" s="405"/>
      <c r="BF60" s="405"/>
      <c r="BG60" s="405"/>
      <c r="BH60" s="405"/>
      <c r="BI60" s="405"/>
      <c r="BJ60" s="405"/>
      <c r="BK60" s="405"/>
      <c r="BL60" s="405"/>
      <c r="BM60" s="405"/>
      <c r="BN60" s="405"/>
      <c r="BO60" s="405"/>
      <c r="BP60" s="405"/>
      <c r="BQ60" s="405"/>
      <c r="BR60" s="405"/>
      <c r="BS60" s="405"/>
      <c r="BT60" s="405"/>
      <c r="BU60" s="405"/>
      <c r="BV60" s="405"/>
      <c r="BW60" s="405"/>
      <c r="BX60" s="405"/>
      <c r="BY60" s="405"/>
      <c r="BZ60" s="405"/>
      <c r="CA60" s="405"/>
      <c r="CB60" s="405"/>
      <c r="CC60" s="405"/>
      <c r="CD60" s="405"/>
      <c r="CE60" s="405"/>
      <c r="CF60" s="405"/>
    </row>
    <row r="61" s="409" customFormat="true" ht="12.75" hidden="false" customHeight="false" outlineLevel="0" collapsed="false">
      <c r="A61" s="405"/>
      <c r="B61" s="298" t="s">
        <v>353</v>
      </c>
      <c r="C61" s="298"/>
      <c r="D61" s="298"/>
      <c r="E61" s="298"/>
      <c r="F61" s="298"/>
      <c r="G61" s="298"/>
      <c r="H61" s="298"/>
      <c r="I61" s="298"/>
      <c r="J61" s="298"/>
      <c r="K61" s="377"/>
      <c r="L61" s="377"/>
      <c r="M61" s="377"/>
      <c r="N61" s="415"/>
      <c r="O61" s="415"/>
      <c r="P61" s="41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5"/>
      <c r="AB61" s="405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5"/>
      <c r="AN61" s="405"/>
      <c r="AO61" s="405"/>
      <c r="AP61" s="405"/>
      <c r="AQ61" s="405"/>
      <c r="AR61" s="405"/>
      <c r="AS61" s="405"/>
      <c r="AT61" s="405"/>
      <c r="AU61" s="405"/>
      <c r="AV61" s="405"/>
      <c r="AW61" s="405"/>
      <c r="AX61" s="405"/>
      <c r="AY61" s="405"/>
      <c r="AZ61" s="405"/>
      <c r="BA61" s="405"/>
      <c r="BB61" s="405"/>
      <c r="BC61" s="405"/>
      <c r="BD61" s="405"/>
      <c r="BE61" s="405"/>
      <c r="BF61" s="405"/>
      <c r="BG61" s="405"/>
      <c r="BH61" s="405"/>
      <c r="BI61" s="405"/>
      <c r="BJ61" s="405"/>
      <c r="BK61" s="405"/>
      <c r="BL61" s="405"/>
      <c r="BM61" s="405"/>
      <c r="BN61" s="405"/>
      <c r="BO61" s="405"/>
      <c r="BP61" s="405"/>
      <c r="BQ61" s="405"/>
      <c r="BR61" s="405"/>
      <c r="BS61" s="405"/>
      <c r="BT61" s="405"/>
      <c r="BU61" s="405"/>
      <c r="BV61" s="405"/>
      <c r="BW61" s="405"/>
      <c r="BX61" s="405"/>
      <c r="BY61" s="405"/>
      <c r="BZ61" s="405"/>
      <c r="CA61" s="405"/>
      <c r="CB61" s="405"/>
      <c r="CC61" s="405"/>
      <c r="CD61" s="405"/>
      <c r="CE61" s="405"/>
      <c r="CF61" s="405"/>
    </row>
    <row r="62" s="409" customFormat="true" ht="12.75" hidden="false" customHeight="false" outlineLevel="0" collapsed="false">
      <c r="A62" s="405"/>
      <c r="B62" s="298" t="s">
        <v>354</v>
      </c>
      <c r="C62" s="298"/>
      <c r="D62" s="298"/>
      <c r="E62" s="298"/>
      <c r="F62" s="298"/>
      <c r="G62" s="298"/>
      <c r="H62" s="298"/>
      <c r="I62" s="298"/>
      <c r="J62" s="298"/>
      <c r="K62" s="377"/>
      <c r="L62" s="377"/>
      <c r="M62" s="377"/>
      <c r="N62" s="415"/>
      <c r="O62" s="415"/>
      <c r="P62" s="41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5"/>
      <c r="AB62" s="405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5"/>
      <c r="AN62" s="405"/>
      <c r="AO62" s="405"/>
      <c r="AP62" s="405"/>
      <c r="AQ62" s="405"/>
      <c r="AR62" s="405"/>
      <c r="AS62" s="405"/>
      <c r="AT62" s="405"/>
      <c r="AU62" s="405"/>
      <c r="AV62" s="405"/>
      <c r="AW62" s="405"/>
      <c r="AX62" s="405"/>
      <c r="AY62" s="405"/>
      <c r="AZ62" s="405"/>
      <c r="BA62" s="405"/>
      <c r="BB62" s="405"/>
      <c r="BC62" s="405"/>
      <c r="BD62" s="405"/>
      <c r="BE62" s="405"/>
      <c r="BF62" s="405"/>
      <c r="BG62" s="405"/>
      <c r="BH62" s="405"/>
      <c r="BI62" s="405"/>
      <c r="BJ62" s="405"/>
      <c r="BK62" s="405"/>
      <c r="BL62" s="405"/>
      <c r="BM62" s="405"/>
      <c r="BN62" s="405"/>
      <c r="BO62" s="405"/>
      <c r="BP62" s="405"/>
      <c r="BQ62" s="405"/>
      <c r="BR62" s="405"/>
      <c r="BS62" s="405"/>
      <c r="BT62" s="405"/>
      <c r="BU62" s="405"/>
      <c r="BV62" s="405"/>
      <c r="BW62" s="405"/>
      <c r="BX62" s="405"/>
      <c r="BY62" s="405"/>
      <c r="BZ62" s="405"/>
      <c r="CA62" s="405"/>
      <c r="CB62" s="405"/>
      <c r="CC62" s="405"/>
      <c r="CD62" s="405"/>
      <c r="CE62" s="405"/>
      <c r="CF62" s="405"/>
    </row>
    <row r="63" s="409" customFormat="true" ht="12.75" hidden="false" customHeight="false" outlineLevel="0" collapsed="false">
      <c r="A63" s="405"/>
      <c r="B63" s="298" t="s">
        <v>355</v>
      </c>
      <c r="C63" s="298"/>
      <c r="D63" s="298"/>
      <c r="E63" s="298"/>
      <c r="F63" s="298"/>
      <c r="G63" s="298"/>
      <c r="H63" s="298"/>
      <c r="I63" s="298"/>
      <c r="J63" s="298"/>
      <c r="K63" s="377"/>
      <c r="L63" s="377"/>
      <c r="M63" s="377"/>
      <c r="N63" s="415"/>
      <c r="O63" s="415"/>
      <c r="P63" s="41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5"/>
      <c r="AB63" s="405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5"/>
      <c r="AN63" s="405"/>
      <c r="AO63" s="405"/>
      <c r="AP63" s="405"/>
      <c r="AQ63" s="405"/>
      <c r="AR63" s="405"/>
      <c r="AS63" s="405"/>
      <c r="AT63" s="405"/>
      <c r="AU63" s="405"/>
      <c r="AV63" s="405"/>
      <c r="AW63" s="405"/>
      <c r="AX63" s="405"/>
      <c r="AY63" s="405"/>
      <c r="AZ63" s="405"/>
      <c r="BA63" s="405"/>
      <c r="BB63" s="405"/>
      <c r="BC63" s="405"/>
      <c r="BD63" s="405"/>
      <c r="BE63" s="405"/>
      <c r="BF63" s="405"/>
      <c r="BG63" s="405"/>
      <c r="BH63" s="405"/>
      <c r="BI63" s="405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</row>
    <row r="64" s="409" customFormat="true" ht="12.75" hidden="false" customHeight="false" outlineLevel="0" collapsed="false">
      <c r="A64" s="405"/>
      <c r="B64" s="298" t="s">
        <v>356</v>
      </c>
      <c r="C64" s="298"/>
      <c r="D64" s="298"/>
      <c r="E64" s="298"/>
      <c r="F64" s="298"/>
      <c r="G64" s="298"/>
      <c r="H64" s="298"/>
      <c r="I64" s="298"/>
      <c r="J64" s="298"/>
      <c r="K64" s="377"/>
      <c r="L64" s="377"/>
      <c r="M64" s="377"/>
      <c r="N64" s="415"/>
      <c r="O64" s="415"/>
      <c r="P64" s="41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5"/>
      <c r="AB64" s="405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5"/>
      <c r="AN64" s="405"/>
      <c r="AO64" s="405"/>
      <c r="AP64" s="405"/>
      <c r="AQ64" s="405"/>
      <c r="AR64" s="405"/>
      <c r="AS64" s="405"/>
      <c r="AT64" s="405"/>
      <c r="AU64" s="405"/>
      <c r="AV64" s="405"/>
      <c r="AW64" s="405"/>
      <c r="AX64" s="405"/>
      <c r="AY64" s="405"/>
      <c r="AZ64" s="405"/>
      <c r="BA64" s="405"/>
      <c r="BB64" s="405"/>
      <c r="BC64" s="405"/>
      <c r="BD64" s="405"/>
      <c r="BE64" s="405"/>
      <c r="BF64" s="405"/>
      <c r="BG64" s="405"/>
      <c r="BH64" s="405"/>
      <c r="BI64" s="405"/>
      <c r="BJ64" s="405"/>
      <c r="BK64" s="405"/>
      <c r="BL64" s="405"/>
      <c r="BM64" s="405"/>
      <c r="BN64" s="405"/>
      <c r="BO64" s="405"/>
      <c r="BP64" s="405"/>
      <c r="BQ64" s="405"/>
      <c r="BR64" s="405"/>
      <c r="BS64" s="405"/>
      <c r="BT64" s="405"/>
      <c r="BU64" s="405"/>
      <c r="BV64" s="405"/>
      <c r="BW64" s="405"/>
      <c r="BX64" s="405"/>
      <c r="BY64" s="405"/>
      <c r="BZ64" s="405"/>
      <c r="CA64" s="405"/>
      <c r="CB64" s="405"/>
      <c r="CC64" s="405"/>
      <c r="CD64" s="405"/>
      <c r="CE64" s="405"/>
      <c r="CF64" s="405"/>
    </row>
    <row r="65" s="409" customFormat="true" ht="12.75" hidden="false" customHeight="false" outlineLevel="0" collapsed="false">
      <c r="A65" s="405"/>
      <c r="B65" s="298" t="s">
        <v>357</v>
      </c>
      <c r="C65" s="298"/>
      <c r="D65" s="298"/>
      <c r="E65" s="298"/>
      <c r="F65" s="298"/>
      <c r="G65" s="298"/>
      <c r="H65" s="298"/>
      <c r="I65" s="298"/>
      <c r="J65" s="298"/>
      <c r="K65" s="377"/>
      <c r="L65" s="377"/>
      <c r="M65" s="377"/>
      <c r="N65" s="415"/>
      <c r="O65" s="415"/>
      <c r="P65" s="41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  <c r="AF65" s="405"/>
      <c r="AG65" s="405"/>
      <c r="AH65" s="405"/>
      <c r="AI65" s="405"/>
      <c r="AJ65" s="405"/>
      <c r="AK65" s="405"/>
      <c r="AL65" s="405"/>
      <c r="AM65" s="405"/>
      <c r="AN65" s="405"/>
      <c r="AO65" s="405"/>
      <c r="AP65" s="405"/>
      <c r="AQ65" s="405"/>
      <c r="AR65" s="405"/>
      <c r="AS65" s="405"/>
      <c r="AT65" s="405"/>
      <c r="AU65" s="405"/>
      <c r="AV65" s="405"/>
      <c r="AW65" s="405"/>
      <c r="AX65" s="405"/>
      <c r="AY65" s="405"/>
      <c r="AZ65" s="405"/>
      <c r="BA65" s="405"/>
      <c r="BB65" s="405"/>
      <c r="BC65" s="405"/>
      <c r="BD65" s="405"/>
      <c r="BE65" s="405"/>
      <c r="BF65" s="405"/>
      <c r="BG65" s="405"/>
      <c r="BH65" s="405"/>
      <c r="BI65" s="405"/>
      <c r="BJ65" s="405"/>
      <c r="BK65" s="405"/>
      <c r="BL65" s="405"/>
      <c r="BM65" s="405"/>
      <c r="BN65" s="405"/>
      <c r="BO65" s="405"/>
      <c r="BP65" s="405"/>
      <c r="BQ65" s="405"/>
      <c r="BR65" s="405"/>
      <c r="BS65" s="405"/>
      <c r="BT65" s="405"/>
      <c r="BU65" s="405"/>
      <c r="BV65" s="405"/>
      <c r="BW65" s="405"/>
      <c r="BX65" s="405"/>
      <c r="BY65" s="405"/>
      <c r="BZ65" s="405"/>
      <c r="CA65" s="405"/>
      <c r="CB65" s="405"/>
      <c r="CC65" s="405"/>
      <c r="CD65" s="405"/>
      <c r="CE65" s="405"/>
      <c r="CF65" s="405"/>
    </row>
    <row r="66" s="409" customFormat="true" ht="13.5" hidden="false" customHeight="false" outlineLevel="0" collapsed="false">
      <c r="A66" s="405"/>
      <c r="B66" s="420" t="s">
        <v>358</v>
      </c>
      <c r="C66" s="420"/>
      <c r="D66" s="420"/>
      <c r="E66" s="420"/>
      <c r="F66" s="420"/>
      <c r="G66" s="420"/>
      <c r="H66" s="420"/>
      <c r="I66" s="420"/>
      <c r="J66" s="420"/>
      <c r="K66" s="421"/>
      <c r="L66" s="421"/>
      <c r="M66" s="421"/>
      <c r="N66" s="422" t="n">
        <f aca="false">N45+N49+N50+N52+N57+N58+N59+N60</f>
        <v>0</v>
      </c>
      <c r="O66" s="422"/>
      <c r="P66" s="422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  <c r="AF66" s="405"/>
      <c r="AG66" s="405"/>
      <c r="AH66" s="405"/>
      <c r="AI66" s="405"/>
      <c r="AJ66" s="405"/>
      <c r="AK66" s="405"/>
      <c r="AL66" s="405"/>
      <c r="AM66" s="405"/>
      <c r="AN66" s="405"/>
      <c r="AO66" s="405"/>
      <c r="AP66" s="405"/>
      <c r="AQ66" s="405"/>
      <c r="AR66" s="405"/>
      <c r="AS66" s="405"/>
      <c r="AT66" s="405"/>
      <c r="AU66" s="405"/>
      <c r="AV66" s="405"/>
      <c r="AW66" s="405"/>
      <c r="AX66" s="405"/>
      <c r="AY66" s="405"/>
      <c r="AZ66" s="405"/>
      <c r="BA66" s="405"/>
      <c r="BB66" s="405"/>
      <c r="BC66" s="405"/>
      <c r="BD66" s="405"/>
      <c r="BE66" s="405"/>
      <c r="BF66" s="405"/>
      <c r="BG66" s="405"/>
      <c r="BH66" s="405"/>
      <c r="BI66" s="405"/>
      <c r="BJ66" s="405"/>
      <c r="BK66" s="405"/>
      <c r="BL66" s="405"/>
      <c r="BM66" s="405"/>
      <c r="BN66" s="405"/>
      <c r="BO66" s="405"/>
      <c r="BP66" s="405"/>
      <c r="BQ66" s="405"/>
      <c r="BR66" s="405"/>
      <c r="BS66" s="405"/>
      <c r="BT66" s="405"/>
      <c r="BU66" s="405"/>
      <c r="BV66" s="405"/>
      <c r="BW66" s="405"/>
      <c r="BX66" s="405"/>
      <c r="BY66" s="405"/>
      <c r="BZ66" s="405"/>
      <c r="CA66" s="405"/>
      <c r="CB66" s="405"/>
      <c r="CC66" s="405"/>
      <c r="CD66" s="405"/>
      <c r="CE66" s="405"/>
      <c r="CF66" s="405"/>
    </row>
    <row r="67" customFormat="false" ht="12.75" hidden="false" customHeight="false" outlineLevel="0" collapsed="false">
      <c r="B67" s="1" t="s">
        <v>30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tru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tru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tru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tru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tru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true" customHeight="false" outlineLevel="0" collapsed="false"/>
    <row r="256" s="1" customFormat="true" ht="12.75" hidden="true" customHeight="false" outlineLevel="0" collapsed="false"/>
    <row r="257" s="1" customFormat="true" ht="12.75" hidden="true" customHeight="false" outlineLevel="0" collapsed="false"/>
    <row r="258" s="1" customFormat="true" ht="12.75" hidden="true" customHeight="false" outlineLevel="0" collapsed="false"/>
    <row r="259" s="1" customFormat="true" ht="12.75" hidden="true" customHeight="false" outlineLevel="0" collapsed="false"/>
    <row r="260" s="1" customFormat="true" ht="12.75" hidden="true" customHeight="false" outlineLevel="0" collapsed="false"/>
    <row r="261" s="1" customFormat="true" ht="12.75" hidden="true" customHeight="false" outlineLevel="0" collapsed="false"/>
    <row r="262" s="1" customFormat="true" ht="12.75" hidden="true" customHeight="false" outlineLevel="0" collapsed="false"/>
    <row r="263" s="1" customFormat="true" ht="12.75" hidden="true" customHeight="false" outlineLevel="0" collapsed="false"/>
    <row r="264" s="1" customFormat="true" ht="12.75" hidden="true" customHeight="false" outlineLevel="0" collapsed="false"/>
    <row r="265" s="1" customFormat="true" ht="12.75" hidden="true" customHeight="false" outlineLevel="0" collapsed="false"/>
    <row r="266" s="1" customFormat="true" ht="12.75" hidden="true" customHeight="false" outlineLevel="0" collapsed="false"/>
    <row r="267" s="1" customFormat="true" ht="12.75" hidden="true" customHeight="false" outlineLevel="0" collapsed="false"/>
    <row r="268" s="1" customFormat="true" ht="12.75" hidden="true" customHeight="false" outlineLevel="0" collapsed="false"/>
    <row r="269" s="1" customFormat="true" ht="12.75" hidden="true" customHeight="false" outlineLevel="0" collapsed="false"/>
    <row r="270" s="1" customFormat="true" ht="12.75" hidden="true" customHeight="false" outlineLevel="0" collapsed="false"/>
    <row r="271" s="1" customFormat="true" ht="12.75" hidden="true" customHeight="false" outlineLevel="0" collapsed="false"/>
    <row r="272" s="1" customFormat="true" ht="12.75" hidden="true" customHeight="false" outlineLevel="0" collapsed="false"/>
    <row r="273" s="1" customFormat="true" ht="12.75" hidden="true" customHeight="false" outlineLevel="0" collapsed="false"/>
    <row r="274" s="1" customFormat="true" ht="12.75" hidden="true" customHeight="false" outlineLevel="0" collapsed="false"/>
    <row r="275" s="1" customFormat="true" ht="12.75" hidden="true" customHeight="false" outlineLevel="0" collapsed="false"/>
    <row r="276" s="1" customFormat="true" ht="12.75" hidden="true" customHeight="false" outlineLevel="0" collapsed="false"/>
    <row r="277" s="1" customFormat="true" ht="12.75" hidden="true" customHeight="false" outlineLevel="0" collapsed="false"/>
    <row r="278" s="1" customFormat="true" ht="12.75" hidden="true" customHeight="false" outlineLevel="0" collapsed="false"/>
    <row r="279" s="1" customFormat="true" ht="12.75" hidden="true" customHeight="false" outlineLevel="0" collapsed="false"/>
    <row r="280" s="1" customFormat="true" ht="12.75" hidden="true" customHeight="false" outlineLevel="0" collapsed="false"/>
    <row r="281" s="1" customFormat="true" ht="12.75" hidden="true" customHeight="false" outlineLevel="0" collapsed="false"/>
    <row r="282" s="1" customFormat="true" ht="12.75" hidden="true" customHeight="false" outlineLevel="0" collapsed="false"/>
    <row r="283" s="1" customFormat="true" ht="12.75" hidden="true" customHeight="false" outlineLevel="0" collapsed="false"/>
    <row r="284" s="1" customFormat="true" ht="12.75" hidden="true" customHeight="false" outlineLevel="0" collapsed="false"/>
    <row r="285" s="1" customFormat="true" ht="12.75" hidden="true" customHeight="false" outlineLevel="0" collapsed="false"/>
    <row r="286" s="1" customFormat="true" ht="12.75" hidden="true" customHeight="false" outlineLevel="0" collapsed="false"/>
    <row r="287" s="1" customFormat="true" ht="12.75" hidden="true" customHeight="false" outlineLevel="0" collapsed="false"/>
    <row r="288" s="1" customFormat="true" ht="12.75" hidden="true" customHeight="false" outlineLevel="0" collapsed="false"/>
    <row r="289" s="1" customFormat="true" ht="12.75" hidden="true" customHeight="false" outlineLevel="0" collapsed="false"/>
    <row r="290" s="1" customFormat="true" ht="12.75" hidden="true" customHeight="false" outlineLevel="0" collapsed="false"/>
    <row r="291" s="1" customFormat="true" ht="12.75" hidden="true" customHeight="false" outlineLevel="0" collapsed="false"/>
    <row r="292" s="1" customFormat="true" ht="12.75" hidden="true" customHeight="false" outlineLevel="0" collapsed="false"/>
    <row r="293" s="1" customFormat="true" ht="12.75" hidden="true" customHeight="false" outlineLevel="0" collapsed="false"/>
    <row r="294" s="1" customFormat="true" ht="12.75" hidden="true" customHeight="false" outlineLevel="0" collapsed="false"/>
    <row r="295" s="1" customFormat="true" ht="12.75" hidden="true" customHeight="false" outlineLevel="0" collapsed="false"/>
    <row r="296" s="1" customFormat="true" ht="12.75" hidden="true" customHeight="false" outlineLevel="0" collapsed="false"/>
    <row r="297" s="1" customFormat="true" ht="12.75" hidden="true" customHeight="false" outlineLevel="0" collapsed="false"/>
    <row r="298" s="1" customFormat="true" ht="12.75" hidden="true" customHeight="false" outlineLevel="0" collapsed="false"/>
    <row r="299" s="1" customFormat="true" ht="12.75" hidden="true" customHeight="false" outlineLevel="0" collapsed="false"/>
    <row r="300" s="1" customFormat="true" ht="12.75" hidden="true" customHeight="false" outlineLevel="0" collapsed="false"/>
    <row r="301" s="1" customFormat="true" ht="12.75" hidden="true" customHeight="false" outlineLevel="0" collapsed="false"/>
    <row r="302" s="1" customFormat="true" ht="12.75" hidden="true" customHeight="false" outlineLevel="0" collapsed="false"/>
    <row r="303" s="1" customFormat="true" ht="12.75" hidden="true" customHeight="false" outlineLevel="0" collapsed="false"/>
    <row r="304" s="1" customFormat="true" ht="12.75" hidden="true" customHeight="false" outlineLevel="0" collapsed="false"/>
    <row r="305" s="1" customFormat="true" ht="12.75" hidden="true" customHeight="false" outlineLevel="0" collapsed="false"/>
    <row r="306" s="1" customFormat="true" ht="12.75" hidden="true" customHeight="false" outlineLevel="0" collapsed="false"/>
    <row r="307" s="1" customFormat="true" ht="12.75" hidden="true" customHeight="false" outlineLevel="0" collapsed="false"/>
    <row r="308" s="1" customFormat="true" ht="12.75" hidden="true" customHeight="false" outlineLevel="0" collapsed="false"/>
    <row r="309" s="1" customFormat="true" ht="12.75" hidden="true" customHeight="false" outlineLevel="0" collapsed="false"/>
    <row r="310" s="1" customFormat="true" ht="12.75" hidden="true" customHeight="false" outlineLevel="0" collapsed="false"/>
    <row r="311" s="1" customFormat="true" ht="12.75" hidden="true" customHeight="false" outlineLevel="0" collapsed="false"/>
    <row r="312" s="1" customFormat="true" ht="12.75" hidden="true" customHeight="false" outlineLevel="0" collapsed="false"/>
    <row r="313" s="1" customFormat="true" ht="12.75" hidden="true" customHeight="false" outlineLevel="0" collapsed="false"/>
    <row r="314" s="1" customFormat="true" ht="12.75" hidden="true" customHeight="false" outlineLevel="0" collapsed="false"/>
    <row r="315" s="1" customFormat="true" ht="12.75" hidden="true" customHeight="false" outlineLevel="0" collapsed="false"/>
    <row r="316" s="1" customFormat="true" ht="12.75" hidden="true" customHeight="false" outlineLevel="0" collapsed="false"/>
    <row r="317" s="1" customFormat="true" ht="12.75" hidden="true" customHeight="false" outlineLevel="0" collapsed="false"/>
    <row r="318" s="1" customFormat="true" ht="12.75" hidden="true" customHeight="false" outlineLevel="0" collapsed="false"/>
    <row r="319" s="1" customFormat="true" ht="12.75" hidden="true" customHeight="false" outlineLevel="0" collapsed="false"/>
    <row r="320" s="1" customFormat="true" ht="12.75" hidden="true" customHeight="false" outlineLevel="0" collapsed="false"/>
    <row r="321" s="1" customFormat="true" ht="12.75" hidden="true" customHeight="false" outlineLevel="0" collapsed="false"/>
    <row r="322" s="1" customFormat="true" ht="12.75" hidden="true" customHeight="false" outlineLevel="0" collapsed="false"/>
    <row r="323" s="1" customFormat="true" ht="12.75" hidden="true" customHeight="false" outlineLevel="0" collapsed="false"/>
    <row r="324" s="1" customFormat="true" ht="12.75" hidden="true" customHeight="false" outlineLevel="0" collapsed="false"/>
    <row r="325" s="1" customFormat="true" ht="12.75" hidden="true" customHeight="false" outlineLevel="0" collapsed="false"/>
    <row r="326" s="1" customFormat="true" ht="12.75" hidden="true" customHeight="false" outlineLevel="0" collapsed="false"/>
    <row r="327" s="1" customFormat="true" ht="12.75" hidden="true" customHeight="false" outlineLevel="0" collapsed="false"/>
    <row r="328" s="1" customFormat="true" ht="12.75" hidden="true" customHeight="false" outlineLevel="0" collapsed="false"/>
    <row r="329" s="1" customFormat="true" ht="12.75" hidden="true" customHeight="false" outlineLevel="0" collapsed="false"/>
    <row r="330" s="1" customFormat="true" ht="12.75" hidden="true" customHeight="false" outlineLevel="0" collapsed="false"/>
    <row r="331" s="1" customFormat="true" ht="12.75" hidden="true" customHeight="false" outlineLevel="0" collapsed="false"/>
    <row r="332" s="1" customFormat="true" ht="12.75" hidden="true" customHeight="false" outlineLevel="0" collapsed="false"/>
    <row r="333" s="1" customFormat="true" ht="12.75" hidden="true" customHeight="false" outlineLevel="0" collapsed="false"/>
    <row r="334" s="1" customFormat="true" ht="12.75" hidden="true" customHeight="false" outlineLevel="0" collapsed="false"/>
    <row r="335" s="1" customFormat="true" ht="12.75" hidden="true" customHeight="false" outlineLevel="0" collapsed="false"/>
    <row r="336" s="1" customFormat="true" ht="12.75" hidden="true" customHeight="false" outlineLevel="0" collapsed="false"/>
    <row r="337" s="1" customFormat="true" ht="12.75" hidden="true" customHeight="false" outlineLevel="0" collapsed="false"/>
    <row r="338" s="1" customFormat="true" ht="12.75" hidden="true" customHeight="false" outlineLevel="0" collapsed="false"/>
    <row r="339" s="1" customFormat="true" ht="12.75" hidden="true" customHeight="false" outlineLevel="0" collapsed="false"/>
    <row r="340" s="1" customFormat="true" ht="12.75" hidden="true" customHeight="false" outlineLevel="0" collapsed="false"/>
    <row r="341" s="1" customFormat="true" ht="12.75" hidden="true" customHeight="false" outlineLevel="0" collapsed="false"/>
    <row r="342" s="1" customFormat="true" ht="12.75" hidden="true" customHeight="false" outlineLevel="0" collapsed="false"/>
    <row r="343" s="1" customFormat="true" ht="12.75" hidden="true" customHeight="false" outlineLevel="0" collapsed="false"/>
    <row r="344" s="1" customFormat="true" ht="12.75" hidden="true" customHeight="false" outlineLevel="0" collapsed="false"/>
    <row r="345" s="1" customFormat="true" ht="12.75" hidden="true" customHeight="false" outlineLevel="0" collapsed="false"/>
    <row r="346" s="1" customFormat="true" ht="12.75" hidden="true" customHeight="false" outlineLevel="0" collapsed="false"/>
    <row r="347" s="1" customFormat="true" ht="12.75" hidden="true" customHeight="false" outlineLevel="0" collapsed="false"/>
    <row r="348" s="1" customFormat="true" ht="12.75" hidden="true" customHeight="false" outlineLevel="0" collapsed="false"/>
    <row r="349" s="1" customFormat="true" ht="12.75" hidden="true" customHeight="false" outlineLevel="0" collapsed="false"/>
    <row r="350" s="1" customFormat="true" ht="12.75" hidden="true" customHeight="false" outlineLevel="0" collapsed="false"/>
    <row r="351" s="1" customFormat="true" ht="12.75" hidden="true" customHeight="false" outlineLevel="0" collapsed="false"/>
    <row r="352" s="1" customFormat="true" ht="12.75" hidden="true" customHeight="false" outlineLevel="0" collapsed="false"/>
    <row r="353" s="1" customFormat="true" ht="12.75" hidden="true" customHeight="false" outlineLevel="0" collapsed="false"/>
    <row r="354" s="1" customFormat="true" ht="12.75" hidden="true" customHeight="false" outlineLevel="0" collapsed="false"/>
    <row r="355" s="1" customFormat="true" ht="12.75" hidden="true" customHeight="false" outlineLevel="0" collapsed="false"/>
    <row r="356" s="1" customFormat="true" ht="12.75" hidden="true" customHeight="false" outlineLevel="0" collapsed="false"/>
    <row r="357" s="1" customFormat="true" ht="12.75" hidden="true" customHeight="false" outlineLevel="0" collapsed="false"/>
    <row r="358" s="1" customFormat="true" ht="12.75" hidden="true" customHeight="false" outlineLevel="0" collapsed="false"/>
    <row r="359" s="1" customFormat="true" ht="12.75" hidden="true" customHeight="false" outlineLevel="0" collapsed="false"/>
    <row r="360" s="1" customFormat="true" ht="12.75" hidden="true" customHeight="false" outlineLevel="0" collapsed="false"/>
    <row r="361" s="1" customFormat="true" ht="12.75" hidden="true" customHeight="false" outlineLevel="0" collapsed="false"/>
    <row r="362" s="1" customFormat="true" ht="12.75" hidden="true" customHeight="false" outlineLevel="0" collapsed="false"/>
    <row r="363" s="1" customFormat="true" ht="12.75" hidden="true" customHeight="false" outlineLevel="0" collapsed="false"/>
    <row r="364" s="1" customFormat="true" ht="12.75" hidden="true" customHeight="false" outlineLevel="0" collapsed="false"/>
    <row r="365" s="1" customFormat="true" ht="12.75" hidden="true" customHeight="false" outlineLevel="0" collapsed="false"/>
    <row r="366" s="1" customFormat="true" ht="12.75" hidden="true" customHeight="false" outlineLevel="0" collapsed="false"/>
    <row r="367" s="1" customFormat="true" ht="12.75" hidden="true" customHeight="false" outlineLevel="0" collapsed="false"/>
    <row r="368" s="1" customFormat="true" ht="12.75" hidden="true" customHeight="false" outlineLevel="0" collapsed="false"/>
    <row r="369" s="1" customFormat="true" ht="12.75" hidden="true" customHeight="false" outlineLevel="0" collapsed="false"/>
    <row r="370" s="1" customFormat="true" ht="12.75" hidden="true" customHeight="false" outlineLevel="0" collapsed="false"/>
    <row r="371" s="1" customFormat="true" ht="12.75" hidden="true" customHeight="false" outlineLevel="0" collapsed="false"/>
    <row r="372" s="1" customFormat="true" ht="12.75" hidden="true" customHeight="false" outlineLevel="0" collapsed="false"/>
    <row r="373" s="1" customFormat="true" ht="12.75" hidden="true" customHeight="false" outlineLevel="0" collapsed="false"/>
    <row r="374" s="1" customFormat="true" ht="12.75" hidden="true" customHeight="false" outlineLevel="0" collapsed="false"/>
    <row r="375" s="1" customFormat="true" ht="12.75" hidden="true" customHeight="false" outlineLevel="0" collapsed="false"/>
    <row r="376" s="1" customFormat="true" ht="12.75" hidden="true" customHeight="false" outlineLevel="0" collapsed="false"/>
    <row r="377" s="1" customFormat="true" ht="12.75" hidden="true" customHeight="false" outlineLevel="0" collapsed="false"/>
    <row r="378" s="1" customFormat="true" ht="12.75" hidden="true" customHeight="false" outlineLevel="0" collapsed="false"/>
    <row r="379" s="1" customFormat="true" ht="12.75" hidden="true" customHeight="false" outlineLevel="0" collapsed="false"/>
    <row r="380" s="1" customFormat="true" ht="12.75" hidden="true" customHeight="false" outlineLevel="0" collapsed="false"/>
    <row r="381" s="1" customFormat="true" ht="12.75" hidden="true" customHeight="false" outlineLevel="0" collapsed="false"/>
    <row r="382" s="1" customFormat="true" ht="12.75" hidden="true" customHeight="false" outlineLevel="0" collapsed="false"/>
    <row r="383" s="1" customFormat="true" ht="12.75" hidden="true" customHeight="false" outlineLevel="0" collapsed="false"/>
    <row r="384" s="1" customFormat="true" ht="12.75" hidden="true" customHeight="false" outlineLevel="0" collapsed="false"/>
    <row r="385" s="1" customFormat="true" ht="12.75" hidden="true" customHeight="false" outlineLevel="0" collapsed="false"/>
    <row r="386" s="1" customFormat="true" ht="12.75" hidden="true" customHeight="false" outlineLevel="0" collapsed="false"/>
    <row r="387" s="1" customFormat="true" ht="12.75" hidden="true" customHeight="false" outlineLevel="0" collapsed="false"/>
    <row r="388" s="1" customFormat="true" ht="12.75" hidden="true" customHeight="false" outlineLevel="0" collapsed="false"/>
    <row r="389" s="1" customFormat="true" ht="12.75" hidden="true" customHeight="false" outlineLevel="0" collapsed="false"/>
    <row r="390" s="1" customFormat="true" ht="12.75" hidden="true" customHeight="false" outlineLevel="0" collapsed="false"/>
    <row r="391" s="1" customFormat="true" ht="12.75" hidden="true" customHeight="false" outlineLevel="0" collapsed="false"/>
    <row r="392" s="1" customFormat="true" ht="12.75" hidden="true" customHeight="false" outlineLevel="0" collapsed="false"/>
    <row r="393" s="1" customFormat="true" ht="12.75" hidden="true" customHeight="false" outlineLevel="0" collapsed="false"/>
    <row r="394" s="1" customFormat="true" ht="12.75" hidden="true" customHeight="false" outlineLevel="0" collapsed="false"/>
    <row r="395" s="1" customFormat="true" ht="12.75" hidden="true" customHeight="false" outlineLevel="0" collapsed="false"/>
    <row r="396" s="1" customFormat="true" ht="12.75" hidden="true" customHeight="false" outlineLevel="0" collapsed="false"/>
    <row r="397" s="1" customFormat="true" ht="12.75" hidden="true" customHeight="false" outlineLevel="0" collapsed="false"/>
    <row r="398" s="1" customFormat="true" ht="12.75" hidden="true" customHeight="false" outlineLevel="0" collapsed="false"/>
    <row r="399" s="1" customFormat="true" ht="12.75" hidden="true" customHeight="false" outlineLevel="0" collapsed="false"/>
    <row r="400" s="1" customFormat="true" ht="12.75" hidden="true" customHeight="false" outlineLevel="0" collapsed="false"/>
    <row r="401" s="1" customFormat="true" ht="12.75" hidden="true" customHeight="false" outlineLevel="0" collapsed="false"/>
    <row r="402" s="1" customFormat="true" ht="12.75" hidden="true" customHeight="false" outlineLevel="0" collapsed="false"/>
    <row r="403" s="1" customFormat="true" ht="12.75" hidden="true" customHeight="false" outlineLevel="0" collapsed="false"/>
    <row r="404" s="1" customFormat="true" ht="12.75" hidden="true" customHeight="false" outlineLevel="0" collapsed="false"/>
    <row r="405" s="1" customFormat="true" ht="12.75" hidden="true" customHeight="false" outlineLevel="0" collapsed="false"/>
    <row r="406" s="1" customFormat="true" ht="12.75" hidden="true" customHeight="false" outlineLevel="0" collapsed="false"/>
    <row r="407" s="1" customFormat="true" ht="12.75" hidden="true" customHeight="false" outlineLevel="0" collapsed="false"/>
    <row r="408" s="1" customFormat="true" ht="12.75" hidden="true" customHeight="false" outlineLevel="0" collapsed="false"/>
    <row r="409" s="1" customFormat="true" ht="12.75" hidden="true" customHeight="false" outlineLevel="0" collapsed="false"/>
    <row r="410" s="1" customFormat="true" ht="12.75" hidden="true" customHeight="false" outlineLevel="0" collapsed="false"/>
    <row r="411" s="1" customFormat="true" ht="12.75" hidden="true" customHeight="false" outlineLevel="0" collapsed="false"/>
    <row r="412" s="1" customFormat="true" ht="12.75" hidden="true" customHeight="false" outlineLevel="0" collapsed="false"/>
    <row r="413" s="1" customFormat="true" ht="12.75" hidden="true" customHeight="false" outlineLevel="0" collapsed="false"/>
    <row r="414" s="1" customFormat="true" ht="12.75" hidden="true" customHeight="false" outlineLevel="0" collapsed="false"/>
    <row r="415" s="1" customFormat="true" ht="12.75" hidden="true" customHeight="false" outlineLevel="0" collapsed="false"/>
    <row r="416" s="1" customFormat="true" ht="12.75" hidden="true" customHeight="false" outlineLevel="0" collapsed="false"/>
    <row r="417" s="1" customFormat="true" ht="12.75" hidden="true" customHeight="false" outlineLevel="0" collapsed="false"/>
    <row r="418" s="1" customFormat="true" ht="12.75" hidden="true" customHeight="false" outlineLevel="0" collapsed="false"/>
    <row r="419" s="1" customFormat="true" ht="12.75" hidden="true" customHeight="false" outlineLevel="0" collapsed="false"/>
    <row r="420" s="1" customFormat="true" ht="12.75" hidden="true" customHeight="false" outlineLevel="0" collapsed="false"/>
    <row r="421" s="1" customFormat="true" ht="12.75" hidden="true" customHeight="false" outlineLevel="0" collapsed="false"/>
    <row r="422" s="1" customFormat="true" ht="12.75" hidden="true" customHeight="false" outlineLevel="0" collapsed="false"/>
    <row r="423" s="1" customFormat="true" ht="12.75" hidden="true" customHeight="false" outlineLevel="0" collapsed="false"/>
    <row r="424" s="1" customFormat="true" ht="12.75" hidden="true" customHeight="false" outlineLevel="0" collapsed="false"/>
    <row r="425" s="1" customFormat="true" ht="12.75" hidden="true" customHeight="false" outlineLevel="0" collapsed="false"/>
    <row r="426" s="1" customFormat="true" ht="12.75" hidden="true" customHeight="false" outlineLevel="0" collapsed="false"/>
    <row r="427" s="1" customFormat="true" ht="12.75" hidden="true" customHeight="false" outlineLevel="0" collapsed="false"/>
    <row r="428" s="1" customFormat="true" ht="12.75" hidden="true" customHeight="false" outlineLevel="0" collapsed="false"/>
    <row r="429" s="1" customFormat="true" ht="12.75" hidden="true" customHeight="false" outlineLevel="0" collapsed="false"/>
    <row r="430" s="1" customFormat="true" ht="12.75" hidden="true" customHeight="false" outlineLevel="0" collapsed="false"/>
    <row r="431" s="1" customFormat="true" ht="12.75" hidden="true" customHeight="false" outlineLevel="0" collapsed="false"/>
    <row r="432" s="1" customFormat="true" ht="12.75" hidden="true" customHeight="false" outlineLevel="0" collapsed="false"/>
    <row r="433" s="1" customFormat="true" ht="12.75" hidden="true" customHeight="false" outlineLevel="0" collapsed="false"/>
    <row r="434" s="1" customFormat="true" ht="12.75" hidden="true" customHeight="false" outlineLevel="0" collapsed="false"/>
    <row r="435" s="1" customFormat="true" ht="12.75" hidden="true" customHeight="false" outlineLevel="0" collapsed="false"/>
    <row r="436" s="1" customFormat="true" ht="12.75" hidden="true" customHeight="false" outlineLevel="0" collapsed="false"/>
    <row r="437" s="1" customFormat="true" ht="12.75" hidden="true" customHeight="false" outlineLevel="0" collapsed="false"/>
    <row r="438" s="1" customFormat="true" ht="12.75" hidden="true" customHeight="false" outlineLevel="0" collapsed="false"/>
    <row r="439" s="1" customFormat="true" ht="12.75" hidden="true" customHeight="false" outlineLevel="0" collapsed="false"/>
    <row r="440" s="1" customFormat="true" ht="12.75" hidden="true" customHeight="false" outlineLevel="0" collapsed="false"/>
    <row r="441" s="1" customFormat="true" ht="12.75" hidden="true" customHeight="false" outlineLevel="0" collapsed="false"/>
    <row r="442" s="1" customFormat="true" ht="12.75" hidden="true" customHeight="false" outlineLevel="0" collapsed="false"/>
    <row r="443" s="1" customFormat="true" ht="12.75" hidden="true" customHeight="false" outlineLevel="0" collapsed="false"/>
    <row r="444" s="1" customFormat="true" ht="12.75" hidden="true" customHeight="false" outlineLevel="0" collapsed="false"/>
    <row r="445" s="1" customFormat="true" ht="12.75" hidden="true" customHeight="false" outlineLevel="0" collapsed="false"/>
    <row r="446" s="1" customFormat="true" ht="12.75" hidden="true" customHeight="false" outlineLevel="0" collapsed="false"/>
    <row r="447" s="1" customFormat="true" ht="12.75" hidden="true" customHeight="false" outlineLevel="0" collapsed="false"/>
    <row r="448" s="1" customFormat="true" ht="12.75" hidden="true" customHeight="false" outlineLevel="0" collapsed="false"/>
    <row r="449" s="1" customFormat="true" ht="12.75" hidden="true" customHeight="false" outlineLevel="0" collapsed="false"/>
    <row r="450" s="1" customFormat="true" ht="12.75" hidden="true" customHeight="false" outlineLevel="0" collapsed="false"/>
    <row r="451" s="1" customFormat="true" ht="12.75" hidden="true" customHeight="false" outlineLevel="0" collapsed="false"/>
    <row r="452" s="1" customFormat="true" ht="12.75" hidden="true" customHeight="false" outlineLevel="0" collapsed="false"/>
    <row r="453" s="1" customFormat="true" ht="12.75" hidden="true" customHeight="false" outlineLevel="0" collapsed="false"/>
    <row r="454" s="1" customFormat="true" ht="12.75" hidden="true" customHeight="false" outlineLevel="0" collapsed="false"/>
    <row r="455" s="1" customFormat="true" ht="12.75" hidden="true" customHeight="false" outlineLevel="0" collapsed="false"/>
    <row r="456" s="1" customFormat="true" ht="12.75" hidden="true" customHeight="false" outlineLevel="0" collapsed="false"/>
    <row r="457" s="1" customFormat="true" ht="12.75" hidden="true" customHeight="false" outlineLevel="0" collapsed="false"/>
    <row r="458" s="1" customFormat="true" ht="12.75" hidden="true" customHeight="false" outlineLevel="0" collapsed="false"/>
    <row r="459" s="1" customFormat="true" ht="12.75" hidden="true" customHeight="false" outlineLevel="0" collapsed="false"/>
    <row r="460" s="1" customFormat="true" ht="12.75" hidden="true" customHeight="false" outlineLevel="0" collapsed="false"/>
    <row r="461" s="1" customFormat="true" ht="12.75" hidden="true" customHeight="false" outlineLevel="0" collapsed="false"/>
    <row r="462" s="1" customFormat="true" ht="12.75" hidden="true" customHeight="false" outlineLevel="0" collapsed="false"/>
    <row r="463" s="1" customFormat="true" ht="12.75" hidden="true" customHeight="false" outlineLevel="0" collapsed="false"/>
    <row r="464" s="1" customFormat="true" ht="12.75" hidden="true" customHeight="false" outlineLevel="0" collapsed="false"/>
    <row r="465" s="1" customFormat="true" ht="12.75" hidden="true" customHeight="false" outlineLevel="0" collapsed="false"/>
    <row r="466" s="1" customFormat="true" ht="12.75" hidden="true" customHeight="false" outlineLevel="0" collapsed="false"/>
    <row r="467" s="1" customFormat="true" ht="12.75" hidden="true" customHeight="false" outlineLevel="0" collapsed="false"/>
    <row r="468" s="1" customFormat="true" ht="12.75" hidden="true" customHeight="false" outlineLevel="0" collapsed="false"/>
    <row r="469" s="1" customFormat="true" ht="12.75" hidden="true" customHeight="false" outlineLevel="0" collapsed="false"/>
    <row r="470" s="1" customFormat="true" ht="12.75" hidden="true" customHeight="false" outlineLevel="0" collapsed="false"/>
    <row r="471" s="1" customFormat="true" ht="12.75" hidden="true" customHeight="false" outlineLevel="0" collapsed="false"/>
    <row r="472" s="1" customFormat="true" ht="12.75" hidden="true" customHeight="false" outlineLevel="0" collapsed="false"/>
    <row r="473" s="1" customFormat="true" ht="12.75" hidden="true" customHeight="false" outlineLevel="0" collapsed="false"/>
    <row r="474" s="1" customFormat="true" ht="12.75" hidden="true" customHeight="false" outlineLevel="0" collapsed="false"/>
    <row r="475" s="1" customFormat="true" ht="12.75" hidden="true" customHeight="false" outlineLevel="0" collapsed="false"/>
    <row r="476" s="1" customFormat="true" ht="12.75" hidden="true" customHeight="false" outlineLevel="0" collapsed="false"/>
    <row r="477" s="1" customFormat="true" ht="12.75" hidden="true" customHeight="false" outlineLevel="0" collapsed="false"/>
    <row r="478" s="1" customFormat="true" ht="12.75" hidden="true" customHeight="false" outlineLevel="0" collapsed="false"/>
    <row r="479" s="1" customFormat="true" ht="12.75" hidden="true" customHeight="false" outlineLevel="0" collapsed="false"/>
    <row r="480" s="1" customFormat="true" ht="12.75" hidden="true" customHeight="false" outlineLevel="0" collapsed="false"/>
    <row r="481" s="1" customFormat="true" ht="12.75" hidden="true" customHeight="false" outlineLevel="0" collapsed="false"/>
    <row r="482" s="1" customFormat="true" ht="12.75" hidden="true" customHeight="false" outlineLevel="0" collapsed="false"/>
    <row r="483" s="1" customFormat="true" ht="12.75" hidden="true" customHeight="false" outlineLevel="0" collapsed="false"/>
    <row r="484" s="1" customFormat="true" ht="12.75" hidden="true" customHeight="false" outlineLevel="0" collapsed="false"/>
    <row r="485" s="1" customFormat="true" ht="12.75" hidden="true" customHeight="false" outlineLevel="0" collapsed="false"/>
    <row r="486" s="1" customFormat="true" ht="12.75" hidden="true" customHeight="false" outlineLevel="0" collapsed="false"/>
    <row r="487" s="1" customFormat="true" ht="12.75" hidden="true" customHeight="false" outlineLevel="0" collapsed="false"/>
    <row r="488" s="1" customFormat="true" ht="12.75" hidden="true" customHeight="false" outlineLevel="0" collapsed="false"/>
    <row r="489" s="1" customFormat="true" ht="12.75" hidden="true" customHeight="false" outlineLevel="0" collapsed="false"/>
    <row r="490" s="1" customFormat="true" ht="12.75" hidden="true" customHeight="false" outlineLevel="0" collapsed="false"/>
    <row r="491" s="1" customFormat="true" ht="12.75" hidden="true" customHeight="false" outlineLevel="0" collapsed="false"/>
    <row r="492" s="1" customFormat="true" ht="12.75" hidden="true" customHeight="false" outlineLevel="0" collapsed="false"/>
    <row r="493" s="1" customFormat="true" ht="12.75" hidden="true" customHeight="false" outlineLevel="0" collapsed="false"/>
    <row r="494" s="1" customFormat="true" ht="12.75" hidden="true" customHeight="false" outlineLevel="0" collapsed="false"/>
    <row r="495" s="1" customFormat="true" ht="12.75" hidden="true" customHeight="false" outlineLevel="0" collapsed="false"/>
    <row r="496" s="1" customFormat="true" ht="12.75" hidden="true" customHeight="false" outlineLevel="0" collapsed="false"/>
    <row r="497" s="1" customFormat="true" ht="12.75" hidden="true" customHeight="false" outlineLevel="0" collapsed="false"/>
    <row r="498" s="1" customFormat="true" ht="12.75" hidden="true" customHeight="false" outlineLevel="0" collapsed="false"/>
    <row r="499" s="1" customFormat="true" ht="12.75" hidden="true" customHeight="false" outlineLevel="0" collapsed="false"/>
    <row r="500" s="1" customFormat="true" ht="12.75" hidden="true" customHeight="false" outlineLevel="0" collapsed="false"/>
    <row r="501" s="1" customFormat="true" ht="12.75" hidden="true" customHeight="false" outlineLevel="0" collapsed="false"/>
    <row r="502" s="1" customFormat="true" ht="12.75" hidden="true" customHeight="false" outlineLevel="0" collapsed="false"/>
    <row r="503" s="1" customFormat="true" ht="12.75" hidden="true" customHeight="false" outlineLevel="0" collapsed="false"/>
    <row r="504" s="1" customFormat="true" ht="12.75" hidden="true" customHeight="false" outlineLevel="0" collapsed="false"/>
    <row r="505" s="1" customFormat="true" ht="12.75" hidden="true" customHeight="false" outlineLevel="0" collapsed="false"/>
    <row r="506" s="1" customFormat="true" ht="12.75" hidden="true" customHeight="false" outlineLevel="0" collapsed="false"/>
    <row r="507" s="1" customFormat="true" ht="12.75" hidden="true" customHeight="false" outlineLevel="0" collapsed="false"/>
    <row r="508" s="1" customFormat="true" ht="12.75" hidden="true" customHeight="false" outlineLevel="0" collapsed="false"/>
    <row r="509" s="1" customFormat="true" ht="12.75" hidden="true" customHeight="false" outlineLevel="0" collapsed="false"/>
    <row r="510" s="1" customFormat="true" ht="12.75" hidden="true" customHeight="false" outlineLevel="0" collapsed="false"/>
    <row r="511" s="1" customFormat="true" ht="12.75" hidden="true" customHeight="false" outlineLevel="0" collapsed="false"/>
    <row r="512" s="1" customFormat="true" ht="12.75" hidden="true" customHeight="false" outlineLevel="0" collapsed="false"/>
    <row r="513" s="1" customFormat="true" ht="12.75" hidden="true" customHeight="false" outlineLevel="0" collapsed="false"/>
    <row r="514" s="1" customFormat="true" ht="12.75" hidden="true" customHeight="false" outlineLevel="0" collapsed="false"/>
    <row r="515" s="1" customFormat="true" ht="12.75" hidden="true" customHeight="false" outlineLevel="0" collapsed="false"/>
    <row r="516" s="1" customFormat="true" ht="12.75" hidden="true" customHeight="false" outlineLevel="0" collapsed="false"/>
    <row r="517" s="1" customFormat="true" ht="12.75" hidden="true" customHeight="false" outlineLevel="0" collapsed="false"/>
    <row r="518" s="1" customFormat="true" ht="12.75" hidden="true" customHeight="false" outlineLevel="0" collapsed="false"/>
    <row r="519" s="1" customFormat="true" ht="12.75" hidden="true" customHeight="false" outlineLevel="0" collapsed="false"/>
    <row r="520" s="1" customFormat="true" ht="12.75" hidden="true" customHeight="false" outlineLevel="0" collapsed="false"/>
    <row r="521" s="1" customFormat="true" ht="12.75" hidden="true" customHeight="false" outlineLevel="0" collapsed="false"/>
    <row r="522" s="1" customFormat="true" ht="12.75" hidden="true" customHeight="false" outlineLevel="0" collapsed="false"/>
    <row r="523" s="1" customFormat="true" ht="12.75" hidden="true" customHeight="false" outlineLevel="0" collapsed="false"/>
    <row r="524" s="1" customFormat="true" ht="12.75" hidden="true" customHeight="false" outlineLevel="0" collapsed="false"/>
    <row r="525" s="1" customFormat="true" ht="12.75" hidden="true" customHeight="false" outlineLevel="0" collapsed="false"/>
    <row r="526" s="1" customFormat="true" ht="12.75" hidden="true" customHeight="false" outlineLevel="0" collapsed="false"/>
    <row r="527" s="1" customFormat="true" ht="12.75" hidden="true" customHeight="false" outlineLevel="0" collapsed="false"/>
    <row r="528" s="1" customFormat="true" ht="12.75" hidden="true" customHeight="false" outlineLevel="0" collapsed="false"/>
    <row r="529" s="1" customFormat="true" ht="12.75" hidden="true" customHeight="false" outlineLevel="0" collapsed="false"/>
    <row r="530" s="1" customFormat="true" ht="12.75" hidden="true" customHeight="false" outlineLevel="0" collapsed="false"/>
    <row r="531" s="1" customFormat="true" ht="12.75" hidden="true" customHeight="false" outlineLevel="0" collapsed="false"/>
    <row r="532" s="1" customFormat="true" ht="12.75" hidden="true" customHeight="false" outlineLevel="0" collapsed="false"/>
    <row r="533" s="1" customFormat="true" ht="12.75" hidden="true" customHeight="false" outlineLevel="0" collapsed="false"/>
    <row r="534" s="1" customFormat="true" ht="12.75" hidden="true" customHeight="false" outlineLevel="0" collapsed="false"/>
    <row r="535" s="1" customFormat="true" ht="12.75" hidden="true" customHeight="false" outlineLevel="0" collapsed="false"/>
    <row r="536" s="1" customFormat="true" ht="12.75" hidden="true" customHeight="false" outlineLevel="0" collapsed="false"/>
    <row r="537" s="1" customFormat="true" ht="12.75" hidden="true" customHeight="false" outlineLevel="0" collapsed="false"/>
    <row r="538" s="1" customFormat="true" ht="12.75" hidden="true" customHeight="false" outlineLevel="0" collapsed="false"/>
    <row r="539" s="1" customFormat="true" ht="12.75" hidden="true" customHeight="false" outlineLevel="0" collapsed="false"/>
    <row r="540" s="1" customFormat="true" ht="12.75" hidden="true" customHeight="false" outlineLevel="0" collapsed="false"/>
    <row r="541" s="1" customFormat="true" ht="12.75" hidden="true" customHeight="false" outlineLevel="0" collapsed="false"/>
    <row r="542" s="1" customFormat="true" ht="12.75" hidden="true" customHeight="false" outlineLevel="0" collapsed="false"/>
    <row r="543" s="1" customFormat="true" ht="12.75" hidden="true" customHeight="false" outlineLevel="0" collapsed="false"/>
    <row r="544" s="1" customFormat="true" ht="12.75" hidden="true" customHeight="false" outlineLevel="0" collapsed="false"/>
    <row r="545" s="1" customFormat="true" ht="12.75" hidden="true" customHeight="false" outlineLevel="0" collapsed="false"/>
    <row r="546" s="1" customFormat="true" ht="12.75" hidden="true" customHeight="false" outlineLevel="0" collapsed="false"/>
    <row r="547" s="1" customFormat="true" ht="12.75" hidden="true" customHeight="false" outlineLevel="0" collapsed="false"/>
    <row r="548" s="1" customFormat="true" ht="12.75" hidden="true" customHeight="false" outlineLevel="0" collapsed="false"/>
    <row r="549" s="1" customFormat="true" ht="12.75" hidden="true" customHeight="false" outlineLevel="0" collapsed="false"/>
    <row r="550" s="1" customFormat="true" ht="12.75" hidden="true" customHeight="false" outlineLevel="0" collapsed="false"/>
    <row r="551" s="1" customFormat="true" ht="12.75" hidden="true" customHeight="false" outlineLevel="0" collapsed="false"/>
    <row r="552" s="1" customFormat="true" ht="12.75" hidden="true" customHeight="false" outlineLevel="0" collapsed="false"/>
    <row r="553" s="1" customFormat="true" ht="12.75" hidden="true" customHeight="false" outlineLevel="0" collapsed="false"/>
    <row r="554" s="1" customFormat="true" ht="12.75" hidden="true" customHeight="false" outlineLevel="0" collapsed="false"/>
    <row r="555" s="1" customFormat="true" ht="12.75" hidden="true" customHeight="false" outlineLevel="0" collapsed="false"/>
    <row r="556" s="1" customFormat="true" ht="12.75" hidden="true" customHeight="false" outlineLevel="0" collapsed="false"/>
    <row r="557" s="1" customFormat="true" ht="12.75" hidden="true" customHeight="false" outlineLevel="0" collapsed="false"/>
    <row r="558" s="1" customFormat="true" ht="12.75" hidden="true" customHeight="false" outlineLevel="0" collapsed="false"/>
    <row r="559" s="1" customFormat="true" ht="12.75" hidden="true" customHeight="false" outlineLevel="0" collapsed="false"/>
    <row r="560" s="1" customFormat="true" ht="12.75" hidden="true" customHeight="false" outlineLevel="0" collapsed="false"/>
    <row r="561" s="1" customFormat="true" ht="12.75" hidden="true" customHeight="false" outlineLevel="0" collapsed="false"/>
    <row r="562" s="1" customFormat="true" ht="12.75" hidden="true" customHeight="false" outlineLevel="0" collapsed="false"/>
    <row r="563" s="1" customFormat="true" ht="12.75" hidden="true" customHeight="false" outlineLevel="0" collapsed="false"/>
    <row r="564" s="1" customFormat="true" ht="12.75" hidden="true" customHeight="false" outlineLevel="0" collapsed="false"/>
    <row r="565" s="1" customFormat="true" ht="12.75" hidden="true" customHeight="false" outlineLevel="0" collapsed="false"/>
    <row r="566" s="1" customFormat="true" ht="12.75" hidden="true" customHeight="false" outlineLevel="0" collapsed="false"/>
    <row r="567" s="1" customFormat="true" ht="12.75" hidden="true" customHeight="false" outlineLevel="0" collapsed="false"/>
    <row r="568" s="1" customFormat="true" ht="12.75" hidden="true" customHeight="false" outlineLevel="0" collapsed="false"/>
    <row r="569" s="1" customFormat="true" ht="12.75" hidden="true" customHeight="false" outlineLevel="0" collapsed="false"/>
    <row r="570" s="1" customFormat="true" ht="12.75" hidden="true" customHeight="false" outlineLevel="0" collapsed="false"/>
    <row r="571" s="1" customFormat="true" ht="12.75" hidden="true" customHeight="false" outlineLevel="0" collapsed="false"/>
    <row r="572" s="1" customFormat="true" ht="12.75" hidden="true" customHeight="false" outlineLevel="0" collapsed="false"/>
    <row r="573" s="1" customFormat="true" ht="12.75" hidden="true" customHeight="false" outlineLevel="0" collapsed="false"/>
    <row r="574" s="1" customFormat="true" ht="12.75" hidden="true" customHeight="false" outlineLevel="0" collapsed="false"/>
    <row r="575" s="1" customFormat="true" ht="12.75" hidden="true" customHeight="false" outlineLevel="0" collapsed="false"/>
    <row r="576" s="1" customFormat="true" ht="12.75" hidden="true" customHeight="false" outlineLevel="0" collapsed="false"/>
    <row r="577" s="1" customFormat="true" ht="12.75" hidden="true" customHeight="false" outlineLevel="0" collapsed="false"/>
    <row r="578" s="1" customFormat="true" ht="12.75" hidden="true" customHeight="false" outlineLevel="0" collapsed="false"/>
    <row r="579" s="1" customFormat="true" ht="12.75" hidden="true" customHeight="false" outlineLevel="0" collapsed="false"/>
    <row r="580" s="1" customFormat="true" ht="12.75" hidden="true" customHeight="false" outlineLevel="0" collapsed="false"/>
    <row r="581" s="1" customFormat="true" ht="12.75" hidden="true" customHeight="false" outlineLevel="0" collapsed="false"/>
    <row r="582" s="1" customFormat="true" ht="12.75" hidden="true" customHeight="false" outlineLevel="0" collapsed="false"/>
    <row r="583" s="1" customFormat="true" ht="12.75" hidden="true" customHeight="false" outlineLevel="0" collapsed="false"/>
    <row r="584" s="1" customFormat="true" ht="12.75" hidden="true" customHeight="false" outlineLevel="0" collapsed="false"/>
    <row r="585" s="1" customFormat="true" ht="12.75" hidden="true" customHeight="false" outlineLevel="0" collapsed="false"/>
    <row r="586" s="1" customFormat="true" ht="12.75" hidden="true" customHeight="false" outlineLevel="0" collapsed="false"/>
    <row r="587" s="1" customFormat="true" ht="12.75" hidden="true" customHeight="false" outlineLevel="0" collapsed="false"/>
    <row r="588" s="1" customFormat="true" ht="12.75" hidden="true" customHeight="false" outlineLevel="0" collapsed="false"/>
    <row r="589" s="1" customFormat="true" ht="12.75" hidden="true" customHeight="false" outlineLevel="0" collapsed="false"/>
    <row r="590" s="1" customFormat="true" ht="12.75" hidden="true" customHeight="false" outlineLevel="0" collapsed="false"/>
    <row r="591" s="1" customFormat="true" ht="12.75" hidden="true" customHeight="false" outlineLevel="0" collapsed="false"/>
    <row r="592" s="1" customFormat="true" ht="12.75" hidden="true" customHeight="false" outlineLevel="0" collapsed="false"/>
    <row r="593" s="1" customFormat="true" ht="12.75" hidden="true" customHeight="false" outlineLevel="0" collapsed="false"/>
    <row r="594" s="1" customFormat="true" ht="12.75" hidden="true" customHeight="false" outlineLevel="0" collapsed="false"/>
    <row r="595" s="1" customFormat="true" ht="12.75" hidden="true" customHeight="false" outlineLevel="0" collapsed="false"/>
    <row r="596" s="1" customFormat="true" ht="12.75" hidden="true" customHeight="false" outlineLevel="0" collapsed="false"/>
    <row r="597" s="1" customFormat="true" ht="12.75" hidden="true" customHeight="false" outlineLevel="0" collapsed="false"/>
    <row r="598" s="1" customFormat="true" ht="12.75" hidden="true" customHeight="false" outlineLevel="0" collapsed="false"/>
    <row r="599" s="1" customFormat="true" ht="12.75" hidden="true" customHeight="false" outlineLevel="0" collapsed="false"/>
    <row r="600" s="1" customFormat="true" ht="12.75" hidden="true" customHeight="false" outlineLevel="0" collapsed="false"/>
    <row r="601" s="1" customFormat="true" ht="12.75" hidden="true" customHeight="false" outlineLevel="0" collapsed="false"/>
    <row r="602" s="1" customFormat="true" ht="12.75" hidden="true" customHeight="false" outlineLevel="0" collapsed="false"/>
    <row r="603" s="1" customFormat="true" ht="12.75" hidden="true" customHeight="false" outlineLevel="0" collapsed="false"/>
    <row r="604" s="1" customFormat="true" ht="12.75" hidden="true" customHeight="false" outlineLevel="0" collapsed="false"/>
    <row r="605" s="1" customFormat="true" ht="12.75" hidden="true" customHeight="false" outlineLevel="0" collapsed="false"/>
    <row r="606" s="1" customFormat="true" ht="12.75" hidden="true" customHeight="false" outlineLevel="0" collapsed="false"/>
    <row r="607" s="1" customFormat="true" ht="12.75" hidden="true" customHeight="false" outlineLevel="0" collapsed="false"/>
    <row r="608" s="1" customFormat="true" ht="12.75" hidden="true" customHeight="false" outlineLevel="0" collapsed="false"/>
    <row r="609" s="1" customFormat="true" ht="12.75" hidden="true" customHeight="false" outlineLevel="0" collapsed="false"/>
    <row r="610" s="1" customFormat="true" ht="12.75" hidden="true" customHeight="false" outlineLevel="0" collapsed="false"/>
    <row r="611" s="1" customFormat="true" ht="12.75" hidden="true" customHeight="false" outlineLevel="0" collapsed="false"/>
    <row r="612" s="1" customFormat="true" ht="12.75" hidden="true" customHeight="false" outlineLevel="0" collapsed="false"/>
    <row r="613" s="1" customFormat="true" ht="12.75" hidden="true" customHeight="false" outlineLevel="0" collapsed="false"/>
    <row r="614" s="1" customFormat="true" ht="12.75" hidden="true" customHeight="false" outlineLevel="0" collapsed="false"/>
    <row r="615" s="1" customFormat="true" ht="12.75" hidden="true" customHeight="false" outlineLevel="0" collapsed="false"/>
    <row r="616" s="1" customFormat="true" ht="12.75" hidden="true" customHeight="false" outlineLevel="0" collapsed="false"/>
    <row r="617" s="1" customFormat="true" ht="12.75" hidden="true" customHeight="false" outlineLevel="0" collapsed="false"/>
    <row r="618" s="1" customFormat="true" ht="12.75" hidden="true" customHeight="false" outlineLevel="0" collapsed="false"/>
    <row r="619" s="1" customFormat="true" ht="12.75" hidden="true" customHeight="false" outlineLevel="0" collapsed="false"/>
    <row r="620" s="1" customFormat="true" ht="12.75" hidden="true" customHeight="false" outlineLevel="0" collapsed="false"/>
    <row r="621" s="1" customFormat="true" ht="12.75" hidden="true" customHeight="false" outlineLevel="0" collapsed="false"/>
    <row r="622" s="1" customFormat="true" ht="12.75" hidden="true" customHeight="false" outlineLevel="0" collapsed="false"/>
    <row r="623" s="1" customFormat="true" ht="12.75" hidden="true" customHeight="false" outlineLevel="0" collapsed="false"/>
    <row r="624" s="1" customFormat="true" ht="12.75" hidden="true" customHeight="false" outlineLevel="0" collapsed="false"/>
    <row r="625" s="1" customFormat="true" ht="12.75" hidden="true" customHeight="false" outlineLevel="0" collapsed="false"/>
    <row r="626" s="1" customFormat="true" ht="12.75" hidden="true" customHeight="false" outlineLevel="0" collapsed="false"/>
    <row r="627" s="1" customFormat="true" ht="12.75" hidden="true" customHeight="false" outlineLevel="0" collapsed="false"/>
    <row r="628" s="1" customFormat="true" ht="12.75" hidden="true" customHeight="false" outlineLevel="0" collapsed="false"/>
    <row r="629" s="1" customFormat="true" ht="12.75" hidden="true" customHeight="false" outlineLevel="0" collapsed="false"/>
    <row r="630" s="1" customFormat="true" ht="12.75" hidden="true" customHeight="false" outlineLevel="0" collapsed="false"/>
    <row r="631" s="1" customFormat="true" ht="12.75" hidden="true" customHeight="false" outlineLevel="0" collapsed="false"/>
    <row r="632" s="1" customFormat="true" ht="12.75" hidden="true" customHeight="false" outlineLevel="0" collapsed="false"/>
    <row r="633" s="1" customFormat="true" ht="12.75" hidden="true" customHeight="false" outlineLevel="0" collapsed="false"/>
    <row r="634" s="1" customFormat="true" ht="12.75" hidden="true" customHeight="false" outlineLevel="0" collapsed="false"/>
    <row r="635" s="1" customFormat="true" ht="12.75" hidden="true" customHeight="false" outlineLevel="0" collapsed="false"/>
    <row r="636" s="1" customFormat="true" ht="12.75" hidden="true" customHeight="false" outlineLevel="0" collapsed="false"/>
    <row r="637" s="1" customFormat="true" ht="12.75" hidden="true" customHeight="false" outlineLevel="0" collapsed="false"/>
    <row r="638" s="1" customFormat="true" ht="12.75" hidden="true" customHeight="false" outlineLevel="0" collapsed="false"/>
    <row r="639" s="1" customFormat="true" ht="12.75" hidden="true" customHeight="false" outlineLevel="0" collapsed="false"/>
    <row r="640" s="1" customFormat="true" ht="12.75" hidden="true" customHeight="false" outlineLevel="0" collapsed="false"/>
    <row r="641" s="1" customFormat="true" ht="12.75" hidden="true" customHeight="false" outlineLevel="0" collapsed="false"/>
    <row r="642" s="1" customFormat="true" ht="12.75" hidden="true" customHeight="false" outlineLevel="0" collapsed="false"/>
    <row r="643" s="1" customFormat="true" ht="12.75" hidden="true" customHeight="false" outlineLevel="0" collapsed="false"/>
    <row r="644" s="1" customFormat="true" ht="12.75" hidden="true" customHeight="false" outlineLevel="0" collapsed="false"/>
    <row r="645" s="1" customFormat="true" ht="12.75" hidden="true" customHeight="false" outlineLevel="0" collapsed="false"/>
    <row r="646" s="1" customFormat="true" ht="12.75" hidden="true" customHeight="false" outlineLevel="0" collapsed="false"/>
    <row r="647" s="1" customFormat="true" ht="12.75" hidden="true" customHeight="false" outlineLevel="0" collapsed="false"/>
    <row r="648" s="1" customFormat="true" ht="12.75" hidden="true" customHeight="false" outlineLevel="0" collapsed="false"/>
    <row r="649" s="1" customFormat="true" ht="12.75" hidden="true" customHeight="false" outlineLevel="0" collapsed="false"/>
    <row r="650" s="1" customFormat="true" ht="12.75" hidden="true" customHeight="false" outlineLevel="0" collapsed="false"/>
    <row r="651" s="1" customFormat="true" ht="12.75" hidden="true" customHeight="false" outlineLevel="0" collapsed="false"/>
    <row r="652" s="1" customFormat="true" ht="12.75" hidden="true" customHeight="false" outlineLevel="0" collapsed="false"/>
    <row r="653" s="1" customFormat="true" ht="12.75" hidden="true" customHeight="false" outlineLevel="0" collapsed="false"/>
    <row r="654" s="1" customFormat="true" ht="12.75" hidden="true" customHeight="false" outlineLevel="0" collapsed="false"/>
    <row r="655" s="1" customFormat="true" ht="12.75" hidden="true" customHeight="false" outlineLevel="0" collapsed="false"/>
    <row r="656" s="1" customFormat="true" ht="12.75" hidden="true" customHeight="false" outlineLevel="0" collapsed="false"/>
    <row r="657" s="1" customFormat="true" ht="12.75" hidden="true" customHeight="false" outlineLevel="0" collapsed="false"/>
    <row r="658" s="1" customFormat="true" ht="12.75" hidden="true" customHeight="false" outlineLevel="0" collapsed="false"/>
    <row r="659" s="1" customFormat="true" ht="12.75" hidden="true" customHeight="false" outlineLevel="0" collapsed="false"/>
    <row r="660" s="1" customFormat="true" ht="12.75" hidden="true" customHeight="false" outlineLevel="0" collapsed="false"/>
    <row r="661" s="1" customFormat="true" ht="12.75" hidden="true" customHeight="false" outlineLevel="0" collapsed="false"/>
    <row r="662" s="1" customFormat="true" ht="12.75" hidden="true" customHeight="false" outlineLevel="0" collapsed="false"/>
    <row r="663" s="1" customFormat="true" ht="12.75" hidden="true" customHeight="false" outlineLevel="0" collapsed="false"/>
    <row r="664" s="1" customFormat="true" ht="12.75" hidden="true" customHeight="false" outlineLevel="0" collapsed="false"/>
    <row r="665" s="1" customFormat="true" ht="12.75" hidden="true" customHeight="false" outlineLevel="0" collapsed="false"/>
    <row r="666" s="1" customFormat="true" ht="12.75" hidden="true" customHeight="false" outlineLevel="0" collapsed="false"/>
    <row r="667" s="1" customFormat="true" ht="12.75" hidden="true" customHeight="false" outlineLevel="0" collapsed="false"/>
    <row r="668" s="1" customFormat="true" ht="12.75" hidden="true" customHeight="false" outlineLevel="0" collapsed="false"/>
    <row r="669" s="1" customFormat="true" ht="12.75" hidden="true" customHeight="false" outlineLevel="0" collapsed="false"/>
    <row r="670" s="1" customFormat="true" ht="12.75" hidden="true" customHeight="false" outlineLevel="0" collapsed="false"/>
    <row r="671" s="1" customFormat="true" ht="12.75" hidden="true" customHeight="false" outlineLevel="0" collapsed="false"/>
    <row r="672" s="1" customFormat="true" ht="12.75" hidden="true" customHeight="false" outlineLevel="0" collapsed="false"/>
    <row r="673" s="1" customFormat="true" ht="12.75" hidden="true" customHeight="false" outlineLevel="0" collapsed="false"/>
    <row r="674" s="1" customFormat="true" ht="12.75" hidden="true" customHeight="false" outlineLevel="0" collapsed="false"/>
    <row r="675" s="1" customFormat="true" ht="12.75" hidden="true" customHeight="false" outlineLevel="0" collapsed="false"/>
    <row r="676" s="1" customFormat="true" ht="12.75" hidden="true" customHeight="false" outlineLevel="0" collapsed="false"/>
  </sheetData>
  <sheetProtection sheet="true" password="c847" formatCells="false" selectLockedCells="true"/>
  <mergeCells count="151">
    <mergeCell ref="N2:P2"/>
    <mergeCell ref="D3:P3"/>
    <mergeCell ref="D4:K4"/>
    <mergeCell ref="D5:K5"/>
    <mergeCell ref="L5:M5"/>
    <mergeCell ref="N5:O5"/>
    <mergeCell ref="B6:C6"/>
    <mergeCell ref="D6:K6"/>
    <mergeCell ref="M6:N6"/>
    <mergeCell ref="O6:P6"/>
    <mergeCell ref="B9:P9"/>
    <mergeCell ref="B11:C11"/>
    <mergeCell ref="D11:F11"/>
    <mergeCell ref="G11:H11"/>
    <mergeCell ref="I11:O11"/>
    <mergeCell ref="B14:J14"/>
    <mergeCell ref="K14:M14"/>
    <mergeCell ref="N14:P14"/>
    <mergeCell ref="B15:J15"/>
    <mergeCell ref="K15:M15"/>
    <mergeCell ref="N15:P15"/>
    <mergeCell ref="B16:J16"/>
    <mergeCell ref="K16:M16"/>
    <mergeCell ref="N16:P18"/>
    <mergeCell ref="B17:J17"/>
    <mergeCell ref="K17:M17"/>
    <mergeCell ref="B18:J18"/>
    <mergeCell ref="K18:M18"/>
    <mergeCell ref="B19:J19"/>
    <mergeCell ref="K19:M19"/>
    <mergeCell ref="N19:P19"/>
    <mergeCell ref="B20:J20"/>
    <mergeCell ref="K20:M20"/>
    <mergeCell ref="N20:P22"/>
    <mergeCell ref="B21:J21"/>
    <mergeCell ref="K21:M21"/>
    <mergeCell ref="B22:J22"/>
    <mergeCell ref="K22:M22"/>
    <mergeCell ref="B23:J23"/>
    <mergeCell ref="K23:M23"/>
    <mergeCell ref="N23:P23"/>
    <mergeCell ref="B24:J24"/>
    <mergeCell ref="K24:M24"/>
    <mergeCell ref="N24:P25"/>
    <mergeCell ref="B25:J25"/>
    <mergeCell ref="K25:M25"/>
    <mergeCell ref="B26:J26"/>
    <mergeCell ref="K26:M26"/>
    <mergeCell ref="N26:P26"/>
    <mergeCell ref="B27:J27"/>
    <mergeCell ref="K27:M27"/>
    <mergeCell ref="N27:P27"/>
    <mergeCell ref="B28:J28"/>
    <mergeCell ref="K28:M28"/>
    <mergeCell ref="N28:P28"/>
    <mergeCell ref="B29:J29"/>
    <mergeCell ref="K29:M29"/>
    <mergeCell ref="N29:P33"/>
    <mergeCell ref="B30:J30"/>
    <mergeCell ref="K30:M30"/>
    <mergeCell ref="B31:J31"/>
    <mergeCell ref="K31:M31"/>
    <mergeCell ref="B32:J32"/>
    <mergeCell ref="K32:M32"/>
    <mergeCell ref="B33:J33"/>
    <mergeCell ref="K33:M33"/>
    <mergeCell ref="B34:J34"/>
    <mergeCell ref="K34:M34"/>
    <mergeCell ref="N34:P34"/>
    <mergeCell ref="B35:J35"/>
    <mergeCell ref="K35:M35"/>
    <mergeCell ref="N35:P36"/>
    <mergeCell ref="B36:J36"/>
    <mergeCell ref="K36:M36"/>
    <mergeCell ref="B37:J37"/>
    <mergeCell ref="K37:M37"/>
    <mergeCell ref="N37:P37"/>
    <mergeCell ref="B38:J38"/>
    <mergeCell ref="K38:M38"/>
    <mergeCell ref="N38:P42"/>
    <mergeCell ref="B39:J39"/>
    <mergeCell ref="K39:M39"/>
    <mergeCell ref="B40:J40"/>
    <mergeCell ref="K40:M40"/>
    <mergeCell ref="B41:J41"/>
    <mergeCell ref="K41:M41"/>
    <mergeCell ref="B42:J42"/>
    <mergeCell ref="K42:M42"/>
    <mergeCell ref="B43:J43"/>
    <mergeCell ref="K43:M43"/>
    <mergeCell ref="N43:P43"/>
    <mergeCell ref="B44:J44"/>
    <mergeCell ref="K44:M44"/>
    <mergeCell ref="N44:P44"/>
    <mergeCell ref="B45:J45"/>
    <mergeCell ref="K45:M45"/>
    <mergeCell ref="N45:P45"/>
    <mergeCell ref="B46:J46"/>
    <mergeCell ref="K46:M46"/>
    <mergeCell ref="N46:P48"/>
    <mergeCell ref="B47:J47"/>
    <mergeCell ref="K47:M47"/>
    <mergeCell ref="B48:J48"/>
    <mergeCell ref="K48:M48"/>
    <mergeCell ref="B49:J49"/>
    <mergeCell ref="K49:M49"/>
    <mergeCell ref="N49:P49"/>
    <mergeCell ref="B50:J50"/>
    <mergeCell ref="K50:M50"/>
    <mergeCell ref="N50:P50"/>
    <mergeCell ref="B51:J51"/>
    <mergeCell ref="K51:M51"/>
    <mergeCell ref="N51:P51"/>
    <mergeCell ref="B52:J52"/>
    <mergeCell ref="K52:M52"/>
    <mergeCell ref="N52:P52"/>
    <mergeCell ref="B53:J53"/>
    <mergeCell ref="K53:M53"/>
    <mergeCell ref="N53:P56"/>
    <mergeCell ref="B54:J54"/>
    <mergeCell ref="K54:M54"/>
    <mergeCell ref="B55:J55"/>
    <mergeCell ref="K55:M55"/>
    <mergeCell ref="B56:J56"/>
    <mergeCell ref="K56:M56"/>
    <mergeCell ref="B57:J57"/>
    <mergeCell ref="K57:M57"/>
    <mergeCell ref="N57:P57"/>
    <mergeCell ref="B58:J58"/>
    <mergeCell ref="K58:M58"/>
    <mergeCell ref="N58:P58"/>
    <mergeCell ref="B59:J59"/>
    <mergeCell ref="K59:M59"/>
    <mergeCell ref="N59:P59"/>
    <mergeCell ref="B60:J60"/>
    <mergeCell ref="K60:M60"/>
    <mergeCell ref="N60:P60"/>
    <mergeCell ref="B61:J61"/>
    <mergeCell ref="K61:M61"/>
    <mergeCell ref="N61:P65"/>
    <mergeCell ref="B62:J62"/>
    <mergeCell ref="K62:M62"/>
    <mergeCell ref="B63:J63"/>
    <mergeCell ref="K63:M63"/>
    <mergeCell ref="B64:J64"/>
    <mergeCell ref="K64:M64"/>
    <mergeCell ref="B65:J65"/>
    <mergeCell ref="K65:M65"/>
    <mergeCell ref="B66:J66"/>
    <mergeCell ref="K66:M66"/>
    <mergeCell ref="N66:P6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Y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3.70703125" defaultRowHeight="15.75" zeroHeight="true" outlineLevelRow="0" outlineLevelCol="0"/>
  <cols>
    <col collapsed="false" customWidth="true" hidden="false" outlineLevel="0" max="1" min="1" style="259" width="0.99"/>
    <col collapsed="false" customWidth="true" hidden="false" outlineLevel="0" max="2" min="2" style="259" width="2.84"/>
    <col collapsed="false" customWidth="true" hidden="false" outlineLevel="0" max="3" min="3" style="259" width="13.14"/>
    <col collapsed="false" customWidth="true" hidden="false" outlineLevel="0" max="4" min="4" style="259" width="19.14"/>
    <col collapsed="false" customWidth="true" hidden="false" outlineLevel="0" max="5" min="5" style="259" width="15.13"/>
    <col collapsed="false" customWidth="true" hidden="false" outlineLevel="0" max="6" min="6" style="259" width="18.28"/>
    <col collapsed="false" customWidth="true" hidden="false" outlineLevel="0" max="7" min="7" style="259" width="5.56"/>
    <col collapsed="false" customWidth="true" hidden="false" outlineLevel="0" max="8" min="8" style="259" width="36.14"/>
    <col collapsed="false" customWidth="true" hidden="false" outlineLevel="0" max="9" min="9" style="259" width="12.56"/>
    <col collapsed="false" customWidth="true" hidden="false" outlineLevel="0" max="10" min="10" style="259" width="6.56"/>
    <col collapsed="false" customWidth="true" hidden="false" outlineLevel="0" max="11" min="11" style="259" width="19.14"/>
    <col collapsed="false" customWidth="false" hidden="false" outlineLevel="0" max="12" min="12" style="259" width="3.7"/>
    <col collapsed="false" customWidth="true" hidden="false" outlineLevel="0" max="13" min="13" style="261" width="1.7"/>
    <col collapsed="false" customWidth="false" hidden="true" outlineLevel="0" max="23" min="14" style="261" width="3.7"/>
    <col collapsed="false" customWidth="false" hidden="true" outlineLevel="0" max="257" min="24" style="259" width="3.7"/>
  </cols>
  <sheetData>
    <row r="1" customFormat="false" ht="6.75" hidden="false" customHeight="true" outlineLevel="0" collapsed="false">
      <c r="K1" s="280"/>
    </row>
    <row r="2" s="261" customFormat="true" ht="15.75" hidden="false" customHeight="false" outlineLevel="0" collapsed="false">
      <c r="D2" s="262" t="s">
        <v>161</v>
      </c>
      <c r="E2" s="262"/>
      <c r="F2" s="262"/>
      <c r="G2" s="262"/>
      <c r="H2" s="262"/>
      <c r="K2" s="423" t="s">
        <v>359</v>
      </c>
    </row>
    <row r="3" s="261" customFormat="true" ht="15.75" hidden="false" customHeight="false" outlineLevel="0" collapsed="false">
      <c r="D3" s="262" t="s">
        <v>360</v>
      </c>
      <c r="E3" s="262"/>
      <c r="F3" s="262"/>
      <c r="G3" s="262"/>
      <c r="H3" s="262"/>
    </row>
    <row r="4" s="261" customFormat="true" ht="15" hidden="false" customHeight="true" outlineLevel="0" collapsed="false">
      <c r="D4" s="263" t="s">
        <v>361</v>
      </c>
      <c r="E4" s="263"/>
      <c r="F4" s="263"/>
      <c r="G4" s="263"/>
      <c r="H4" s="263"/>
      <c r="I4" s="424" t="s">
        <v>2</v>
      </c>
      <c r="J4" s="424"/>
      <c r="K4" s="425"/>
      <c r="L4" s="426"/>
    </row>
    <row r="5" s="261" customFormat="true" ht="15" hidden="false" customHeight="true" outlineLevel="0" collapsed="false">
      <c r="B5" s="266" t="s">
        <v>66</v>
      </c>
      <c r="C5" s="266"/>
      <c r="D5" s="267"/>
      <c r="E5" s="267"/>
      <c r="F5" s="268"/>
      <c r="G5" s="268"/>
      <c r="H5" s="268"/>
      <c r="I5" s="268"/>
      <c r="J5" s="268"/>
      <c r="K5" s="268"/>
      <c r="L5" s="268"/>
      <c r="M5" s="269"/>
    </row>
    <row r="6" customFormat="false" ht="3" hidden="false" customHeight="true" outlineLevel="0" collapsed="false">
      <c r="B6" s="427"/>
      <c r="C6" s="427"/>
      <c r="D6" s="427"/>
      <c r="E6" s="427"/>
    </row>
    <row r="7" s="149" customFormat="true" ht="18" hidden="false" customHeight="true" outlineLevel="0" collapsed="false">
      <c r="A7" s="150"/>
      <c r="B7" s="389" t="s">
        <v>3</v>
      </c>
      <c r="C7" s="389"/>
      <c r="D7" s="389"/>
      <c r="E7" s="389"/>
      <c r="F7" s="389"/>
      <c r="G7" s="389"/>
      <c r="H7" s="389"/>
      <c r="I7" s="389"/>
      <c r="J7" s="389"/>
      <c r="K7" s="389"/>
      <c r="L7" s="389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</row>
    <row r="8" s="150" customFormat="true" ht="12" hidden="false" customHeight="true" outlineLevel="0" collapsed="false">
      <c r="B8" s="390"/>
      <c r="C8" s="391"/>
      <c r="D8" s="391"/>
      <c r="E8" s="391"/>
      <c r="F8" s="391"/>
      <c r="G8" s="391"/>
      <c r="H8" s="391"/>
      <c r="I8" s="391"/>
      <c r="J8" s="391"/>
      <c r="K8" s="391"/>
      <c r="L8" s="428"/>
    </row>
    <row r="9" s="150" customFormat="true" ht="15.75" hidden="false" customHeight="false" outlineLevel="0" collapsed="false">
      <c r="B9" s="429"/>
      <c r="C9" s="430" t="s">
        <v>4</v>
      </c>
      <c r="D9" s="431"/>
      <c r="E9" s="431"/>
      <c r="F9" s="432" t="s">
        <v>91</v>
      </c>
      <c r="G9" s="433"/>
      <c r="H9" s="433"/>
      <c r="I9" s="433"/>
      <c r="J9" s="433"/>
      <c r="K9" s="433"/>
      <c r="L9" s="394"/>
    </row>
    <row r="10" s="150" customFormat="true" ht="18.75" hidden="false" customHeight="false" outlineLevel="0" collapsed="false">
      <c r="B10" s="399"/>
      <c r="C10" s="400"/>
      <c r="D10" s="400"/>
      <c r="E10" s="401"/>
      <c r="F10" s="401"/>
      <c r="G10" s="401"/>
      <c r="H10" s="401"/>
      <c r="I10" s="401"/>
      <c r="J10" s="401"/>
      <c r="K10" s="401"/>
      <c r="L10" s="434"/>
    </row>
    <row r="11" customFormat="false" ht="3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435"/>
      <c r="L11" s="435"/>
    </row>
    <row r="12" customFormat="false" ht="15.75" hidden="false" customHeight="false" outlineLevel="0" collapsed="false">
      <c r="B12" s="436" t="s">
        <v>362</v>
      </c>
      <c r="C12" s="436"/>
      <c r="D12" s="436"/>
      <c r="E12" s="436"/>
      <c r="F12" s="436"/>
      <c r="G12" s="436"/>
      <c r="H12" s="436"/>
      <c r="I12" s="437" t="s">
        <v>165</v>
      </c>
      <c r="J12" s="437"/>
      <c r="K12" s="438" t="s">
        <v>166</v>
      </c>
      <c r="L12" s="438"/>
    </row>
    <row r="13" customFormat="false" ht="15.75" hidden="false" customHeight="false" outlineLevel="0" collapsed="false">
      <c r="B13" s="439" t="s">
        <v>363</v>
      </c>
      <c r="C13" s="439"/>
      <c r="D13" s="439"/>
      <c r="E13" s="439"/>
      <c r="F13" s="439"/>
      <c r="G13" s="439"/>
      <c r="H13" s="439"/>
      <c r="I13" s="440"/>
      <c r="J13" s="440"/>
      <c r="K13" s="219" t="n">
        <f aca="false">I14+I15-I16-I17+I18</f>
        <v>0</v>
      </c>
      <c r="L13" s="219"/>
      <c r="M13" s="441"/>
    </row>
    <row r="14" customFormat="false" ht="15.75" hidden="false" customHeight="false" outlineLevel="0" collapsed="false">
      <c r="B14" s="442" t="s">
        <v>364</v>
      </c>
      <c r="C14" s="442"/>
      <c r="D14" s="442"/>
      <c r="E14" s="442"/>
      <c r="F14" s="442"/>
      <c r="G14" s="442"/>
      <c r="H14" s="442"/>
      <c r="I14" s="443"/>
      <c r="J14" s="443"/>
      <c r="K14" s="444"/>
      <c r="L14" s="444"/>
      <c r="M14" s="445"/>
    </row>
    <row r="15" customFormat="false" ht="15.75" hidden="false" customHeight="false" outlineLevel="0" collapsed="false">
      <c r="B15" s="442" t="s">
        <v>365</v>
      </c>
      <c r="C15" s="442"/>
      <c r="D15" s="442"/>
      <c r="E15" s="442"/>
      <c r="F15" s="442"/>
      <c r="G15" s="442"/>
      <c r="H15" s="442"/>
      <c r="I15" s="443"/>
      <c r="J15" s="443"/>
      <c r="K15" s="444"/>
      <c r="L15" s="444"/>
      <c r="M15" s="445"/>
    </row>
    <row r="16" customFormat="false" ht="15.75" hidden="false" customHeight="false" outlineLevel="0" collapsed="false">
      <c r="B16" s="442" t="s">
        <v>366</v>
      </c>
      <c r="C16" s="442"/>
      <c r="D16" s="442"/>
      <c r="E16" s="442"/>
      <c r="F16" s="442"/>
      <c r="G16" s="442"/>
      <c r="H16" s="442"/>
      <c r="I16" s="443"/>
      <c r="J16" s="443"/>
      <c r="K16" s="444"/>
      <c r="L16" s="444"/>
      <c r="M16" s="445"/>
    </row>
    <row r="17" customFormat="false" ht="15.75" hidden="false" customHeight="false" outlineLevel="0" collapsed="false">
      <c r="B17" s="442" t="s">
        <v>367</v>
      </c>
      <c r="C17" s="442"/>
      <c r="D17" s="442"/>
      <c r="E17" s="442"/>
      <c r="F17" s="442"/>
      <c r="G17" s="442"/>
      <c r="H17" s="442"/>
      <c r="I17" s="443"/>
      <c r="J17" s="443"/>
      <c r="K17" s="444"/>
      <c r="L17" s="444"/>
      <c r="M17" s="445"/>
    </row>
    <row r="18" customFormat="false" ht="15.75" hidden="false" customHeight="false" outlineLevel="0" collapsed="false">
      <c r="B18" s="442" t="s">
        <v>368</v>
      </c>
      <c r="C18" s="442"/>
      <c r="D18" s="442"/>
      <c r="E18" s="442"/>
      <c r="F18" s="442"/>
      <c r="G18" s="442"/>
      <c r="H18" s="442"/>
      <c r="I18" s="443"/>
      <c r="J18" s="443"/>
      <c r="K18" s="444"/>
      <c r="L18" s="444"/>
      <c r="M18" s="445"/>
    </row>
    <row r="19" customFormat="false" ht="15.75" hidden="false" customHeight="false" outlineLevel="0" collapsed="false">
      <c r="B19" s="446" t="s">
        <v>369</v>
      </c>
      <c r="C19" s="446"/>
      <c r="D19" s="446"/>
      <c r="E19" s="446"/>
      <c r="F19" s="446"/>
      <c r="G19" s="446"/>
      <c r="H19" s="446"/>
      <c r="I19" s="447"/>
      <c r="J19" s="447"/>
      <c r="K19" s="219" t="n">
        <f aca="false">SUM(I20:J25)</f>
        <v>0</v>
      </c>
      <c r="L19" s="219"/>
      <c r="M19" s="441"/>
    </row>
    <row r="20" customFormat="false" ht="15.75" hidden="false" customHeight="false" outlineLevel="0" collapsed="false">
      <c r="B20" s="442" t="s">
        <v>370</v>
      </c>
      <c r="C20" s="442"/>
      <c r="D20" s="442"/>
      <c r="E20" s="442"/>
      <c r="F20" s="442"/>
      <c r="G20" s="442"/>
      <c r="H20" s="442"/>
      <c r="I20" s="443"/>
      <c r="J20" s="443"/>
      <c r="K20" s="444"/>
      <c r="L20" s="444"/>
      <c r="M20" s="445"/>
    </row>
    <row r="21" customFormat="false" ht="15.75" hidden="false" customHeight="false" outlineLevel="0" collapsed="false">
      <c r="B21" s="442" t="s">
        <v>371</v>
      </c>
      <c r="C21" s="442"/>
      <c r="D21" s="442"/>
      <c r="E21" s="442"/>
      <c r="F21" s="442"/>
      <c r="G21" s="442"/>
      <c r="H21" s="442"/>
      <c r="I21" s="443"/>
      <c r="J21" s="443"/>
      <c r="K21" s="444"/>
      <c r="L21" s="444"/>
      <c r="M21" s="445"/>
    </row>
    <row r="22" customFormat="false" ht="15.75" hidden="false" customHeight="false" outlineLevel="0" collapsed="false">
      <c r="B22" s="442" t="s">
        <v>372</v>
      </c>
      <c r="C22" s="442"/>
      <c r="D22" s="442"/>
      <c r="E22" s="442"/>
      <c r="F22" s="442"/>
      <c r="G22" s="442"/>
      <c r="H22" s="442"/>
      <c r="I22" s="443"/>
      <c r="J22" s="443"/>
      <c r="K22" s="444"/>
      <c r="L22" s="444"/>
      <c r="M22" s="448"/>
      <c r="N22" s="448"/>
      <c r="O22" s="448"/>
    </row>
    <row r="23" customFormat="false" ht="16.5" hidden="false" customHeight="false" outlineLevel="0" collapsed="false">
      <c r="B23" s="442" t="s">
        <v>373</v>
      </c>
      <c r="C23" s="442"/>
      <c r="D23" s="442"/>
      <c r="E23" s="442"/>
      <c r="F23" s="442"/>
      <c r="G23" s="442"/>
      <c r="H23" s="442"/>
      <c r="I23" s="443"/>
      <c r="J23" s="443"/>
      <c r="K23" s="444"/>
      <c r="L23" s="444"/>
      <c r="M23" s="449"/>
      <c r="N23" s="449"/>
      <c r="O23" s="449"/>
    </row>
    <row r="24" customFormat="false" ht="16.5" hidden="false" customHeight="false" outlineLevel="0" collapsed="false">
      <c r="B24" s="442" t="s">
        <v>374</v>
      </c>
      <c r="C24" s="442"/>
      <c r="D24" s="442"/>
      <c r="E24" s="442"/>
      <c r="F24" s="442"/>
      <c r="G24" s="442"/>
      <c r="H24" s="442"/>
      <c r="I24" s="443"/>
      <c r="J24" s="443"/>
      <c r="K24" s="444"/>
      <c r="L24" s="444"/>
      <c r="M24" s="449"/>
      <c r="N24" s="449"/>
      <c r="O24" s="449"/>
    </row>
    <row r="25" customFormat="false" ht="15.75" hidden="false" customHeight="false" outlineLevel="0" collapsed="false">
      <c r="B25" s="442" t="s">
        <v>375</v>
      </c>
      <c r="C25" s="442"/>
      <c r="D25" s="442"/>
      <c r="E25" s="442"/>
      <c r="F25" s="442"/>
      <c r="G25" s="442"/>
      <c r="H25" s="442"/>
      <c r="I25" s="443"/>
      <c r="J25" s="443"/>
      <c r="K25" s="444"/>
      <c r="L25" s="444"/>
      <c r="M25" s="450"/>
      <c r="N25" s="450"/>
      <c r="O25" s="450"/>
    </row>
    <row r="26" customFormat="false" ht="15.75" hidden="false" customHeight="false" outlineLevel="0" collapsed="false">
      <c r="B26" s="439" t="s">
        <v>376</v>
      </c>
      <c r="C26" s="439"/>
      <c r="D26" s="439"/>
      <c r="E26" s="439"/>
      <c r="F26" s="439"/>
      <c r="G26" s="439"/>
      <c r="H26" s="439"/>
      <c r="I26" s="447"/>
      <c r="J26" s="447"/>
      <c r="K26" s="219" t="n">
        <f aca="false">SUM(I27:J31)</f>
        <v>0</v>
      </c>
      <c r="L26" s="219"/>
      <c r="M26" s="450"/>
      <c r="N26" s="450"/>
      <c r="O26" s="450"/>
    </row>
    <row r="27" customFormat="false" ht="16.5" hidden="false" customHeight="false" outlineLevel="0" collapsed="false">
      <c r="B27" s="442" t="s">
        <v>377</v>
      </c>
      <c r="C27" s="442"/>
      <c r="D27" s="442"/>
      <c r="E27" s="442"/>
      <c r="F27" s="442"/>
      <c r="G27" s="442"/>
      <c r="H27" s="442"/>
      <c r="I27" s="443"/>
      <c r="J27" s="443"/>
      <c r="K27" s="444"/>
      <c r="L27" s="444"/>
      <c r="M27" s="451"/>
      <c r="N27" s="451"/>
      <c r="O27" s="451"/>
    </row>
    <row r="28" customFormat="false" ht="16.5" hidden="false" customHeight="false" outlineLevel="0" collapsed="false">
      <c r="B28" s="442" t="s">
        <v>378</v>
      </c>
      <c r="C28" s="442"/>
      <c r="D28" s="442"/>
      <c r="E28" s="442"/>
      <c r="F28" s="442"/>
      <c r="G28" s="442"/>
      <c r="H28" s="442"/>
      <c r="I28" s="443"/>
      <c r="J28" s="443"/>
      <c r="K28" s="444"/>
      <c r="L28" s="444"/>
      <c r="M28" s="451"/>
      <c r="N28" s="451"/>
      <c r="O28" s="451"/>
    </row>
    <row r="29" customFormat="false" ht="16.5" hidden="false" customHeight="false" outlineLevel="0" collapsed="false">
      <c r="B29" s="442" t="s">
        <v>379</v>
      </c>
      <c r="C29" s="442"/>
      <c r="D29" s="442"/>
      <c r="E29" s="442"/>
      <c r="F29" s="442"/>
      <c r="G29" s="442"/>
      <c r="H29" s="442"/>
      <c r="I29" s="443"/>
      <c r="J29" s="443"/>
      <c r="K29" s="444"/>
      <c r="L29" s="444"/>
      <c r="M29" s="451"/>
      <c r="N29" s="451"/>
      <c r="O29" s="451"/>
    </row>
    <row r="30" customFormat="false" ht="16.5" hidden="false" customHeight="false" outlineLevel="0" collapsed="false">
      <c r="B30" s="442" t="s">
        <v>380</v>
      </c>
      <c r="C30" s="442"/>
      <c r="D30" s="442"/>
      <c r="E30" s="442"/>
      <c r="F30" s="442"/>
      <c r="G30" s="442"/>
      <c r="H30" s="442"/>
      <c r="I30" s="443"/>
      <c r="J30" s="443"/>
      <c r="K30" s="444"/>
      <c r="L30" s="444"/>
      <c r="M30" s="451"/>
      <c r="N30" s="452"/>
      <c r="O30" s="451"/>
    </row>
    <row r="31" customFormat="false" ht="16.5" hidden="false" customHeight="false" outlineLevel="0" collapsed="false">
      <c r="B31" s="442" t="s">
        <v>381</v>
      </c>
      <c r="C31" s="442"/>
      <c r="D31" s="442"/>
      <c r="E31" s="442"/>
      <c r="F31" s="442"/>
      <c r="G31" s="442"/>
      <c r="H31" s="442"/>
      <c r="I31" s="443"/>
      <c r="J31" s="443"/>
      <c r="K31" s="444"/>
      <c r="L31" s="444"/>
      <c r="M31" s="451"/>
      <c r="N31" s="451"/>
      <c r="O31" s="451"/>
    </row>
    <row r="32" customFormat="false" ht="16.5" hidden="false" customHeight="false" outlineLevel="0" collapsed="false">
      <c r="B32" s="453" t="s">
        <v>382</v>
      </c>
      <c r="C32" s="453"/>
      <c r="D32" s="453"/>
      <c r="E32" s="453"/>
      <c r="F32" s="453"/>
      <c r="G32" s="453"/>
      <c r="H32" s="453"/>
      <c r="I32" s="447"/>
      <c r="J32" s="447"/>
      <c r="K32" s="219" t="n">
        <f aca="false">SUM(K13,K19,K26)</f>
        <v>0</v>
      </c>
      <c r="L32" s="219"/>
      <c r="M32" s="451"/>
      <c r="N32" s="451"/>
      <c r="O32" s="451"/>
    </row>
    <row r="33" customFormat="false" ht="15.75" hidden="false" customHeight="false" outlineLevel="0" collapsed="false">
      <c r="B33" s="453" t="s">
        <v>383</v>
      </c>
      <c r="C33" s="453"/>
      <c r="D33" s="453"/>
      <c r="E33" s="453"/>
      <c r="F33" s="453"/>
      <c r="G33" s="453"/>
      <c r="H33" s="453"/>
      <c r="I33" s="447"/>
      <c r="J33" s="447"/>
      <c r="K33" s="454"/>
      <c r="L33" s="454"/>
      <c r="M33" s="455"/>
      <c r="N33" s="456"/>
      <c r="O33" s="456"/>
    </row>
    <row r="34" customFormat="false" ht="15.75" hidden="false" customHeight="false" outlineLevel="0" collapsed="false">
      <c r="B34" s="439" t="s">
        <v>384</v>
      </c>
      <c r="C34" s="439"/>
      <c r="D34" s="439"/>
      <c r="E34" s="439"/>
      <c r="F34" s="439"/>
      <c r="G34" s="439"/>
      <c r="H34" s="439"/>
      <c r="I34" s="447"/>
      <c r="J34" s="447"/>
      <c r="K34" s="457" t="n">
        <f aca="false">IF(SECTOR_ECONOMICO=Sector1,Casilla39_D+Casilla52_D,IF(SECTOR_ECONOMICO=Sector2,Casilla39_D+Casilla52_D,IF(SECTOR_ECONOMICO=Sector5,Casilla39_D+Casilla52_D,0)))</f>
        <v>0</v>
      </c>
      <c r="L34" s="457"/>
      <c r="M34" s="455"/>
      <c r="N34" s="456"/>
      <c r="O34" s="456"/>
    </row>
    <row r="35" customFormat="false" ht="15.75" hidden="false" customHeight="false" outlineLevel="0" collapsed="false">
      <c r="B35" s="439" t="s">
        <v>385</v>
      </c>
      <c r="C35" s="439"/>
      <c r="D35" s="439"/>
      <c r="E35" s="439"/>
      <c r="F35" s="439"/>
      <c r="G35" s="439"/>
      <c r="H35" s="439"/>
      <c r="I35" s="447"/>
      <c r="J35" s="447"/>
      <c r="K35" s="219" t="n">
        <f aca="false">SUM(I36:J42)</f>
        <v>0</v>
      </c>
      <c r="L35" s="219"/>
      <c r="M35" s="455"/>
      <c r="N35" s="456"/>
      <c r="O35" s="456"/>
    </row>
    <row r="36" customFormat="false" ht="15.75" hidden="false" customHeight="false" outlineLevel="0" collapsed="false">
      <c r="B36" s="442" t="s">
        <v>386</v>
      </c>
      <c r="C36" s="442"/>
      <c r="D36" s="442"/>
      <c r="E36" s="442"/>
      <c r="F36" s="442"/>
      <c r="G36" s="442"/>
      <c r="H36" s="442"/>
      <c r="I36" s="443"/>
      <c r="J36" s="443"/>
      <c r="K36" s="458"/>
      <c r="L36" s="459"/>
      <c r="M36" s="455"/>
      <c r="N36" s="456"/>
      <c r="O36" s="456"/>
    </row>
    <row r="37" customFormat="false" ht="17.25" hidden="false" customHeight="true" outlineLevel="0" collapsed="false">
      <c r="B37" s="442" t="s">
        <v>387</v>
      </c>
      <c r="C37" s="442"/>
      <c r="D37" s="442"/>
      <c r="E37" s="442"/>
      <c r="F37" s="442"/>
      <c r="G37" s="442"/>
      <c r="H37" s="442"/>
      <c r="I37" s="443"/>
      <c r="J37" s="443"/>
      <c r="K37" s="458"/>
      <c r="L37" s="459"/>
      <c r="M37" s="455"/>
      <c r="N37" s="456"/>
      <c r="O37" s="456"/>
    </row>
    <row r="38" customFormat="false" ht="15.75" hidden="false" customHeight="false" outlineLevel="0" collapsed="false">
      <c r="B38" s="442" t="s">
        <v>388</v>
      </c>
      <c r="C38" s="442"/>
      <c r="D38" s="442"/>
      <c r="E38" s="442"/>
      <c r="F38" s="442"/>
      <c r="G38" s="442"/>
      <c r="H38" s="442"/>
      <c r="I38" s="443"/>
      <c r="J38" s="443"/>
      <c r="K38" s="458"/>
      <c r="L38" s="459"/>
      <c r="M38" s="455"/>
      <c r="N38" s="456"/>
      <c r="O38" s="456"/>
    </row>
    <row r="39" customFormat="false" ht="15.75" hidden="false" customHeight="false" outlineLevel="0" collapsed="false">
      <c r="B39" s="442" t="s">
        <v>389</v>
      </c>
      <c r="C39" s="442"/>
      <c r="D39" s="442"/>
      <c r="E39" s="442"/>
      <c r="F39" s="442"/>
      <c r="G39" s="442"/>
      <c r="H39" s="442"/>
      <c r="I39" s="443"/>
      <c r="J39" s="443"/>
      <c r="K39" s="458"/>
      <c r="L39" s="459"/>
      <c r="M39" s="455"/>
      <c r="N39" s="456"/>
      <c r="O39" s="456"/>
    </row>
    <row r="40" customFormat="false" ht="15.75" hidden="false" customHeight="false" outlineLevel="0" collapsed="false">
      <c r="B40" s="442" t="s">
        <v>390</v>
      </c>
      <c r="C40" s="442"/>
      <c r="D40" s="442"/>
      <c r="E40" s="442"/>
      <c r="F40" s="442"/>
      <c r="G40" s="442"/>
      <c r="H40" s="442"/>
      <c r="I40" s="443"/>
      <c r="J40" s="443"/>
      <c r="K40" s="458"/>
      <c r="L40" s="459"/>
      <c r="M40" s="455"/>
      <c r="N40" s="456"/>
      <c r="O40" s="456"/>
    </row>
    <row r="41" customFormat="false" ht="15.75" hidden="false" customHeight="false" outlineLevel="0" collapsed="false">
      <c r="B41" s="442" t="s">
        <v>391</v>
      </c>
      <c r="C41" s="442"/>
      <c r="D41" s="442"/>
      <c r="E41" s="442"/>
      <c r="F41" s="442"/>
      <c r="G41" s="442"/>
      <c r="H41" s="442"/>
      <c r="I41" s="443"/>
      <c r="J41" s="443"/>
      <c r="K41" s="458"/>
      <c r="L41" s="459"/>
      <c r="M41" s="455"/>
      <c r="N41" s="456"/>
      <c r="O41" s="456"/>
    </row>
    <row r="42" customFormat="false" ht="15.75" hidden="false" customHeight="false" outlineLevel="0" collapsed="false">
      <c r="B42" s="442" t="s">
        <v>392</v>
      </c>
      <c r="C42" s="442"/>
      <c r="D42" s="442"/>
      <c r="E42" s="442"/>
      <c r="F42" s="442"/>
      <c r="G42" s="442"/>
      <c r="H42" s="442"/>
      <c r="I42" s="443"/>
      <c r="J42" s="443"/>
      <c r="K42" s="460"/>
      <c r="L42" s="461"/>
      <c r="M42" s="455"/>
      <c r="N42" s="456"/>
      <c r="O42" s="456"/>
    </row>
    <row r="43" customFormat="false" ht="15.75" hidden="false" customHeight="false" outlineLevel="0" collapsed="false">
      <c r="B43" s="439" t="s">
        <v>393</v>
      </c>
      <c r="C43" s="439"/>
      <c r="D43" s="439"/>
      <c r="E43" s="439"/>
      <c r="F43" s="439"/>
      <c r="G43" s="439"/>
      <c r="H43" s="439"/>
      <c r="I43" s="447"/>
      <c r="J43" s="447"/>
      <c r="K43" s="462" t="n">
        <f aca="false">SUM(I44:J51)</f>
        <v>0</v>
      </c>
      <c r="L43" s="462"/>
      <c r="M43" s="455"/>
      <c r="N43" s="456"/>
      <c r="O43" s="456"/>
    </row>
    <row r="44" customFormat="false" ht="15.75" hidden="false" customHeight="false" outlineLevel="0" collapsed="false">
      <c r="B44" s="442" t="s">
        <v>394</v>
      </c>
      <c r="C44" s="442"/>
      <c r="D44" s="442"/>
      <c r="E44" s="442"/>
      <c r="F44" s="442"/>
      <c r="G44" s="442"/>
      <c r="H44" s="442"/>
      <c r="I44" s="443"/>
      <c r="J44" s="443"/>
      <c r="K44" s="463"/>
      <c r="L44" s="463"/>
      <c r="M44" s="455"/>
      <c r="N44" s="456"/>
      <c r="O44" s="456"/>
    </row>
    <row r="45" customFormat="false" ht="15.75" hidden="false" customHeight="false" outlineLevel="0" collapsed="false">
      <c r="B45" s="442" t="s">
        <v>395</v>
      </c>
      <c r="C45" s="442"/>
      <c r="D45" s="442"/>
      <c r="E45" s="442"/>
      <c r="F45" s="442"/>
      <c r="G45" s="442"/>
      <c r="H45" s="442"/>
      <c r="I45" s="443"/>
      <c r="J45" s="443"/>
      <c r="K45" s="463"/>
      <c r="L45" s="463"/>
      <c r="M45" s="455"/>
      <c r="N45" s="456"/>
      <c r="O45" s="456"/>
    </row>
    <row r="46" customFormat="false" ht="15.75" hidden="false" customHeight="false" outlineLevel="0" collapsed="false">
      <c r="B46" s="442" t="s">
        <v>396</v>
      </c>
      <c r="C46" s="442"/>
      <c r="D46" s="442"/>
      <c r="E46" s="442"/>
      <c r="F46" s="442"/>
      <c r="G46" s="442"/>
      <c r="H46" s="442"/>
      <c r="I46" s="443"/>
      <c r="J46" s="443"/>
      <c r="K46" s="463"/>
      <c r="L46" s="463"/>
      <c r="M46" s="455"/>
      <c r="N46" s="456"/>
      <c r="O46" s="456"/>
    </row>
    <row r="47" customFormat="false" ht="15.75" hidden="false" customHeight="false" outlineLevel="0" collapsed="false">
      <c r="B47" s="442" t="s">
        <v>397</v>
      </c>
      <c r="C47" s="442"/>
      <c r="D47" s="442"/>
      <c r="E47" s="442"/>
      <c r="F47" s="442"/>
      <c r="G47" s="442"/>
      <c r="H47" s="442"/>
      <c r="I47" s="443"/>
      <c r="J47" s="443"/>
      <c r="K47" s="463"/>
      <c r="L47" s="463"/>
      <c r="M47" s="455"/>
      <c r="N47" s="456"/>
      <c r="O47" s="456"/>
    </row>
    <row r="48" customFormat="false" ht="15.75" hidden="false" customHeight="false" outlineLevel="0" collapsed="false">
      <c r="B48" s="442" t="s">
        <v>398</v>
      </c>
      <c r="C48" s="442"/>
      <c r="D48" s="442"/>
      <c r="E48" s="442"/>
      <c r="F48" s="442"/>
      <c r="G48" s="442"/>
      <c r="H48" s="442"/>
      <c r="I48" s="443"/>
      <c r="J48" s="443"/>
      <c r="K48" s="463"/>
      <c r="L48" s="463"/>
      <c r="M48" s="455"/>
      <c r="N48" s="456"/>
      <c r="O48" s="456"/>
    </row>
    <row r="49" customFormat="false" ht="15.75" hidden="false" customHeight="false" outlineLevel="0" collapsed="false">
      <c r="B49" s="442" t="s">
        <v>399</v>
      </c>
      <c r="C49" s="442"/>
      <c r="D49" s="442"/>
      <c r="E49" s="442"/>
      <c r="F49" s="442"/>
      <c r="G49" s="442"/>
      <c r="H49" s="442"/>
      <c r="I49" s="443"/>
      <c r="J49" s="443"/>
      <c r="K49" s="463"/>
      <c r="L49" s="463"/>
      <c r="M49" s="455"/>
      <c r="N49" s="464"/>
      <c r="O49" s="456"/>
    </row>
    <row r="50" customFormat="false" ht="15.75" hidden="false" customHeight="false" outlineLevel="0" collapsed="false">
      <c r="B50" s="442" t="s">
        <v>400</v>
      </c>
      <c r="C50" s="442"/>
      <c r="D50" s="442"/>
      <c r="E50" s="442"/>
      <c r="F50" s="442"/>
      <c r="G50" s="442"/>
      <c r="H50" s="442"/>
      <c r="I50" s="443"/>
      <c r="J50" s="443"/>
      <c r="K50" s="463"/>
      <c r="L50" s="463"/>
      <c r="M50" s="455"/>
      <c r="N50" s="464"/>
      <c r="O50" s="456"/>
    </row>
    <row r="51" customFormat="false" ht="15.75" hidden="false" customHeight="false" outlineLevel="0" collapsed="false">
      <c r="B51" s="465" t="s">
        <v>401</v>
      </c>
      <c r="C51" s="465"/>
      <c r="D51" s="465"/>
      <c r="E51" s="465"/>
      <c r="F51" s="465"/>
      <c r="G51" s="465"/>
      <c r="H51" s="465"/>
      <c r="I51" s="443"/>
      <c r="J51" s="443"/>
      <c r="K51" s="463"/>
      <c r="L51" s="463"/>
      <c r="M51" s="455"/>
      <c r="N51" s="464"/>
      <c r="O51" s="456"/>
    </row>
    <row r="52" customFormat="false" ht="15.75" hidden="false" customHeight="false" outlineLevel="0" collapsed="false">
      <c r="B52" s="439" t="s">
        <v>402</v>
      </c>
      <c r="C52" s="439"/>
      <c r="D52" s="439"/>
      <c r="E52" s="439"/>
      <c r="F52" s="439"/>
      <c r="G52" s="439"/>
      <c r="H52" s="439"/>
      <c r="I52" s="447"/>
      <c r="J52" s="447"/>
      <c r="K52" s="219" t="n">
        <f aca="false">SUM(I53:J56)</f>
        <v>0</v>
      </c>
      <c r="L52" s="219"/>
      <c r="M52" s="455"/>
      <c r="N52" s="456"/>
      <c r="O52" s="456"/>
    </row>
    <row r="53" customFormat="false" ht="15.75" hidden="false" customHeight="false" outlineLevel="0" collapsed="false">
      <c r="B53" s="442" t="s">
        <v>403</v>
      </c>
      <c r="C53" s="442"/>
      <c r="D53" s="442"/>
      <c r="E53" s="442"/>
      <c r="F53" s="442"/>
      <c r="G53" s="442"/>
      <c r="H53" s="442"/>
      <c r="I53" s="443"/>
      <c r="J53" s="443"/>
      <c r="K53" s="466"/>
      <c r="L53" s="466"/>
      <c r="M53" s="455"/>
      <c r="N53" s="456"/>
      <c r="O53" s="456"/>
    </row>
    <row r="54" customFormat="false" ht="15.75" hidden="false" customHeight="false" outlineLevel="0" collapsed="false">
      <c r="B54" s="442" t="s">
        <v>404</v>
      </c>
      <c r="C54" s="442"/>
      <c r="D54" s="442"/>
      <c r="E54" s="442"/>
      <c r="F54" s="442"/>
      <c r="G54" s="442"/>
      <c r="H54" s="442"/>
      <c r="I54" s="443"/>
      <c r="J54" s="443"/>
      <c r="K54" s="466"/>
      <c r="L54" s="466"/>
      <c r="M54" s="455"/>
      <c r="N54" s="464"/>
      <c r="O54" s="456"/>
    </row>
    <row r="55" customFormat="false" ht="15.75" hidden="false" customHeight="false" outlineLevel="0" collapsed="false">
      <c r="B55" s="442" t="s">
        <v>405</v>
      </c>
      <c r="C55" s="442"/>
      <c r="D55" s="442"/>
      <c r="E55" s="442"/>
      <c r="F55" s="442"/>
      <c r="G55" s="442"/>
      <c r="H55" s="442"/>
      <c r="I55" s="443"/>
      <c r="J55" s="443"/>
      <c r="K55" s="466"/>
      <c r="L55" s="466"/>
      <c r="M55" s="455"/>
      <c r="N55" s="456"/>
      <c r="O55" s="456"/>
    </row>
    <row r="56" customFormat="false" ht="15.75" hidden="false" customHeight="false" outlineLevel="0" collapsed="false">
      <c r="B56" s="465" t="s">
        <v>406</v>
      </c>
      <c r="C56" s="465"/>
      <c r="D56" s="465"/>
      <c r="E56" s="465"/>
      <c r="F56" s="465"/>
      <c r="G56" s="465"/>
      <c r="H56" s="465"/>
      <c r="I56" s="443"/>
      <c r="J56" s="443"/>
      <c r="K56" s="466"/>
      <c r="L56" s="466"/>
      <c r="M56" s="455"/>
      <c r="N56" s="456"/>
      <c r="O56" s="456"/>
    </row>
    <row r="57" customFormat="false" ht="15.75" hidden="false" customHeight="true" outlineLevel="0" collapsed="false">
      <c r="B57" s="439" t="s">
        <v>407</v>
      </c>
      <c r="C57" s="439"/>
      <c r="D57" s="439"/>
      <c r="E57" s="439"/>
      <c r="F57" s="439"/>
      <c r="G57" s="439"/>
      <c r="H57" s="439"/>
      <c r="I57" s="447"/>
      <c r="J57" s="447"/>
      <c r="K57" s="219" t="n">
        <f aca="false">SUM(I58:J66)</f>
        <v>0</v>
      </c>
      <c r="L57" s="219"/>
      <c r="M57" s="455"/>
      <c r="N57" s="464"/>
      <c r="O57" s="456"/>
    </row>
    <row r="58" customFormat="false" ht="15.75" hidden="false" customHeight="true" outlineLevel="0" collapsed="false">
      <c r="B58" s="442" t="s">
        <v>408</v>
      </c>
      <c r="C58" s="442"/>
      <c r="D58" s="442"/>
      <c r="E58" s="442"/>
      <c r="F58" s="442"/>
      <c r="G58" s="442"/>
      <c r="H58" s="442"/>
      <c r="I58" s="443"/>
      <c r="J58" s="443"/>
      <c r="K58" s="463"/>
      <c r="L58" s="463"/>
      <c r="M58" s="455"/>
      <c r="N58" s="456"/>
      <c r="O58" s="456"/>
    </row>
    <row r="59" customFormat="false" ht="15.75" hidden="false" customHeight="false" outlineLevel="0" collapsed="false">
      <c r="B59" s="442" t="s">
        <v>409</v>
      </c>
      <c r="C59" s="442"/>
      <c r="D59" s="442"/>
      <c r="E59" s="442"/>
      <c r="F59" s="442"/>
      <c r="G59" s="442"/>
      <c r="H59" s="442"/>
      <c r="I59" s="443"/>
      <c r="J59" s="443"/>
      <c r="K59" s="463"/>
      <c r="L59" s="463"/>
      <c r="M59" s="455"/>
      <c r="N59" s="464"/>
      <c r="O59" s="456"/>
    </row>
    <row r="60" customFormat="false" ht="15.75" hidden="false" customHeight="true" outlineLevel="0" collapsed="false">
      <c r="B60" s="442" t="s">
        <v>410</v>
      </c>
      <c r="C60" s="442"/>
      <c r="D60" s="442"/>
      <c r="E60" s="442"/>
      <c r="F60" s="442"/>
      <c r="G60" s="442"/>
      <c r="H60" s="442"/>
      <c r="I60" s="443"/>
      <c r="J60" s="443"/>
      <c r="K60" s="463"/>
      <c r="L60" s="463"/>
      <c r="M60" s="455"/>
      <c r="N60" s="456"/>
      <c r="O60" s="456"/>
    </row>
    <row r="61" customFormat="false" ht="15.75" hidden="false" customHeight="true" outlineLevel="0" collapsed="false">
      <c r="B61" s="442" t="s">
        <v>411</v>
      </c>
      <c r="C61" s="442"/>
      <c r="D61" s="442"/>
      <c r="E61" s="442"/>
      <c r="F61" s="442"/>
      <c r="G61" s="442"/>
      <c r="H61" s="442"/>
      <c r="I61" s="443"/>
      <c r="J61" s="443"/>
      <c r="K61" s="463"/>
      <c r="L61" s="463"/>
      <c r="M61" s="455"/>
      <c r="N61" s="456"/>
      <c r="O61" s="456"/>
    </row>
    <row r="62" customFormat="false" ht="15.75" hidden="false" customHeight="false" outlineLevel="0" collapsed="false">
      <c r="B62" s="442" t="s">
        <v>412</v>
      </c>
      <c r="C62" s="442"/>
      <c r="D62" s="442"/>
      <c r="E62" s="442"/>
      <c r="F62" s="442"/>
      <c r="G62" s="442"/>
      <c r="H62" s="442"/>
      <c r="I62" s="443"/>
      <c r="J62" s="443"/>
      <c r="K62" s="463"/>
      <c r="L62" s="463"/>
      <c r="M62" s="455"/>
      <c r="N62" s="456"/>
      <c r="O62" s="456"/>
    </row>
    <row r="63" customFormat="false" ht="15.75" hidden="false" customHeight="false" outlineLevel="0" collapsed="false">
      <c r="B63" s="442" t="s">
        <v>413</v>
      </c>
      <c r="C63" s="442"/>
      <c r="D63" s="442"/>
      <c r="E63" s="442"/>
      <c r="F63" s="442"/>
      <c r="G63" s="442"/>
      <c r="H63" s="442"/>
      <c r="I63" s="443"/>
      <c r="J63" s="443"/>
      <c r="K63" s="463"/>
      <c r="L63" s="463"/>
      <c r="M63" s="455"/>
      <c r="N63" s="456"/>
      <c r="O63" s="456"/>
    </row>
    <row r="64" customFormat="false" ht="15.75" hidden="false" customHeight="false" outlineLevel="0" collapsed="false">
      <c r="B64" s="442" t="s">
        <v>414</v>
      </c>
      <c r="C64" s="442"/>
      <c r="D64" s="442"/>
      <c r="E64" s="442"/>
      <c r="F64" s="442"/>
      <c r="G64" s="442"/>
      <c r="H64" s="442"/>
      <c r="I64" s="443"/>
      <c r="J64" s="443"/>
      <c r="K64" s="463"/>
      <c r="L64" s="463"/>
      <c r="M64" s="455"/>
      <c r="N64" s="456"/>
      <c r="O64" s="456"/>
    </row>
    <row r="65" customFormat="false" ht="15.75" hidden="false" customHeight="false" outlineLevel="0" collapsed="false">
      <c r="B65" s="442" t="s">
        <v>415</v>
      </c>
      <c r="C65" s="442"/>
      <c r="D65" s="442"/>
      <c r="E65" s="442"/>
      <c r="F65" s="442"/>
      <c r="G65" s="442"/>
      <c r="H65" s="442"/>
      <c r="I65" s="443"/>
      <c r="J65" s="443"/>
      <c r="K65" s="463"/>
      <c r="L65" s="463"/>
      <c r="M65" s="455"/>
      <c r="N65" s="456"/>
      <c r="O65" s="456"/>
    </row>
    <row r="66" customFormat="false" ht="15.75" hidden="false" customHeight="false" outlineLevel="0" collapsed="false">
      <c r="B66" s="465" t="s">
        <v>416</v>
      </c>
      <c r="C66" s="465"/>
      <c r="D66" s="465"/>
      <c r="E66" s="465"/>
      <c r="F66" s="465"/>
      <c r="G66" s="465"/>
      <c r="H66" s="465"/>
      <c r="I66" s="443"/>
      <c r="J66" s="443"/>
      <c r="K66" s="463"/>
      <c r="L66" s="463"/>
      <c r="M66" s="455"/>
      <c r="N66" s="456"/>
      <c r="O66" s="456"/>
    </row>
    <row r="67" customFormat="false" ht="15.75" hidden="false" customHeight="false" outlineLevel="0" collapsed="false">
      <c r="B67" s="439" t="s">
        <v>417</v>
      </c>
      <c r="C67" s="439"/>
      <c r="D67" s="439"/>
      <c r="E67" s="439"/>
      <c r="F67" s="439"/>
      <c r="G67" s="439"/>
      <c r="H67" s="439"/>
      <c r="I67" s="467"/>
      <c r="J67" s="467"/>
      <c r="K67" s="219" t="n">
        <f aca="false">SUM(I68:J75)</f>
        <v>0</v>
      </c>
      <c r="L67" s="219"/>
      <c r="M67" s="455"/>
      <c r="N67" s="464"/>
      <c r="O67" s="456"/>
    </row>
    <row r="68" customFormat="false" ht="15.75" hidden="false" customHeight="false" outlineLevel="0" collapsed="false">
      <c r="B68" s="442" t="s">
        <v>418</v>
      </c>
      <c r="C68" s="442"/>
      <c r="D68" s="442"/>
      <c r="E68" s="442"/>
      <c r="F68" s="442"/>
      <c r="G68" s="442"/>
      <c r="H68" s="442"/>
      <c r="I68" s="443"/>
      <c r="J68" s="443"/>
      <c r="K68" s="463"/>
      <c r="L68" s="463"/>
      <c r="M68" s="455"/>
      <c r="N68" s="464"/>
      <c r="O68" s="456"/>
    </row>
    <row r="69" customFormat="false" ht="15.75" hidden="false" customHeight="false" outlineLevel="0" collapsed="false">
      <c r="B69" s="442" t="s">
        <v>419</v>
      </c>
      <c r="C69" s="442"/>
      <c r="D69" s="442"/>
      <c r="E69" s="442"/>
      <c r="F69" s="442"/>
      <c r="G69" s="442"/>
      <c r="H69" s="442"/>
      <c r="I69" s="443"/>
      <c r="J69" s="443"/>
      <c r="K69" s="463"/>
      <c r="L69" s="463"/>
      <c r="M69" s="455"/>
      <c r="N69" s="456"/>
      <c r="O69" s="456"/>
    </row>
    <row r="70" customFormat="false" ht="15.75" hidden="false" customHeight="false" outlineLevel="0" collapsed="false">
      <c r="B70" s="442" t="s">
        <v>420</v>
      </c>
      <c r="C70" s="442"/>
      <c r="D70" s="442"/>
      <c r="E70" s="442"/>
      <c r="F70" s="442"/>
      <c r="G70" s="442"/>
      <c r="H70" s="442"/>
      <c r="I70" s="443"/>
      <c r="J70" s="443"/>
      <c r="K70" s="463"/>
      <c r="L70" s="463"/>
      <c r="M70" s="455"/>
      <c r="N70" s="456"/>
      <c r="O70" s="456"/>
    </row>
    <row r="71" customFormat="false" ht="15.75" hidden="false" customHeight="false" outlineLevel="0" collapsed="false">
      <c r="B71" s="442" t="s">
        <v>421</v>
      </c>
      <c r="C71" s="442"/>
      <c r="D71" s="442"/>
      <c r="E71" s="442"/>
      <c r="F71" s="442"/>
      <c r="G71" s="442"/>
      <c r="H71" s="442"/>
      <c r="I71" s="443"/>
      <c r="J71" s="443"/>
      <c r="K71" s="463"/>
      <c r="L71" s="463"/>
      <c r="M71" s="455"/>
      <c r="N71" s="464"/>
      <c r="O71" s="456"/>
    </row>
    <row r="72" customFormat="false" ht="15.75" hidden="false" customHeight="false" outlineLevel="0" collapsed="false">
      <c r="B72" s="442" t="s">
        <v>422</v>
      </c>
      <c r="C72" s="442"/>
      <c r="D72" s="442"/>
      <c r="E72" s="442"/>
      <c r="F72" s="442"/>
      <c r="G72" s="442"/>
      <c r="H72" s="442"/>
      <c r="I72" s="443"/>
      <c r="J72" s="443"/>
      <c r="K72" s="463"/>
      <c r="L72" s="463"/>
      <c r="M72" s="455"/>
      <c r="N72" s="464"/>
      <c r="O72" s="456"/>
    </row>
    <row r="73" customFormat="false" ht="15.75" hidden="false" customHeight="false" outlineLevel="0" collapsed="false">
      <c r="B73" s="442" t="s">
        <v>423</v>
      </c>
      <c r="C73" s="442"/>
      <c r="D73" s="442"/>
      <c r="E73" s="442"/>
      <c r="F73" s="442"/>
      <c r="G73" s="442"/>
      <c r="H73" s="442"/>
      <c r="I73" s="443"/>
      <c r="J73" s="443"/>
      <c r="K73" s="463"/>
      <c r="L73" s="463"/>
      <c r="M73" s="455"/>
      <c r="N73" s="456"/>
      <c r="O73" s="456"/>
    </row>
    <row r="74" customFormat="false" ht="15.75" hidden="false" customHeight="false" outlineLevel="0" collapsed="false">
      <c r="B74" s="442" t="s">
        <v>424</v>
      </c>
      <c r="C74" s="442"/>
      <c r="D74" s="442"/>
      <c r="E74" s="442"/>
      <c r="F74" s="442"/>
      <c r="G74" s="442"/>
      <c r="H74" s="442"/>
      <c r="I74" s="443"/>
      <c r="J74" s="443"/>
      <c r="K74" s="463"/>
      <c r="L74" s="463"/>
      <c r="M74" s="455"/>
      <c r="N74" s="456"/>
      <c r="O74" s="456"/>
    </row>
    <row r="75" customFormat="false" ht="15.75" hidden="false" customHeight="false" outlineLevel="0" collapsed="false">
      <c r="B75" s="465" t="s">
        <v>425</v>
      </c>
      <c r="C75" s="465"/>
      <c r="D75" s="465"/>
      <c r="E75" s="465"/>
      <c r="F75" s="465"/>
      <c r="G75" s="465"/>
      <c r="H75" s="465"/>
      <c r="I75" s="443"/>
      <c r="J75" s="443"/>
      <c r="K75" s="463"/>
      <c r="L75" s="463"/>
      <c r="M75" s="455"/>
      <c r="N75" s="456"/>
      <c r="O75" s="456"/>
    </row>
    <row r="76" customFormat="false" ht="15.75" hidden="false" customHeight="false" outlineLevel="0" collapsed="false">
      <c r="B76" s="439" t="s">
        <v>426</v>
      </c>
      <c r="C76" s="439"/>
      <c r="D76" s="439"/>
      <c r="E76" s="439"/>
      <c r="F76" s="439"/>
      <c r="G76" s="439"/>
      <c r="H76" s="439"/>
      <c r="I76" s="447"/>
      <c r="J76" s="447"/>
      <c r="K76" s="219" t="n">
        <f aca="false">+SUM(I77:J79)</f>
        <v>0</v>
      </c>
      <c r="L76" s="219"/>
      <c r="M76" s="455"/>
      <c r="N76" s="456"/>
      <c r="O76" s="456"/>
    </row>
    <row r="77" customFormat="false" ht="15.75" hidden="false" customHeight="false" outlineLevel="0" collapsed="false">
      <c r="B77" s="442" t="s">
        <v>427</v>
      </c>
      <c r="C77" s="442"/>
      <c r="D77" s="442"/>
      <c r="E77" s="442"/>
      <c r="F77" s="442"/>
      <c r="G77" s="442"/>
      <c r="H77" s="442"/>
      <c r="I77" s="443"/>
      <c r="J77" s="443"/>
      <c r="K77" s="468"/>
      <c r="L77" s="468"/>
      <c r="M77" s="455"/>
      <c r="N77" s="456"/>
      <c r="O77" s="456"/>
    </row>
    <row r="78" customFormat="false" ht="15.75" hidden="false" customHeight="false" outlineLevel="0" collapsed="false">
      <c r="B78" s="442" t="s">
        <v>428</v>
      </c>
      <c r="C78" s="442"/>
      <c r="D78" s="442"/>
      <c r="E78" s="442"/>
      <c r="F78" s="442"/>
      <c r="G78" s="442"/>
      <c r="H78" s="442"/>
      <c r="I78" s="443"/>
      <c r="J78" s="443"/>
      <c r="K78" s="468"/>
      <c r="L78" s="468"/>
      <c r="M78" s="455"/>
      <c r="N78" s="464"/>
      <c r="O78" s="456"/>
    </row>
    <row r="79" customFormat="false" ht="15.75" hidden="false" customHeight="false" outlineLevel="0" collapsed="false">
      <c r="B79" s="442" t="s">
        <v>429</v>
      </c>
      <c r="C79" s="442"/>
      <c r="D79" s="442"/>
      <c r="E79" s="442"/>
      <c r="F79" s="442"/>
      <c r="G79" s="442"/>
      <c r="H79" s="442"/>
      <c r="I79" s="443"/>
      <c r="J79" s="443"/>
      <c r="K79" s="468"/>
      <c r="L79" s="468"/>
      <c r="M79" s="455"/>
      <c r="N79" s="464"/>
      <c r="O79" s="456"/>
    </row>
    <row r="80" customFormat="false" ht="15.75" hidden="false" customHeight="false" outlineLevel="0" collapsed="false">
      <c r="B80" s="439" t="s">
        <v>430</v>
      </c>
      <c r="C80" s="439"/>
      <c r="D80" s="439"/>
      <c r="E80" s="439"/>
      <c r="F80" s="439"/>
      <c r="G80" s="439"/>
      <c r="H80" s="439"/>
      <c r="I80" s="447"/>
      <c r="J80" s="447"/>
      <c r="K80" s="219" t="n">
        <f aca="false">SUM(I81:J90)</f>
        <v>0</v>
      </c>
      <c r="L80" s="219"/>
      <c r="M80" s="455"/>
      <c r="N80" s="456"/>
      <c r="O80" s="456"/>
    </row>
    <row r="81" customFormat="false" ht="15.75" hidden="false" customHeight="false" outlineLevel="0" collapsed="false">
      <c r="B81" s="442" t="s">
        <v>431</v>
      </c>
      <c r="C81" s="442"/>
      <c r="D81" s="442"/>
      <c r="E81" s="442"/>
      <c r="F81" s="442"/>
      <c r="G81" s="442"/>
      <c r="H81" s="442"/>
      <c r="I81" s="443"/>
      <c r="J81" s="443"/>
      <c r="K81" s="463"/>
      <c r="L81" s="463"/>
      <c r="M81" s="455"/>
      <c r="N81" s="464"/>
      <c r="O81" s="456"/>
    </row>
    <row r="82" customFormat="false" ht="15.75" hidden="false" customHeight="false" outlineLevel="0" collapsed="false">
      <c r="B82" s="442" t="s">
        <v>432</v>
      </c>
      <c r="C82" s="442"/>
      <c r="D82" s="442"/>
      <c r="E82" s="442"/>
      <c r="F82" s="442"/>
      <c r="G82" s="442"/>
      <c r="H82" s="442"/>
      <c r="I82" s="443"/>
      <c r="J82" s="443"/>
      <c r="K82" s="463"/>
      <c r="L82" s="463"/>
      <c r="M82" s="455"/>
      <c r="N82" s="464"/>
      <c r="O82" s="456"/>
    </row>
    <row r="83" customFormat="false" ht="15.75" hidden="false" customHeight="false" outlineLevel="0" collapsed="false">
      <c r="B83" s="442" t="s">
        <v>433</v>
      </c>
      <c r="C83" s="442"/>
      <c r="D83" s="442"/>
      <c r="E83" s="442"/>
      <c r="F83" s="442"/>
      <c r="G83" s="442"/>
      <c r="H83" s="442"/>
      <c r="I83" s="443"/>
      <c r="J83" s="443"/>
      <c r="K83" s="463"/>
      <c r="L83" s="463"/>
      <c r="M83" s="455"/>
      <c r="N83" s="464"/>
      <c r="O83" s="456"/>
    </row>
    <row r="84" customFormat="false" ht="15.75" hidden="false" customHeight="false" outlineLevel="0" collapsed="false">
      <c r="B84" s="442" t="s">
        <v>434</v>
      </c>
      <c r="C84" s="442"/>
      <c r="D84" s="442"/>
      <c r="E84" s="442"/>
      <c r="F84" s="442"/>
      <c r="G84" s="442"/>
      <c r="H84" s="442"/>
      <c r="I84" s="443"/>
      <c r="J84" s="443"/>
      <c r="K84" s="463"/>
      <c r="L84" s="463"/>
      <c r="M84" s="455"/>
      <c r="N84" s="464"/>
      <c r="O84" s="456"/>
    </row>
    <row r="85" customFormat="false" ht="16.5" hidden="false" customHeight="true" outlineLevel="0" collapsed="false">
      <c r="B85" s="442" t="s">
        <v>435</v>
      </c>
      <c r="C85" s="442"/>
      <c r="D85" s="442"/>
      <c r="E85" s="442"/>
      <c r="F85" s="442"/>
      <c r="G85" s="442"/>
      <c r="H85" s="442"/>
      <c r="I85" s="443"/>
      <c r="J85" s="443"/>
      <c r="K85" s="463"/>
      <c r="L85" s="463"/>
      <c r="M85" s="455"/>
      <c r="N85" s="464"/>
      <c r="O85" s="456"/>
    </row>
    <row r="86" customFormat="false" ht="16.5" hidden="false" customHeight="true" outlineLevel="0" collapsed="false">
      <c r="B86" s="442" t="s">
        <v>436</v>
      </c>
      <c r="C86" s="442"/>
      <c r="D86" s="442"/>
      <c r="E86" s="442"/>
      <c r="F86" s="442"/>
      <c r="G86" s="442"/>
      <c r="H86" s="442"/>
      <c r="I86" s="469"/>
      <c r="J86" s="469"/>
      <c r="K86" s="463"/>
      <c r="L86" s="463"/>
      <c r="M86" s="455"/>
      <c r="N86" s="464"/>
      <c r="O86" s="456"/>
    </row>
    <row r="87" customFormat="false" ht="16.5" hidden="false" customHeight="true" outlineLevel="0" collapsed="false">
      <c r="B87" s="442" t="s">
        <v>437</v>
      </c>
      <c r="C87" s="442"/>
      <c r="D87" s="442"/>
      <c r="E87" s="442"/>
      <c r="F87" s="442"/>
      <c r="G87" s="442"/>
      <c r="H87" s="442"/>
      <c r="I87" s="469"/>
      <c r="J87" s="469"/>
      <c r="K87" s="463"/>
      <c r="L87" s="463"/>
      <c r="M87" s="455"/>
      <c r="N87" s="464"/>
      <c r="O87" s="456"/>
    </row>
    <row r="88" customFormat="false" ht="15.75" hidden="false" customHeight="false" outlineLevel="0" collapsed="false">
      <c r="B88" s="442" t="s">
        <v>438</v>
      </c>
      <c r="C88" s="442"/>
      <c r="D88" s="442"/>
      <c r="E88" s="442"/>
      <c r="F88" s="442"/>
      <c r="G88" s="442"/>
      <c r="H88" s="442"/>
      <c r="I88" s="443"/>
      <c r="J88" s="443"/>
      <c r="K88" s="463"/>
      <c r="L88" s="463"/>
      <c r="M88" s="455"/>
      <c r="N88" s="464"/>
      <c r="O88" s="456"/>
    </row>
    <row r="89" customFormat="false" ht="15.75" hidden="false" customHeight="false" outlineLevel="0" collapsed="false">
      <c r="B89" s="442" t="s">
        <v>439</v>
      </c>
      <c r="C89" s="442"/>
      <c r="D89" s="442"/>
      <c r="E89" s="442"/>
      <c r="F89" s="442"/>
      <c r="G89" s="442"/>
      <c r="H89" s="442"/>
      <c r="I89" s="443"/>
      <c r="J89" s="443"/>
      <c r="K89" s="463"/>
      <c r="L89" s="463"/>
      <c r="M89" s="455"/>
      <c r="N89" s="464"/>
      <c r="O89" s="456"/>
    </row>
    <row r="90" customFormat="false" ht="15.75" hidden="false" customHeight="false" outlineLevel="0" collapsed="false">
      <c r="B90" s="442" t="s">
        <v>440</v>
      </c>
      <c r="C90" s="442"/>
      <c r="D90" s="442"/>
      <c r="E90" s="442"/>
      <c r="F90" s="442"/>
      <c r="G90" s="442"/>
      <c r="H90" s="442"/>
      <c r="I90" s="443"/>
      <c r="J90" s="443"/>
      <c r="K90" s="463"/>
      <c r="L90" s="463"/>
      <c r="M90" s="455"/>
      <c r="N90" s="456"/>
      <c r="O90" s="456"/>
    </row>
    <row r="91" customFormat="false" ht="15.75" hidden="false" customHeight="false" outlineLevel="0" collapsed="false">
      <c r="B91" s="439" t="s">
        <v>441</v>
      </c>
      <c r="C91" s="439"/>
      <c r="D91" s="439"/>
      <c r="E91" s="439"/>
      <c r="F91" s="439"/>
      <c r="G91" s="439"/>
      <c r="H91" s="439"/>
      <c r="I91" s="447"/>
      <c r="J91" s="447"/>
      <c r="K91" s="219" t="n">
        <f aca="false">SUM(I92:J99)</f>
        <v>0</v>
      </c>
      <c r="L91" s="219"/>
      <c r="M91" s="455"/>
      <c r="N91" s="456"/>
      <c r="O91" s="456"/>
    </row>
    <row r="92" customFormat="false" ht="15.75" hidden="false" customHeight="false" outlineLevel="0" collapsed="false">
      <c r="B92" s="442" t="s">
        <v>442</v>
      </c>
      <c r="C92" s="442"/>
      <c r="D92" s="442"/>
      <c r="E92" s="442"/>
      <c r="F92" s="442"/>
      <c r="G92" s="442"/>
      <c r="H92" s="442"/>
      <c r="I92" s="443"/>
      <c r="J92" s="443"/>
      <c r="K92" s="463"/>
      <c r="L92" s="463"/>
      <c r="M92" s="455"/>
      <c r="N92" s="464"/>
      <c r="O92" s="456"/>
    </row>
    <row r="93" customFormat="false" ht="15.75" hidden="false" customHeight="false" outlineLevel="0" collapsed="false">
      <c r="B93" s="442" t="s">
        <v>443</v>
      </c>
      <c r="C93" s="442"/>
      <c r="D93" s="442"/>
      <c r="E93" s="442"/>
      <c r="F93" s="442"/>
      <c r="G93" s="442"/>
      <c r="H93" s="442"/>
      <c r="I93" s="443"/>
      <c r="J93" s="443"/>
      <c r="K93" s="463"/>
      <c r="L93" s="463"/>
      <c r="M93" s="455"/>
      <c r="N93" s="464"/>
      <c r="O93" s="456"/>
    </row>
    <row r="94" customFormat="false" ht="15.75" hidden="false" customHeight="false" outlineLevel="0" collapsed="false">
      <c r="B94" s="442" t="s">
        <v>444</v>
      </c>
      <c r="C94" s="442"/>
      <c r="D94" s="442"/>
      <c r="E94" s="442"/>
      <c r="F94" s="442"/>
      <c r="G94" s="442"/>
      <c r="H94" s="442"/>
      <c r="I94" s="443"/>
      <c r="J94" s="443"/>
      <c r="K94" s="463"/>
      <c r="L94" s="463"/>
      <c r="M94" s="455"/>
      <c r="N94" s="456"/>
      <c r="O94" s="456"/>
    </row>
    <row r="95" customFormat="false" ht="15.75" hidden="false" customHeight="false" outlineLevel="0" collapsed="false">
      <c r="B95" s="442" t="s">
        <v>445</v>
      </c>
      <c r="C95" s="442"/>
      <c r="D95" s="442"/>
      <c r="E95" s="442"/>
      <c r="F95" s="442"/>
      <c r="G95" s="442"/>
      <c r="H95" s="442"/>
      <c r="I95" s="443"/>
      <c r="J95" s="443"/>
      <c r="K95" s="463"/>
      <c r="L95" s="463"/>
      <c r="M95" s="455"/>
      <c r="N95" s="456"/>
      <c r="O95" s="456"/>
    </row>
    <row r="96" customFormat="false" ht="15.75" hidden="false" customHeight="false" outlineLevel="0" collapsed="false">
      <c r="B96" s="442" t="s">
        <v>446</v>
      </c>
      <c r="C96" s="442"/>
      <c r="D96" s="442"/>
      <c r="E96" s="442"/>
      <c r="F96" s="442"/>
      <c r="G96" s="442"/>
      <c r="H96" s="442"/>
      <c r="I96" s="443"/>
      <c r="J96" s="443"/>
      <c r="K96" s="463"/>
      <c r="L96" s="463"/>
      <c r="M96" s="455"/>
      <c r="N96" s="464"/>
      <c r="O96" s="456"/>
    </row>
    <row r="97" customFormat="false" ht="15.75" hidden="false" customHeight="false" outlineLevel="0" collapsed="false">
      <c r="B97" s="442" t="s">
        <v>447</v>
      </c>
      <c r="C97" s="442"/>
      <c r="D97" s="442"/>
      <c r="E97" s="442"/>
      <c r="F97" s="442"/>
      <c r="G97" s="442"/>
      <c r="H97" s="442"/>
      <c r="I97" s="443"/>
      <c r="J97" s="443"/>
      <c r="K97" s="463"/>
      <c r="L97" s="463"/>
      <c r="M97" s="455"/>
      <c r="N97" s="464"/>
      <c r="O97" s="456"/>
    </row>
    <row r="98" customFormat="false" ht="15.75" hidden="false" customHeight="false" outlineLevel="0" collapsed="false">
      <c r="B98" s="442" t="s">
        <v>448</v>
      </c>
      <c r="C98" s="442"/>
      <c r="D98" s="442"/>
      <c r="E98" s="442"/>
      <c r="F98" s="442"/>
      <c r="G98" s="442"/>
      <c r="H98" s="442"/>
      <c r="I98" s="443"/>
      <c r="J98" s="443"/>
      <c r="K98" s="463"/>
      <c r="L98" s="463"/>
      <c r="M98" s="455"/>
      <c r="N98" s="464"/>
      <c r="O98" s="456"/>
    </row>
    <row r="99" customFormat="false" ht="15.75" hidden="false" customHeight="false" outlineLevel="0" collapsed="false">
      <c r="B99" s="442" t="s">
        <v>449</v>
      </c>
      <c r="C99" s="442"/>
      <c r="D99" s="442"/>
      <c r="E99" s="442"/>
      <c r="F99" s="442"/>
      <c r="G99" s="442"/>
      <c r="H99" s="442"/>
      <c r="I99" s="443"/>
      <c r="J99" s="443"/>
      <c r="K99" s="463"/>
      <c r="L99" s="463"/>
      <c r="M99" s="455"/>
      <c r="N99" s="464"/>
      <c r="O99" s="456"/>
    </row>
    <row r="100" customFormat="false" ht="15.75" hidden="false" customHeight="false" outlineLevel="0" collapsed="false">
      <c r="B100" s="439" t="s">
        <v>450</v>
      </c>
      <c r="C100" s="439"/>
      <c r="D100" s="439"/>
      <c r="E100" s="439"/>
      <c r="F100" s="439"/>
      <c r="G100" s="439"/>
      <c r="H100" s="439"/>
      <c r="I100" s="447"/>
      <c r="J100" s="447"/>
      <c r="K100" s="219" t="n">
        <f aca="false">K32-K34-K35-K43-K52-K57-K67-K76-K80-K91</f>
        <v>0</v>
      </c>
      <c r="L100" s="219"/>
      <c r="M100" s="455"/>
      <c r="N100" s="456"/>
      <c r="O100" s="456"/>
    </row>
    <row r="101" customFormat="false" ht="16.5" hidden="false" customHeight="false" outlineLevel="0" collapsed="false">
      <c r="B101" s="470" t="s">
        <v>451</v>
      </c>
      <c r="C101" s="470"/>
      <c r="D101" s="470"/>
      <c r="E101" s="470"/>
      <c r="F101" s="470"/>
      <c r="G101" s="470"/>
      <c r="H101" s="470"/>
      <c r="I101" s="471"/>
      <c r="J101" s="471"/>
      <c r="K101" s="472" t="n">
        <f aca="false">SUM(K34,K35,K43,K52,K57,K67,K76,K80,K91,K100)</f>
        <v>0</v>
      </c>
      <c r="L101" s="472"/>
      <c r="M101" s="455"/>
      <c r="N101" s="456"/>
      <c r="O101" s="456"/>
    </row>
    <row r="102" customFormat="false" ht="4.5" hidden="false" customHeight="true" outlineLevel="0" collapsed="false">
      <c r="B102" s="473"/>
      <c r="C102" s="473"/>
      <c r="D102" s="473"/>
      <c r="E102" s="473"/>
      <c r="F102" s="473"/>
      <c r="G102" s="473"/>
      <c r="H102" s="473"/>
      <c r="I102" s="474"/>
      <c r="J102" s="474"/>
      <c r="K102" s="475"/>
      <c r="L102" s="475"/>
      <c r="M102" s="476"/>
      <c r="N102" s="476"/>
      <c r="O102" s="456"/>
    </row>
    <row r="103" customFormat="false" ht="10.5" hidden="true" customHeight="true" outlineLevel="0" collapsed="false">
      <c r="B103" s="477"/>
      <c r="C103" s="477"/>
      <c r="D103" s="477"/>
      <c r="E103" s="477"/>
      <c r="F103" s="477"/>
      <c r="G103" s="477"/>
      <c r="H103" s="477"/>
      <c r="I103" s="318"/>
      <c r="J103" s="318"/>
      <c r="K103" s="271"/>
      <c r="L103" s="271"/>
      <c r="M103" s="451"/>
      <c r="N103" s="451"/>
      <c r="O103" s="451"/>
    </row>
    <row r="104" customFormat="false" ht="16.5" hidden="true" customHeight="true" outlineLevel="0" collapsed="false">
      <c r="B104" s="477"/>
      <c r="C104" s="477"/>
      <c r="D104" s="477"/>
      <c r="E104" s="477"/>
      <c r="F104" s="477"/>
      <c r="G104" s="477"/>
      <c r="H104" s="477"/>
      <c r="I104" s="318"/>
      <c r="J104" s="318"/>
      <c r="K104" s="271"/>
      <c r="L104" s="271"/>
      <c r="M104" s="451"/>
      <c r="N104" s="451"/>
      <c r="O104" s="478"/>
    </row>
    <row r="105" customFormat="false" ht="16.5" hidden="true" customHeight="true" outlineLevel="0" collapsed="false">
      <c r="B105" s="477"/>
      <c r="C105" s="477"/>
      <c r="D105" s="477"/>
      <c r="E105" s="477"/>
      <c r="F105" s="477"/>
      <c r="G105" s="477"/>
      <c r="H105" s="477"/>
      <c r="I105" s="318"/>
      <c r="J105" s="318"/>
      <c r="K105" s="271"/>
      <c r="L105" s="271"/>
      <c r="M105" s="451"/>
      <c r="N105" s="451"/>
      <c r="O105" s="451"/>
    </row>
    <row r="106" customFormat="false" ht="16.5" hidden="true" customHeight="true" outlineLevel="0" collapsed="false">
      <c r="B106" s="477"/>
      <c r="C106" s="477"/>
      <c r="D106" s="477"/>
      <c r="E106" s="477"/>
      <c r="F106" s="477"/>
      <c r="G106" s="477"/>
      <c r="H106" s="477"/>
      <c r="I106" s="318"/>
      <c r="J106" s="318"/>
      <c r="K106" s="271"/>
      <c r="L106" s="271"/>
      <c r="M106" s="451"/>
      <c r="N106" s="451"/>
      <c r="O106" s="451"/>
    </row>
    <row r="107" customFormat="false" ht="16.5" hidden="true" customHeight="true" outlineLevel="0" collapsed="false">
      <c r="B107" s="477"/>
      <c r="C107" s="477"/>
      <c r="D107" s="477"/>
      <c r="E107" s="477"/>
      <c r="F107" s="477"/>
      <c r="G107" s="477"/>
      <c r="H107" s="477"/>
      <c r="I107" s="318"/>
      <c r="J107" s="318"/>
      <c r="K107" s="271"/>
      <c r="L107" s="271"/>
      <c r="M107" s="451"/>
      <c r="N107" s="451"/>
      <c r="O107" s="451"/>
    </row>
    <row r="108" customFormat="false" ht="16.5" hidden="true" customHeight="true" outlineLevel="0" collapsed="false">
      <c r="B108" s="477"/>
      <c r="C108" s="477"/>
      <c r="D108" s="477"/>
      <c r="E108" s="477"/>
      <c r="F108" s="477"/>
      <c r="G108" s="477"/>
      <c r="H108" s="477"/>
      <c r="I108" s="318"/>
      <c r="J108" s="318"/>
      <c r="K108" s="271"/>
      <c r="L108" s="271"/>
      <c r="M108" s="451"/>
      <c r="N108" s="478"/>
      <c r="O108" s="451"/>
    </row>
    <row r="109" customFormat="false" ht="16.5" hidden="true" customHeight="true" outlineLevel="0" collapsed="false">
      <c r="B109" s="477"/>
      <c r="C109" s="477"/>
      <c r="D109" s="477"/>
      <c r="E109" s="477"/>
      <c r="F109" s="477"/>
      <c r="G109" s="477"/>
      <c r="H109" s="477"/>
      <c r="I109" s="318"/>
      <c r="J109" s="318"/>
      <c r="K109" s="271"/>
      <c r="L109" s="271"/>
      <c r="M109" s="451"/>
      <c r="N109" s="451"/>
      <c r="O109" s="478"/>
    </row>
    <row r="110" customFormat="false" ht="16.5" hidden="true" customHeight="true" outlineLevel="0" collapsed="false">
      <c r="B110" s="477"/>
      <c r="C110" s="477"/>
      <c r="D110" s="477"/>
      <c r="E110" s="477"/>
      <c r="F110" s="477"/>
      <c r="G110" s="477"/>
      <c r="H110" s="477"/>
      <c r="I110" s="318"/>
      <c r="J110" s="318"/>
      <c r="K110" s="271"/>
      <c r="L110" s="271"/>
      <c r="M110" s="451"/>
      <c r="N110" s="478"/>
      <c r="O110" s="478"/>
    </row>
    <row r="111" customFormat="false" ht="16.5" hidden="true" customHeight="true" outlineLevel="0" collapsed="false">
      <c r="B111" s="477"/>
      <c r="C111" s="477"/>
      <c r="D111" s="477"/>
      <c r="E111" s="477"/>
      <c r="F111" s="477"/>
      <c r="G111" s="477"/>
      <c r="H111" s="477"/>
      <c r="I111" s="318"/>
      <c r="J111" s="318"/>
      <c r="K111" s="271"/>
      <c r="L111" s="271"/>
      <c r="M111" s="451"/>
      <c r="N111" s="451"/>
      <c r="O111" s="451"/>
    </row>
    <row r="112" customFormat="false" ht="16.5" hidden="true" customHeight="true" outlineLevel="0" collapsed="false">
      <c r="B112" s="477"/>
      <c r="C112" s="477"/>
      <c r="D112" s="477"/>
      <c r="E112" s="477"/>
      <c r="F112" s="477"/>
      <c r="G112" s="477"/>
      <c r="H112" s="477"/>
      <c r="I112" s="318"/>
      <c r="J112" s="318"/>
      <c r="K112" s="271"/>
      <c r="L112" s="271"/>
      <c r="M112" s="451"/>
      <c r="N112" s="451"/>
      <c r="O112" s="478"/>
    </row>
    <row r="113" customFormat="false" ht="16.5" hidden="true" customHeight="true" outlineLevel="0" collapsed="false">
      <c r="B113" s="477"/>
      <c r="C113" s="477"/>
      <c r="D113" s="477"/>
      <c r="E113" s="477"/>
      <c r="F113" s="477"/>
      <c r="G113" s="477"/>
      <c r="H113" s="477"/>
      <c r="I113" s="318"/>
      <c r="J113" s="318"/>
      <c r="K113" s="271"/>
      <c r="L113" s="271"/>
      <c r="M113" s="451"/>
      <c r="N113" s="451"/>
      <c r="O113" s="451"/>
    </row>
    <row r="114" customFormat="false" ht="16.5" hidden="true" customHeight="true" outlineLevel="0" collapsed="false">
      <c r="B114" s="477"/>
      <c r="C114" s="477"/>
      <c r="D114" s="477"/>
      <c r="E114" s="477"/>
      <c r="F114" s="477"/>
      <c r="G114" s="477"/>
      <c r="H114" s="477"/>
      <c r="I114" s="318"/>
      <c r="J114" s="318"/>
      <c r="K114" s="271"/>
      <c r="L114" s="271"/>
      <c r="M114" s="451"/>
      <c r="N114" s="478"/>
      <c r="O114" s="451"/>
    </row>
    <row r="115" customFormat="false" ht="16.5" hidden="true" customHeight="true" outlineLevel="0" collapsed="false">
      <c r="B115" s="477"/>
      <c r="C115" s="477"/>
      <c r="D115" s="477"/>
      <c r="E115" s="477"/>
      <c r="F115" s="477"/>
      <c r="G115" s="477"/>
      <c r="H115" s="477"/>
      <c r="I115" s="318"/>
      <c r="J115" s="318"/>
      <c r="K115" s="271"/>
      <c r="L115" s="271"/>
      <c r="M115" s="451"/>
      <c r="N115" s="451"/>
      <c r="O115" s="451"/>
    </row>
    <row r="116" customFormat="false" ht="16.5" hidden="true" customHeight="true" outlineLevel="0" collapsed="false">
      <c r="B116" s="477"/>
      <c r="C116" s="477"/>
      <c r="D116" s="477"/>
      <c r="E116" s="477"/>
      <c r="F116" s="477"/>
      <c r="G116" s="477"/>
      <c r="H116" s="477"/>
      <c r="I116" s="318"/>
      <c r="J116" s="318"/>
      <c r="K116" s="271"/>
      <c r="L116" s="271"/>
      <c r="M116" s="451"/>
      <c r="N116" s="451"/>
      <c r="O116" s="478"/>
    </row>
    <row r="117" customFormat="false" ht="16.5" hidden="true" customHeight="true" outlineLevel="0" collapsed="false">
      <c r="B117" s="477"/>
      <c r="C117" s="477"/>
      <c r="D117" s="477"/>
      <c r="E117" s="477"/>
      <c r="F117" s="477"/>
      <c r="G117" s="477"/>
      <c r="H117" s="477"/>
      <c r="I117" s="318"/>
      <c r="J117" s="318"/>
      <c r="K117" s="271"/>
      <c r="L117" s="271"/>
      <c r="M117" s="451"/>
      <c r="N117" s="478"/>
      <c r="O117" s="478"/>
    </row>
    <row r="118" customFormat="false" ht="16.5" hidden="true" customHeight="true" outlineLevel="0" collapsed="false">
      <c r="B118" s="477"/>
      <c r="C118" s="477"/>
      <c r="D118" s="477"/>
      <c r="E118" s="477"/>
      <c r="F118" s="477"/>
      <c r="G118" s="477"/>
      <c r="H118" s="477"/>
      <c r="I118" s="318"/>
      <c r="J118" s="318"/>
      <c r="K118" s="271"/>
      <c r="L118" s="271"/>
      <c r="M118" s="451"/>
      <c r="N118" s="451"/>
      <c r="O118" s="451"/>
    </row>
    <row r="119" customFormat="false" ht="16.5" hidden="true" customHeight="true" outlineLevel="0" collapsed="false">
      <c r="B119" s="477"/>
      <c r="C119" s="477"/>
      <c r="D119" s="477"/>
      <c r="E119" s="477"/>
      <c r="F119" s="477"/>
      <c r="G119" s="477"/>
      <c r="H119" s="477"/>
      <c r="I119" s="318"/>
      <c r="J119" s="318"/>
      <c r="K119" s="271"/>
      <c r="L119" s="271"/>
      <c r="M119" s="478"/>
      <c r="N119" s="478"/>
      <c r="O119" s="451"/>
    </row>
    <row r="120" customFormat="false" ht="16.5" hidden="true" customHeight="true" outlineLevel="0" collapsed="false">
      <c r="B120" s="477"/>
      <c r="C120" s="477"/>
      <c r="D120" s="477"/>
      <c r="E120" s="477"/>
      <c r="F120" s="477"/>
      <c r="G120" s="477"/>
      <c r="H120" s="477"/>
      <c r="I120" s="318"/>
      <c r="J120" s="318"/>
      <c r="K120" s="271"/>
      <c r="L120" s="271"/>
      <c r="M120" s="478"/>
      <c r="N120" s="478"/>
      <c r="O120" s="451"/>
    </row>
    <row r="121" customFormat="false" ht="16.5" hidden="true" customHeight="true" outlineLevel="0" collapsed="false">
      <c r="B121" s="477"/>
      <c r="C121" s="477"/>
      <c r="D121" s="477"/>
      <c r="E121" s="477"/>
      <c r="F121" s="477"/>
      <c r="G121" s="477"/>
      <c r="H121" s="477"/>
      <c r="I121" s="319"/>
      <c r="J121" s="319"/>
      <c r="M121" s="478"/>
      <c r="N121" s="478"/>
      <c r="O121" s="451"/>
    </row>
    <row r="122" customFormat="false" ht="15.75" hidden="true" customHeight="true" outlineLevel="0" collapsed="false">
      <c r="B122" s="477"/>
      <c r="C122" s="477"/>
      <c r="D122" s="477"/>
      <c r="E122" s="477"/>
      <c r="F122" s="477"/>
      <c r="G122" s="477"/>
      <c r="H122" s="477"/>
      <c r="I122" s="319"/>
      <c r="J122" s="319"/>
    </row>
    <row r="123" customFormat="false" ht="15.75" hidden="true" customHeight="true" outlineLevel="0" collapsed="false">
      <c r="B123" s="477"/>
      <c r="C123" s="477"/>
      <c r="D123" s="477"/>
      <c r="E123" s="477"/>
      <c r="F123" s="477"/>
      <c r="G123" s="477"/>
      <c r="H123" s="477"/>
      <c r="I123" s="319"/>
      <c r="J123" s="319"/>
    </row>
    <row r="124" customFormat="false" ht="15.75" hidden="true" customHeight="true" outlineLevel="0" collapsed="false">
      <c r="B124" s="477"/>
      <c r="C124" s="477"/>
      <c r="D124" s="477"/>
      <c r="E124" s="477"/>
      <c r="F124" s="477"/>
      <c r="G124" s="477"/>
      <c r="H124" s="477"/>
      <c r="I124" s="319"/>
      <c r="J124" s="319"/>
    </row>
    <row r="125" customFormat="false" ht="15.75" hidden="true" customHeight="true" outlineLevel="0" collapsed="false">
      <c r="B125" s="477"/>
      <c r="C125" s="477"/>
      <c r="D125" s="477"/>
      <c r="E125" s="477"/>
      <c r="F125" s="477"/>
      <c r="G125" s="477"/>
      <c r="H125" s="477"/>
      <c r="I125" s="319"/>
      <c r="J125" s="319"/>
    </row>
    <row r="126" customFormat="false" ht="15.75" hidden="true" customHeight="true" outlineLevel="0" collapsed="false">
      <c r="B126" s="477"/>
      <c r="C126" s="477"/>
      <c r="D126" s="477"/>
      <c r="E126" s="477"/>
      <c r="F126" s="477"/>
      <c r="G126" s="477"/>
      <c r="H126" s="477"/>
      <c r="I126" s="319"/>
      <c r="J126" s="319"/>
    </row>
    <row r="127" customFormat="false" ht="15.75" hidden="true" customHeight="true" outlineLevel="0" collapsed="false">
      <c r="B127" s="477"/>
      <c r="C127" s="477"/>
      <c r="D127" s="477"/>
      <c r="E127" s="477"/>
      <c r="F127" s="477"/>
      <c r="G127" s="477"/>
      <c r="H127" s="477"/>
      <c r="I127" s="319"/>
      <c r="J127" s="319"/>
    </row>
    <row r="128" customFormat="false" ht="15.75" hidden="true" customHeight="true" outlineLevel="0" collapsed="false">
      <c r="B128" s="477"/>
      <c r="C128" s="477"/>
      <c r="D128" s="477"/>
      <c r="E128" s="477"/>
      <c r="F128" s="477"/>
      <c r="G128" s="477"/>
      <c r="H128" s="477"/>
      <c r="I128" s="319"/>
      <c r="J128" s="319"/>
    </row>
    <row r="129" customFormat="false" ht="15.75" hidden="true" customHeight="true" outlineLevel="0" collapsed="false">
      <c r="B129" s="477"/>
      <c r="C129" s="477"/>
      <c r="D129" s="477"/>
      <c r="E129" s="477"/>
      <c r="F129" s="477"/>
      <c r="G129" s="477"/>
      <c r="H129" s="477"/>
      <c r="I129" s="319"/>
      <c r="J129" s="319"/>
    </row>
    <row r="130" customFormat="false" ht="15.75" hidden="true" customHeight="true" outlineLevel="0" collapsed="false">
      <c r="B130" s="477"/>
      <c r="C130" s="477"/>
      <c r="D130" s="477"/>
      <c r="E130" s="477"/>
      <c r="F130" s="477"/>
      <c r="G130" s="477"/>
      <c r="H130" s="477"/>
      <c r="I130" s="319"/>
      <c r="J130" s="319"/>
    </row>
    <row r="131" customFormat="false" ht="15.75" hidden="true" customHeight="true" outlineLevel="0" collapsed="false">
      <c r="B131" s="477"/>
      <c r="C131" s="477"/>
      <c r="D131" s="477"/>
      <c r="E131" s="477"/>
      <c r="F131" s="477"/>
      <c r="G131" s="477"/>
      <c r="H131" s="477"/>
      <c r="I131" s="319"/>
      <c r="J131" s="319"/>
    </row>
    <row r="132" customFormat="false" ht="15.75" hidden="true" customHeight="true" outlineLevel="0" collapsed="false">
      <c r="B132" s="477"/>
      <c r="C132" s="477"/>
      <c r="D132" s="477"/>
      <c r="E132" s="477"/>
      <c r="F132" s="477"/>
      <c r="G132" s="477"/>
      <c r="H132" s="477"/>
      <c r="I132" s="319"/>
      <c r="J132" s="319"/>
    </row>
    <row r="133" customFormat="false" ht="15.75" hidden="true" customHeight="true" outlineLevel="0" collapsed="false">
      <c r="B133" s="477"/>
      <c r="C133" s="477"/>
      <c r="D133" s="477"/>
      <c r="E133" s="477"/>
      <c r="F133" s="477"/>
      <c r="G133" s="477"/>
      <c r="H133" s="477"/>
      <c r="I133" s="319"/>
      <c r="J133" s="319"/>
    </row>
    <row r="134" customFormat="false" ht="15.75" hidden="true" customHeight="true" outlineLevel="0" collapsed="false">
      <c r="B134" s="477"/>
      <c r="C134" s="477"/>
      <c r="D134" s="477"/>
      <c r="E134" s="477"/>
      <c r="F134" s="477"/>
      <c r="G134" s="477"/>
      <c r="H134" s="477"/>
      <c r="I134" s="319"/>
      <c r="J134" s="319"/>
    </row>
    <row r="135" customFormat="false" ht="15.75" hidden="true" customHeight="true" outlineLevel="0" collapsed="false">
      <c r="B135" s="477"/>
      <c r="C135" s="477"/>
      <c r="D135" s="477"/>
      <c r="E135" s="477"/>
      <c r="F135" s="477"/>
      <c r="G135" s="477"/>
      <c r="H135" s="477"/>
      <c r="I135" s="319"/>
      <c r="J135" s="319"/>
    </row>
    <row r="136" customFormat="false" ht="15.75" hidden="true" customHeight="true" outlineLevel="0" collapsed="false">
      <c r="B136" s="477"/>
      <c r="C136" s="477"/>
      <c r="D136" s="477"/>
      <c r="E136" s="477"/>
      <c r="F136" s="477"/>
      <c r="G136" s="477"/>
      <c r="H136" s="477"/>
      <c r="I136" s="319"/>
      <c r="J136" s="319"/>
    </row>
    <row r="137" customFormat="false" ht="15.75" hidden="true" customHeight="true" outlineLevel="0" collapsed="false">
      <c r="B137" s="477"/>
      <c r="C137" s="477"/>
      <c r="D137" s="477"/>
      <c r="E137" s="477"/>
      <c r="F137" s="477"/>
      <c r="G137" s="477"/>
      <c r="H137" s="477"/>
      <c r="I137" s="319"/>
      <c r="J137" s="319"/>
    </row>
    <row r="138" customFormat="false" ht="15.75" hidden="true" customHeight="true" outlineLevel="0" collapsed="false">
      <c r="B138" s="477"/>
      <c r="C138" s="477"/>
      <c r="D138" s="477"/>
      <c r="E138" s="477"/>
      <c r="F138" s="477"/>
      <c r="G138" s="477"/>
      <c r="H138" s="477"/>
      <c r="I138" s="319"/>
      <c r="J138" s="319"/>
    </row>
    <row r="139" customFormat="false" ht="15.75" hidden="true" customHeight="true" outlineLevel="0" collapsed="false">
      <c r="B139" s="477"/>
      <c r="C139" s="477"/>
      <c r="D139" s="477"/>
      <c r="E139" s="477"/>
      <c r="F139" s="477"/>
      <c r="G139" s="477"/>
      <c r="H139" s="477"/>
      <c r="I139" s="319"/>
      <c r="J139" s="319"/>
    </row>
    <row r="140" customFormat="false" ht="15.75" hidden="true" customHeight="true" outlineLevel="0" collapsed="false">
      <c r="B140" s="477"/>
      <c r="C140" s="477"/>
      <c r="D140" s="477"/>
      <c r="E140" s="477"/>
      <c r="F140" s="477"/>
      <c r="G140" s="477"/>
      <c r="H140" s="477"/>
      <c r="I140" s="319"/>
      <c r="J140" s="319"/>
    </row>
    <row r="141" customFormat="false" ht="15.75" hidden="true" customHeight="true" outlineLevel="0" collapsed="false">
      <c r="B141" s="477"/>
      <c r="C141" s="477"/>
      <c r="D141" s="477"/>
      <c r="E141" s="477"/>
      <c r="F141" s="477"/>
      <c r="G141" s="477"/>
      <c r="H141" s="477"/>
      <c r="I141" s="319"/>
      <c r="J141" s="319"/>
    </row>
    <row r="142" customFormat="false" ht="15.75" hidden="true" customHeight="true" outlineLevel="0" collapsed="false">
      <c r="B142" s="477"/>
      <c r="C142" s="477"/>
      <c r="D142" s="477"/>
      <c r="E142" s="477"/>
      <c r="F142" s="477"/>
      <c r="G142" s="477"/>
      <c r="H142" s="477"/>
      <c r="I142" s="319"/>
      <c r="J142" s="319"/>
    </row>
    <row r="143" customFormat="false" ht="15.75" hidden="true" customHeight="true" outlineLevel="0" collapsed="false">
      <c r="B143" s="477"/>
      <c r="C143" s="477"/>
      <c r="D143" s="477"/>
      <c r="E143" s="477"/>
      <c r="F143" s="477"/>
      <c r="G143" s="477"/>
      <c r="H143" s="477"/>
      <c r="I143" s="319"/>
      <c r="J143" s="319"/>
    </row>
    <row r="144" customFormat="false" ht="15.75" hidden="true" customHeight="true" outlineLevel="0" collapsed="false">
      <c r="B144" s="477"/>
      <c r="C144" s="477"/>
      <c r="D144" s="477"/>
      <c r="E144" s="477"/>
      <c r="F144" s="477"/>
      <c r="G144" s="477"/>
      <c r="H144" s="477"/>
      <c r="I144" s="319"/>
      <c r="J144" s="319"/>
    </row>
    <row r="145" customFormat="false" ht="15.75" hidden="true" customHeight="true" outlineLevel="0" collapsed="false">
      <c r="B145" s="477"/>
      <c r="C145" s="477"/>
      <c r="D145" s="477"/>
      <c r="E145" s="477"/>
      <c r="F145" s="477"/>
      <c r="G145" s="477"/>
      <c r="H145" s="477"/>
      <c r="I145" s="319"/>
      <c r="J145" s="319"/>
    </row>
    <row r="146" customFormat="false" ht="15.75" hidden="true" customHeight="true" outlineLevel="0" collapsed="false">
      <c r="B146" s="477"/>
      <c r="C146" s="477"/>
      <c r="D146" s="477"/>
      <c r="E146" s="477"/>
      <c r="F146" s="477"/>
      <c r="G146" s="477"/>
      <c r="H146" s="477"/>
      <c r="I146" s="319"/>
      <c r="J146" s="319"/>
    </row>
    <row r="147" customFormat="false" ht="15.75" hidden="true" customHeight="true" outlineLevel="0" collapsed="false">
      <c r="B147" s="477"/>
      <c r="C147" s="477"/>
      <c r="D147" s="477"/>
      <c r="E147" s="477"/>
      <c r="F147" s="477"/>
      <c r="G147" s="477"/>
      <c r="H147" s="477"/>
      <c r="I147" s="319"/>
      <c r="J147" s="319"/>
    </row>
    <row r="148" customFormat="false" ht="15.75" hidden="true" customHeight="true" outlineLevel="0" collapsed="false">
      <c r="B148" s="477"/>
      <c r="C148" s="477"/>
      <c r="D148" s="477"/>
      <c r="E148" s="477"/>
      <c r="F148" s="477"/>
      <c r="G148" s="477"/>
      <c r="H148" s="477"/>
      <c r="I148" s="319"/>
      <c r="J148" s="319"/>
    </row>
    <row r="149" customFormat="false" ht="15.75" hidden="true" customHeight="true" outlineLevel="0" collapsed="false">
      <c r="B149" s="477"/>
      <c r="C149" s="477"/>
      <c r="D149" s="477"/>
      <c r="E149" s="477"/>
      <c r="F149" s="477"/>
      <c r="G149" s="477"/>
      <c r="H149" s="477"/>
      <c r="I149" s="319"/>
      <c r="J149" s="319"/>
    </row>
    <row r="150" customFormat="false" ht="15.75" hidden="true" customHeight="true" outlineLevel="0" collapsed="false">
      <c r="B150" s="477"/>
      <c r="C150" s="477"/>
      <c r="D150" s="477"/>
      <c r="E150" s="477"/>
      <c r="F150" s="477"/>
      <c r="G150" s="477"/>
      <c r="H150" s="477"/>
      <c r="I150" s="319"/>
      <c r="J150" s="319"/>
    </row>
    <row r="151" customFormat="false" ht="15.75" hidden="true" customHeight="true" outlineLevel="0" collapsed="false">
      <c r="B151" s="477"/>
      <c r="C151" s="477"/>
      <c r="D151" s="477"/>
      <c r="E151" s="477"/>
      <c r="F151" s="477"/>
      <c r="G151" s="477"/>
      <c r="H151" s="477"/>
      <c r="I151" s="319"/>
      <c r="J151" s="319"/>
    </row>
    <row r="152" customFormat="false" ht="15.75" hidden="true" customHeight="true" outlineLevel="0" collapsed="false">
      <c r="B152" s="477"/>
      <c r="C152" s="477"/>
      <c r="D152" s="477"/>
      <c r="E152" s="477"/>
      <c r="F152" s="477"/>
      <c r="G152" s="477"/>
      <c r="H152" s="477"/>
      <c r="I152" s="319"/>
      <c r="J152" s="319"/>
    </row>
    <row r="153" customFormat="false" ht="15.75" hidden="true" customHeight="true" outlineLevel="0" collapsed="false">
      <c r="B153" s="477"/>
      <c r="C153" s="477"/>
      <c r="D153" s="477"/>
      <c r="E153" s="477"/>
      <c r="F153" s="477"/>
      <c r="G153" s="477"/>
      <c r="H153" s="477"/>
      <c r="I153" s="319"/>
      <c r="J153" s="319"/>
    </row>
    <row r="154" customFormat="false" ht="15.75" hidden="true" customHeight="true" outlineLevel="0" collapsed="false">
      <c r="B154" s="477"/>
      <c r="C154" s="477"/>
      <c r="D154" s="477"/>
      <c r="E154" s="477"/>
      <c r="F154" s="477"/>
      <c r="G154" s="477"/>
      <c r="H154" s="477"/>
      <c r="I154" s="319"/>
      <c r="J154" s="319"/>
    </row>
    <row r="155" customFormat="false" ht="15.75" hidden="true" customHeight="true" outlineLevel="0" collapsed="false">
      <c r="B155" s="477"/>
      <c r="C155" s="477"/>
      <c r="D155" s="477"/>
      <c r="E155" s="477"/>
      <c r="F155" s="477"/>
      <c r="G155" s="477"/>
      <c r="H155" s="477"/>
      <c r="I155" s="319"/>
      <c r="J155" s="319"/>
    </row>
    <row r="156" customFormat="false" ht="15.75" hidden="true" customHeight="true" outlineLevel="0" collapsed="false">
      <c r="B156" s="477"/>
      <c r="C156" s="477"/>
      <c r="D156" s="477"/>
      <c r="E156" s="477"/>
      <c r="F156" s="477"/>
      <c r="G156" s="477"/>
      <c r="H156" s="477"/>
      <c r="I156" s="319"/>
      <c r="J156" s="319"/>
    </row>
    <row r="157" customFormat="false" ht="15.75" hidden="true" customHeight="true" outlineLevel="0" collapsed="false">
      <c r="B157" s="477"/>
      <c r="C157" s="477"/>
      <c r="D157" s="477"/>
      <c r="E157" s="477"/>
      <c r="F157" s="477"/>
      <c r="G157" s="477"/>
      <c r="H157" s="477"/>
      <c r="I157" s="319"/>
      <c r="J157" s="319"/>
    </row>
    <row r="158" customFormat="false" ht="15.75" hidden="true" customHeight="true" outlineLevel="0" collapsed="false">
      <c r="B158" s="477"/>
      <c r="C158" s="477"/>
      <c r="D158" s="477"/>
      <c r="E158" s="477"/>
      <c r="F158" s="477"/>
      <c r="G158" s="477"/>
      <c r="H158" s="477"/>
      <c r="I158" s="319"/>
      <c r="J158" s="319"/>
    </row>
    <row r="159" customFormat="false" ht="15.75" hidden="true" customHeight="true" outlineLevel="0" collapsed="false">
      <c r="B159" s="477"/>
      <c r="C159" s="477"/>
      <c r="D159" s="477"/>
      <c r="E159" s="477"/>
      <c r="F159" s="477"/>
      <c r="G159" s="477"/>
      <c r="H159" s="477"/>
      <c r="I159" s="319"/>
      <c r="J159" s="319"/>
    </row>
    <row r="160" customFormat="false" ht="15.75" hidden="true" customHeight="true" outlineLevel="0" collapsed="false">
      <c r="B160" s="477"/>
      <c r="C160" s="477"/>
      <c r="D160" s="477"/>
      <c r="E160" s="477"/>
      <c r="F160" s="477"/>
      <c r="G160" s="477"/>
      <c r="H160" s="477"/>
      <c r="I160" s="319"/>
      <c r="J160" s="319"/>
    </row>
    <row r="161" customFormat="false" ht="15.75" hidden="true" customHeight="true" outlineLevel="0" collapsed="false">
      <c r="B161" s="477"/>
      <c r="C161" s="477"/>
      <c r="D161" s="477"/>
      <c r="E161" s="477"/>
      <c r="F161" s="477"/>
      <c r="G161" s="477"/>
      <c r="H161" s="477"/>
      <c r="I161" s="319"/>
      <c r="J161" s="319"/>
    </row>
    <row r="162" customFormat="false" ht="15.75" hidden="true" customHeight="true" outlineLevel="0" collapsed="false">
      <c r="B162" s="477"/>
      <c r="C162" s="477"/>
      <c r="D162" s="477"/>
      <c r="E162" s="477"/>
      <c r="F162" s="477"/>
      <c r="G162" s="477"/>
      <c r="H162" s="477"/>
      <c r="I162" s="319"/>
      <c r="J162" s="319"/>
    </row>
    <row r="163" customFormat="false" ht="15.75" hidden="true" customHeight="true" outlineLevel="0" collapsed="false">
      <c r="B163" s="477"/>
      <c r="C163" s="477"/>
      <c r="D163" s="477"/>
      <c r="E163" s="477"/>
      <c r="F163" s="477"/>
      <c r="G163" s="477"/>
      <c r="H163" s="477"/>
      <c r="I163" s="319"/>
      <c r="J163" s="319"/>
    </row>
    <row r="164" customFormat="false" ht="15.75" hidden="true" customHeight="true" outlineLevel="0" collapsed="false">
      <c r="B164" s="477"/>
      <c r="C164" s="477"/>
      <c r="D164" s="477"/>
      <c r="E164" s="477"/>
      <c r="F164" s="477"/>
      <c r="G164" s="477"/>
      <c r="H164" s="477"/>
      <c r="I164" s="319"/>
      <c r="J164" s="319"/>
    </row>
    <row r="165" customFormat="false" ht="15.75" hidden="true" customHeight="true" outlineLevel="0" collapsed="false">
      <c r="B165" s="477"/>
      <c r="C165" s="477"/>
      <c r="D165" s="477"/>
      <c r="E165" s="477"/>
      <c r="F165" s="477"/>
      <c r="G165" s="477"/>
      <c r="H165" s="477"/>
    </row>
    <row r="166" customFormat="false" ht="15.75" hidden="true" customHeight="true" outlineLevel="0" collapsed="false">
      <c r="B166" s="477"/>
      <c r="C166" s="477"/>
      <c r="D166" s="477"/>
      <c r="E166" s="477"/>
      <c r="F166" s="477"/>
      <c r="G166" s="477"/>
      <c r="H166" s="477"/>
    </row>
    <row r="167" customFormat="false" ht="15.75" hidden="true" customHeight="true" outlineLevel="0" collapsed="false">
      <c r="B167" s="477"/>
      <c r="C167" s="477"/>
      <c r="D167" s="477"/>
      <c r="E167" s="477"/>
      <c r="F167" s="477"/>
      <c r="G167" s="477"/>
      <c r="H167" s="477"/>
    </row>
    <row r="168" customFormat="false" ht="15.75" hidden="true" customHeight="true" outlineLevel="0" collapsed="false">
      <c r="B168" s="477"/>
      <c r="C168" s="477"/>
      <c r="D168" s="477"/>
      <c r="E168" s="477"/>
      <c r="F168" s="477"/>
      <c r="G168" s="477"/>
      <c r="H168" s="477"/>
    </row>
    <row r="169" customFormat="false" ht="15.75" hidden="true" customHeight="true" outlineLevel="0" collapsed="false">
      <c r="B169" s="477"/>
      <c r="C169" s="477"/>
      <c r="D169" s="477"/>
      <c r="E169" s="477"/>
      <c r="F169" s="477"/>
      <c r="G169" s="477"/>
      <c r="H169" s="477"/>
    </row>
    <row r="170" customFormat="false" ht="15.75" hidden="true" customHeight="true" outlineLevel="0" collapsed="false">
      <c r="B170" s="477"/>
      <c r="C170" s="477"/>
      <c r="D170" s="477"/>
      <c r="E170" s="477"/>
      <c r="F170" s="477"/>
      <c r="G170" s="477"/>
      <c r="H170" s="477"/>
    </row>
    <row r="171" customFormat="false" ht="15.75" hidden="true" customHeight="true" outlineLevel="0" collapsed="false">
      <c r="B171" s="477"/>
      <c r="C171" s="477"/>
      <c r="D171" s="477"/>
      <c r="E171" s="477"/>
      <c r="F171" s="477"/>
      <c r="G171" s="477"/>
      <c r="H171" s="477"/>
    </row>
    <row r="172" customFormat="false" ht="15.75" hidden="true" customHeight="true" outlineLevel="0" collapsed="false">
      <c r="B172" s="477"/>
      <c r="C172" s="477"/>
      <c r="D172" s="477"/>
      <c r="E172" s="477"/>
      <c r="F172" s="477"/>
      <c r="G172" s="477"/>
      <c r="H172" s="477"/>
    </row>
    <row r="173" customFormat="false" ht="15.75" hidden="true" customHeight="true" outlineLevel="0" collapsed="false">
      <c r="B173" s="477"/>
      <c r="C173" s="477"/>
      <c r="D173" s="477"/>
      <c r="E173" s="477"/>
      <c r="F173" s="477"/>
      <c r="G173" s="477"/>
      <c r="H173" s="477"/>
    </row>
    <row r="174" customFormat="false" ht="15.75" hidden="true" customHeight="true" outlineLevel="0" collapsed="false">
      <c r="B174" s="477"/>
      <c r="C174" s="477"/>
      <c r="D174" s="477"/>
      <c r="E174" s="477"/>
      <c r="F174" s="477"/>
      <c r="G174" s="477"/>
      <c r="H174" s="477"/>
    </row>
    <row r="175" customFormat="false" ht="15.75" hidden="true" customHeight="true" outlineLevel="0" collapsed="false">
      <c r="B175" s="477"/>
      <c r="C175" s="477"/>
      <c r="D175" s="477"/>
      <c r="E175" s="477"/>
      <c r="F175" s="477"/>
      <c r="G175" s="477"/>
      <c r="H175" s="477"/>
    </row>
    <row r="176" customFormat="false" ht="15.75" hidden="true" customHeight="true" outlineLevel="0" collapsed="false">
      <c r="B176" s="477"/>
      <c r="C176" s="477"/>
      <c r="D176" s="477"/>
      <c r="E176" s="477"/>
      <c r="F176" s="477"/>
      <c r="G176" s="477"/>
      <c r="H176" s="477"/>
    </row>
    <row r="177" customFormat="false" ht="15.75" hidden="true" customHeight="true" outlineLevel="0" collapsed="false">
      <c r="B177" s="477"/>
      <c r="C177" s="477"/>
      <c r="D177" s="477"/>
      <c r="E177" s="477"/>
      <c r="F177" s="477"/>
      <c r="G177" s="477"/>
      <c r="H177" s="477"/>
    </row>
    <row r="178" customFormat="false" ht="15.75" hidden="true" customHeight="true" outlineLevel="0" collapsed="false">
      <c r="B178" s="477"/>
      <c r="C178" s="477"/>
      <c r="D178" s="477"/>
      <c r="E178" s="477"/>
      <c r="F178" s="477"/>
      <c r="G178" s="477"/>
      <c r="H178" s="477"/>
    </row>
    <row r="179" customFormat="false" ht="15.75" hidden="true" customHeight="true" outlineLevel="0" collapsed="false">
      <c r="B179" s="477"/>
      <c r="C179" s="477"/>
      <c r="D179" s="477"/>
      <c r="E179" s="477"/>
      <c r="F179" s="477"/>
      <c r="G179" s="477"/>
      <c r="H179" s="477"/>
    </row>
    <row r="180" customFormat="false" ht="15.75" hidden="true" customHeight="true" outlineLevel="0" collapsed="false">
      <c r="B180" s="477"/>
      <c r="C180" s="477"/>
      <c r="D180" s="477"/>
      <c r="E180" s="477"/>
      <c r="F180" s="477"/>
      <c r="G180" s="477"/>
      <c r="H180" s="477"/>
    </row>
    <row r="181" customFormat="false" ht="15.75" hidden="true" customHeight="true" outlineLevel="0" collapsed="false">
      <c r="B181" s="477"/>
      <c r="C181" s="477"/>
      <c r="D181" s="477"/>
      <c r="E181" s="477"/>
      <c r="F181" s="477"/>
      <c r="G181" s="477"/>
      <c r="H181" s="477"/>
    </row>
    <row r="182" customFormat="false" ht="15.75" hidden="true" customHeight="true" outlineLevel="0" collapsed="false">
      <c r="B182" s="477"/>
      <c r="C182" s="477"/>
      <c r="D182" s="477"/>
      <c r="E182" s="477"/>
      <c r="F182" s="477"/>
      <c r="G182" s="477"/>
      <c r="H182" s="477"/>
    </row>
    <row r="183" customFormat="false" ht="15.75" hidden="true" customHeight="true" outlineLevel="0" collapsed="false">
      <c r="B183" s="477"/>
      <c r="C183" s="477"/>
      <c r="D183" s="477"/>
      <c r="E183" s="477"/>
      <c r="F183" s="477"/>
      <c r="G183" s="477"/>
      <c r="H183" s="477"/>
    </row>
    <row r="184" customFormat="false" ht="15.75" hidden="true" customHeight="true" outlineLevel="0" collapsed="false">
      <c r="B184" s="477"/>
      <c r="C184" s="477"/>
      <c r="D184" s="477"/>
      <c r="E184" s="477"/>
      <c r="F184" s="477"/>
      <c r="G184" s="477"/>
      <c r="H184" s="477"/>
    </row>
    <row r="185" customFormat="false" ht="15.75" hidden="true" customHeight="true" outlineLevel="0" collapsed="false">
      <c r="B185" s="477"/>
      <c r="C185" s="477"/>
      <c r="D185" s="477"/>
      <c r="E185" s="477"/>
      <c r="F185" s="477"/>
      <c r="G185" s="477"/>
      <c r="H185" s="477"/>
    </row>
    <row r="186" customFormat="false" ht="15.75" hidden="true" customHeight="true" outlineLevel="0" collapsed="false">
      <c r="B186" s="477"/>
      <c r="C186" s="477"/>
      <c r="D186" s="477"/>
      <c r="E186" s="477"/>
      <c r="F186" s="477"/>
      <c r="G186" s="477"/>
      <c r="H186" s="477"/>
    </row>
    <row r="187" customFormat="false" ht="15.75" hidden="true" customHeight="true" outlineLevel="0" collapsed="false">
      <c r="B187" s="477"/>
      <c r="C187" s="477"/>
      <c r="D187" s="477"/>
      <c r="E187" s="477"/>
      <c r="F187" s="477"/>
      <c r="G187" s="477"/>
      <c r="H187" s="477"/>
    </row>
    <row r="188" customFormat="false" ht="15.75" hidden="true" customHeight="true" outlineLevel="0" collapsed="false">
      <c r="B188" s="477"/>
      <c r="C188" s="477"/>
      <c r="D188" s="477"/>
      <c r="E188" s="477"/>
      <c r="F188" s="477"/>
      <c r="G188" s="477"/>
      <c r="H188" s="477"/>
    </row>
    <row r="189" customFormat="false" ht="15.75" hidden="true" customHeight="true" outlineLevel="0" collapsed="false">
      <c r="B189" s="477"/>
      <c r="C189" s="477"/>
      <c r="D189" s="477"/>
      <c r="E189" s="477"/>
      <c r="F189" s="477"/>
      <c r="G189" s="477"/>
      <c r="H189" s="477"/>
    </row>
    <row r="190" customFormat="false" ht="15.75" hidden="true" customHeight="true" outlineLevel="0" collapsed="false">
      <c r="B190" s="477"/>
      <c r="C190" s="477"/>
      <c r="D190" s="477"/>
      <c r="E190" s="477"/>
      <c r="F190" s="477"/>
      <c r="G190" s="477"/>
      <c r="H190" s="477"/>
    </row>
    <row r="191" customFormat="false" ht="15.75" hidden="true" customHeight="true" outlineLevel="0" collapsed="false">
      <c r="B191" s="477"/>
      <c r="C191" s="477"/>
      <c r="D191" s="477"/>
      <c r="E191" s="477"/>
      <c r="F191" s="477"/>
      <c r="G191" s="477"/>
      <c r="H191" s="477"/>
    </row>
    <row r="192" customFormat="false" ht="15.75" hidden="true" customHeight="true" outlineLevel="0" collapsed="false">
      <c r="B192" s="477"/>
      <c r="C192" s="477"/>
      <c r="D192" s="477"/>
      <c r="E192" s="477"/>
      <c r="F192" s="477"/>
      <c r="G192" s="477"/>
      <c r="H192" s="477"/>
    </row>
    <row r="193" customFormat="false" ht="15.75" hidden="true" customHeight="true" outlineLevel="0" collapsed="false">
      <c r="B193" s="477"/>
      <c r="C193" s="477"/>
      <c r="D193" s="477"/>
      <c r="E193" s="477"/>
      <c r="F193" s="477"/>
      <c r="G193" s="477"/>
      <c r="H193" s="477"/>
    </row>
    <row r="194" customFormat="false" ht="15.75" hidden="true" customHeight="true" outlineLevel="0" collapsed="false">
      <c r="B194" s="477"/>
      <c r="C194" s="477"/>
      <c r="D194" s="477"/>
      <c r="E194" s="477"/>
      <c r="F194" s="477"/>
      <c r="G194" s="477"/>
      <c r="H194" s="477"/>
    </row>
    <row r="195" customFormat="false" ht="15.75" hidden="true" customHeight="true" outlineLevel="0" collapsed="false">
      <c r="B195" s="477"/>
      <c r="C195" s="477"/>
      <c r="D195" s="477"/>
      <c r="E195" s="477"/>
      <c r="F195" s="477"/>
      <c r="G195" s="477"/>
      <c r="H195" s="477"/>
    </row>
    <row r="196" customFormat="false" ht="15.75" hidden="true" customHeight="true" outlineLevel="0" collapsed="false">
      <c r="B196" s="477"/>
      <c r="C196" s="477"/>
      <c r="D196" s="477"/>
      <c r="E196" s="477"/>
      <c r="F196" s="477"/>
      <c r="G196" s="477"/>
      <c r="H196" s="477"/>
    </row>
    <row r="197" customFormat="false" ht="15.75" hidden="true" customHeight="true" outlineLevel="0" collapsed="false">
      <c r="B197" s="477"/>
      <c r="C197" s="477"/>
      <c r="D197" s="477"/>
      <c r="E197" s="477"/>
      <c r="F197" s="477"/>
      <c r="G197" s="477"/>
      <c r="H197" s="477"/>
    </row>
    <row r="198" customFormat="false" ht="15.75" hidden="true" customHeight="true" outlineLevel="0" collapsed="false">
      <c r="B198" s="477"/>
      <c r="C198" s="477"/>
      <c r="D198" s="477"/>
      <c r="E198" s="477"/>
      <c r="F198" s="477"/>
      <c r="G198" s="477"/>
      <c r="H198" s="477"/>
    </row>
    <row r="199" customFormat="false" ht="15.75" hidden="true" customHeight="true" outlineLevel="0" collapsed="false">
      <c r="B199" s="477"/>
      <c r="C199" s="477"/>
      <c r="D199" s="477"/>
      <c r="E199" s="477"/>
      <c r="F199" s="477"/>
      <c r="G199" s="477"/>
      <c r="H199" s="477"/>
    </row>
    <row r="200" customFormat="false" ht="15.75" hidden="true" customHeight="true" outlineLevel="0" collapsed="false">
      <c r="B200" s="477"/>
      <c r="C200" s="477"/>
      <c r="D200" s="477"/>
      <c r="E200" s="477"/>
      <c r="F200" s="477"/>
      <c r="G200" s="477"/>
      <c r="H200" s="477"/>
    </row>
    <row r="201" customFormat="false" ht="15.75" hidden="true" customHeight="true" outlineLevel="0" collapsed="false">
      <c r="B201" s="477"/>
      <c r="C201" s="477"/>
      <c r="D201" s="477"/>
      <c r="E201" s="477"/>
      <c r="F201" s="477"/>
      <c r="G201" s="477"/>
      <c r="H201" s="477"/>
    </row>
    <row r="202" customFormat="false" ht="15.75" hidden="true" customHeight="true" outlineLevel="0" collapsed="false">
      <c r="B202" s="477"/>
      <c r="C202" s="477"/>
      <c r="D202" s="477"/>
      <c r="E202" s="477"/>
      <c r="F202" s="477"/>
      <c r="G202" s="477"/>
      <c r="H202" s="477"/>
    </row>
    <row r="203" customFormat="false" ht="15.75" hidden="true" customHeight="true" outlineLevel="0" collapsed="false">
      <c r="B203" s="477"/>
      <c r="C203" s="477"/>
      <c r="D203" s="477"/>
      <c r="E203" s="477"/>
      <c r="F203" s="477"/>
      <c r="G203" s="477"/>
      <c r="H203" s="477"/>
    </row>
    <row r="204" customFormat="false" ht="15.75" hidden="true" customHeight="true" outlineLevel="0" collapsed="false">
      <c r="B204" s="477"/>
      <c r="C204" s="477"/>
      <c r="D204" s="477"/>
      <c r="E204" s="477"/>
      <c r="F204" s="477"/>
      <c r="G204" s="477"/>
      <c r="H204" s="477"/>
    </row>
    <row r="205" customFormat="false" ht="15.75" hidden="true" customHeight="true" outlineLevel="0" collapsed="false">
      <c r="B205" s="477"/>
      <c r="C205" s="477"/>
      <c r="D205" s="477"/>
      <c r="E205" s="477"/>
      <c r="F205" s="477"/>
      <c r="G205" s="477"/>
      <c r="H205" s="477"/>
    </row>
    <row r="206" customFormat="false" ht="15.75" hidden="true" customHeight="true" outlineLevel="0" collapsed="false">
      <c r="B206" s="477"/>
      <c r="C206" s="477"/>
      <c r="D206" s="477"/>
      <c r="E206" s="477"/>
      <c r="F206" s="477"/>
      <c r="G206" s="477"/>
      <c r="H206" s="477"/>
    </row>
    <row r="207" customFormat="false" ht="15.75" hidden="true" customHeight="true" outlineLevel="0" collapsed="false">
      <c r="B207" s="477"/>
      <c r="C207" s="477"/>
      <c r="D207" s="477"/>
      <c r="E207" s="477"/>
      <c r="F207" s="477"/>
      <c r="G207" s="477"/>
      <c r="H207" s="477"/>
    </row>
    <row r="208" customFormat="false" ht="15.75" hidden="true" customHeight="true" outlineLevel="0" collapsed="false">
      <c r="B208" s="477"/>
      <c r="C208" s="477"/>
      <c r="D208" s="477"/>
      <c r="E208" s="477"/>
      <c r="F208" s="477"/>
      <c r="G208" s="477"/>
      <c r="H208" s="477"/>
    </row>
    <row r="209" customFormat="false" ht="15.75" hidden="true" customHeight="true" outlineLevel="0" collapsed="false">
      <c r="B209" s="477"/>
      <c r="C209" s="477"/>
      <c r="D209" s="477"/>
      <c r="E209" s="477"/>
      <c r="F209" s="477"/>
      <c r="G209" s="477"/>
      <c r="H209" s="477"/>
    </row>
    <row r="210" customFormat="false" ht="15.75" hidden="true" customHeight="true" outlineLevel="0" collapsed="false">
      <c r="B210" s="477"/>
      <c r="C210" s="477"/>
      <c r="D210" s="477"/>
      <c r="E210" s="477"/>
      <c r="F210" s="477"/>
      <c r="G210" s="477"/>
      <c r="H210" s="477"/>
    </row>
    <row r="211" customFormat="false" ht="15.75" hidden="true" customHeight="true" outlineLevel="0" collapsed="false">
      <c r="B211" s="477"/>
      <c r="C211" s="477"/>
      <c r="D211" s="477"/>
      <c r="E211" s="477"/>
      <c r="F211" s="477"/>
      <c r="G211" s="477"/>
      <c r="H211" s="477"/>
    </row>
    <row r="212" customFormat="false" ht="15.75" hidden="true" customHeight="true" outlineLevel="0" collapsed="false">
      <c r="B212" s="477"/>
      <c r="C212" s="477"/>
      <c r="D212" s="477"/>
      <c r="E212" s="477"/>
      <c r="F212" s="477"/>
      <c r="G212" s="477"/>
      <c r="H212" s="477"/>
    </row>
    <row r="213" customFormat="false" ht="15.75" hidden="true" customHeight="true" outlineLevel="0" collapsed="false">
      <c r="B213" s="477"/>
      <c r="C213" s="477"/>
      <c r="D213" s="477"/>
      <c r="E213" s="477"/>
      <c r="F213" s="477"/>
      <c r="G213" s="477"/>
      <c r="H213" s="477"/>
    </row>
    <row r="214" customFormat="false" ht="15.75" hidden="true" customHeight="true" outlineLevel="0" collapsed="false">
      <c r="B214" s="477"/>
      <c r="C214" s="477"/>
      <c r="D214" s="477"/>
      <c r="E214" s="477"/>
      <c r="F214" s="477"/>
      <c r="G214" s="477"/>
      <c r="H214" s="477"/>
    </row>
    <row r="215" customFormat="false" ht="15.75" hidden="true" customHeight="true" outlineLevel="0" collapsed="false">
      <c r="B215" s="477"/>
      <c r="C215" s="477"/>
      <c r="D215" s="477"/>
      <c r="E215" s="477"/>
      <c r="F215" s="477"/>
      <c r="G215" s="477"/>
      <c r="H215" s="477"/>
    </row>
    <row r="216" customFormat="false" ht="15.75" hidden="true" customHeight="true" outlineLevel="0" collapsed="false">
      <c r="B216" s="477"/>
      <c r="C216" s="477"/>
      <c r="D216" s="477"/>
      <c r="E216" s="477"/>
      <c r="F216" s="477"/>
      <c r="G216" s="477"/>
      <c r="H216" s="477"/>
    </row>
    <row r="217" customFormat="false" ht="15.75" hidden="true" customHeight="true" outlineLevel="0" collapsed="false">
      <c r="B217" s="477"/>
      <c r="C217" s="477"/>
      <c r="D217" s="477"/>
      <c r="E217" s="477"/>
      <c r="F217" s="477"/>
      <c r="G217" s="477"/>
      <c r="H217" s="477"/>
    </row>
    <row r="218" customFormat="false" ht="15.75" hidden="true" customHeight="true" outlineLevel="0" collapsed="false">
      <c r="B218" s="477"/>
      <c r="C218" s="477"/>
      <c r="D218" s="477"/>
      <c r="E218" s="477"/>
      <c r="F218" s="477"/>
      <c r="G218" s="477"/>
      <c r="H218" s="477"/>
    </row>
    <row r="219" customFormat="false" ht="15.75" hidden="true" customHeight="true" outlineLevel="0" collapsed="false">
      <c r="B219" s="477"/>
      <c r="C219" s="477"/>
      <c r="D219" s="477"/>
      <c r="E219" s="477"/>
      <c r="F219" s="477"/>
      <c r="G219" s="477"/>
      <c r="H219" s="477"/>
    </row>
    <row r="220" customFormat="false" ht="15.75" hidden="true" customHeight="true" outlineLevel="0" collapsed="false">
      <c r="B220" s="477"/>
      <c r="C220" s="477"/>
      <c r="D220" s="477"/>
      <c r="E220" s="477"/>
      <c r="F220" s="477"/>
      <c r="G220" s="477"/>
      <c r="H220" s="477"/>
    </row>
    <row r="221" customFormat="false" ht="15.75" hidden="true" customHeight="true" outlineLevel="0" collapsed="false">
      <c r="B221" s="477"/>
      <c r="C221" s="477"/>
      <c r="D221" s="477"/>
      <c r="E221" s="477"/>
      <c r="F221" s="477"/>
      <c r="G221" s="477"/>
      <c r="H221" s="477"/>
    </row>
    <row r="222" customFormat="false" ht="15.75" hidden="true" customHeight="true" outlineLevel="0" collapsed="false">
      <c r="B222" s="477"/>
      <c r="C222" s="477"/>
      <c r="D222" s="477"/>
      <c r="E222" s="477"/>
      <c r="F222" s="477"/>
      <c r="G222" s="477"/>
      <c r="H222" s="477"/>
    </row>
    <row r="223" customFormat="false" ht="15.75" hidden="true" customHeight="true" outlineLevel="0" collapsed="false">
      <c r="B223" s="477"/>
      <c r="C223" s="477"/>
      <c r="D223" s="477"/>
      <c r="E223" s="477"/>
      <c r="F223" s="477"/>
      <c r="G223" s="477"/>
      <c r="H223" s="477"/>
    </row>
    <row r="224" customFormat="false" ht="15.75" hidden="true" customHeight="true" outlineLevel="0" collapsed="false">
      <c r="B224" s="477"/>
      <c r="C224" s="477"/>
      <c r="D224" s="477"/>
      <c r="E224" s="477"/>
      <c r="F224" s="477"/>
      <c r="G224" s="477"/>
      <c r="H224" s="477"/>
    </row>
    <row r="225" customFormat="false" ht="15.75" hidden="true" customHeight="true" outlineLevel="0" collapsed="false">
      <c r="B225" s="477"/>
      <c r="C225" s="477"/>
      <c r="D225" s="477"/>
      <c r="E225" s="477"/>
      <c r="F225" s="477"/>
      <c r="G225" s="477"/>
      <c r="H225" s="477"/>
    </row>
    <row r="226" customFormat="false" ht="15.75" hidden="true" customHeight="true" outlineLevel="0" collapsed="false">
      <c r="B226" s="477"/>
      <c r="C226" s="477"/>
      <c r="D226" s="477"/>
      <c r="E226" s="477"/>
      <c r="F226" s="477"/>
      <c r="G226" s="477"/>
      <c r="H226" s="477"/>
    </row>
    <row r="227" customFormat="false" ht="15.75" hidden="true" customHeight="true" outlineLevel="0" collapsed="false">
      <c r="B227" s="477"/>
      <c r="C227" s="477"/>
      <c r="D227" s="477"/>
      <c r="E227" s="477"/>
      <c r="F227" s="477"/>
      <c r="G227" s="477"/>
      <c r="H227" s="477"/>
    </row>
    <row r="228" customFormat="false" ht="15.75" hidden="true" customHeight="true" outlineLevel="0" collapsed="false">
      <c r="B228" s="477"/>
      <c r="C228" s="477"/>
      <c r="D228" s="477"/>
      <c r="E228" s="477"/>
      <c r="F228" s="477"/>
      <c r="G228" s="477"/>
      <c r="H228" s="477"/>
    </row>
    <row r="229" customFormat="false" ht="15.75" hidden="true" customHeight="true" outlineLevel="0" collapsed="false">
      <c r="B229" s="477"/>
      <c r="C229" s="477"/>
      <c r="D229" s="477"/>
      <c r="E229" s="477"/>
      <c r="F229" s="477"/>
      <c r="G229" s="477"/>
      <c r="H229" s="477"/>
    </row>
    <row r="230" customFormat="false" ht="15.75" hidden="true" customHeight="true" outlineLevel="0" collapsed="false">
      <c r="B230" s="477"/>
      <c r="C230" s="477"/>
      <c r="D230" s="477"/>
      <c r="E230" s="477"/>
      <c r="F230" s="477"/>
      <c r="G230" s="477"/>
      <c r="H230" s="477"/>
    </row>
    <row r="231" customFormat="false" ht="15.75" hidden="true" customHeight="true" outlineLevel="0" collapsed="false">
      <c r="B231" s="477"/>
      <c r="C231" s="477"/>
      <c r="D231" s="477"/>
      <c r="E231" s="477"/>
      <c r="F231" s="477"/>
      <c r="G231" s="477"/>
      <c r="H231" s="477"/>
    </row>
    <row r="232" customFormat="false" ht="15.75" hidden="true" customHeight="true" outlineLevel="0" collapsed="false">
      <c r="B232" s="477"/>
      <c r="C232" s="477"/>
      <c r="D232" s="477"/>
      <c r="E232" s="477"/>
      <c r="F232" s="477"/>
      <c r="G232" s="477"/>
      <c r="H232" s="477"/>
    </row>
    <row r="233" customFormat="false" ht="15.75" hidden="true" customHeight="true" outlineLevel="0" collapsed="false">
      <c r="B233" s="477"/>
      <c r="C233" s="477"/>
      <c r="D233" s="477"/>
      <c r="E233" s="477"/>
      <c r="F233" s="477"/>
      <c r="G233" s="477"/>
      <c r="H233" s="477"/>
    </row>
    <row r="234" customFormat="false" ht="15.75" hidden="true" customHeight="true" outlineLevel="0" collapsed="false">
      <c r="B234" s="477"/>
      <c r="C234" s="477"/>
      <c r="D234" s="477"/>
      <c r="E234" s="477"/>
      <c r="F234" s="477"/>
      <c r="G234" s="477"/>
      <c r="H234" s="477"/>
    </row>
    <row r="235" customFormat="false" ht="15.75" hidden="true" customHeight="true" outlineLevel="0" collapsed="false">
      <c r="B235" s="477"/>
      <c r="C235" s="477"/>
      <c r="D235" s="477"/>
      <c r="E235" s="477"/>
      <c r="F235" s="477"/>
      <c r="G235" s="477"/>
      <c r="H235" s="477"/>
    </row>
    <row r="236" customFormat="false" ht="15.75" hidden="true" customHeight="true" outlineLevel="0" collapsed="false">
      <c r="B236" s="477"/>
      <c r="C236" s="477"/>
      <c r="D236" s="477"/>
      <c r="E236" s="477"/>
      <c r="F236" s="477"/>
      <c r="G236" s="477"/>
      <c r="H236" s="477"/>
    </row>
    <row r="237" customFormat="false" ht="15.75" hidden="true" customHeight="true" outlineLevel="0" collapsed="false">
      <c r="B237" s="477"/>
      <c r="C237" s="477"/>
      <c r="D237" s="477"/>
      <c r="E237" s="477"/>
      <c r="F237" s="477"/>
      <c r="G237" s="477"/>
      <c r="H237" s="477"/>
    </row>
    <row r="238" customFormat="false" ht="15.75" hidden="true" customHeight="true" outlineLevel="0" collapsed="false">
      <c r="B238" s="477"/>
      <c r="C238" s="477"/>
      <c r="D238" s="477"/>
      <c r="E238" s="477"/>
      <c r="F238" s="477"/>
      <c r="G238" s="477"/>
      <c r="H238" s="477"/>
    </row>
    <row r="239" customFormat="false" ht="15.75" hidden="true" customHeight="true" outlineLevel="0" collapsed="false">
      <c r="B239" s="477"/>
      <c r="C239" s="477"/>
      <c r="D239" s="477"/>
      <c r="E239" s="477"/>
      <c r="F239" s="477"/>
      <c r="G239" s="477"/>
      <c r="H239" s="477"/>
    </row>
    <row r="240" customFormat="false" ht="15.75" hidden="true" customHeight="true" outlineLevel="0" collapsed="false">
      <c r="B240" s="477"/>
      <c r="C240" s="477"/>
      <c r="D240" s="477"/>
      <c r="E240" s="477"/>
      <c r="F240" s="477"/>
      <c r="G240" s="477"/>
      <c r="H240" s="477"/>
    </row>
    <row r="241" customFormat="false" ht="15.75" hidden="true" customHeight="true" outlineLevel="0" collapsed="false">
      <c r="B241" s="477"/>
      <c r="C241" s="477"/>
      <c r="D241" s="477"/>
      <c r="E241" s="477"/>
      <c r="F241" s="477"/>
      <c r="G241" s="477"/>
      <c r="H241" s="477"/>
    </row>
    <row r="242" customFormat="false" ht="15.75" hidden="true" customHeight="true" outlineLevel="0" collapsed="false">
      <c r="B242" s="477"/>
      <c r="C242" s="477"/>
      <c r="D242" s="477"/>
      <c r="E242" s="477"/>
      <c r="F242" s="477"/>
      <c r="G242" s="477"/>
      <c r="H242" s="477"/>
    </row>
    <row r="243" customFormat="false" ht="15.75" hidden="true" customHeight="true" outlineLevel="0" collapsed="false">
      <c r="B243" s="477"/>
      <c r="C243" s="477"/>
      <c r="D243" s="477"/>
      <c r="E243" s="477"/>
      <c r="F243" s="477"/>
      <c r="G243" s="477"/>
      <c r="H243" s="477"/>
    </row>
    <row r="244" customFormat="false" ht="15.75" hidden="true" customHeight="true" outlineLevel="0" collapsed="false">
      <c r="B244" s="477"/>
      <c r="C244" s="477"/>
      <c r="D244" s="477"/>
      <c r="E244" s="477"/>
      <c r="F244" s="477"/>
      <c r="G244" s="477"/>
      <c r="H244" s="477"/>
    </row>
    <row r="245" customFormat="false" ht="15.75" hidden="true" customHeight="true" outlineLevel="0" collapsed="false">
      <c r="B245" s="477"/>
      <c r="C245" s="477"/>
      <c r="D245" s="477"/>
      <c r="E245" s="477"/>
      <c r="F245" s="477"/>
      <c r="G245" s="477"/>
      <c r="H245" s="477"/>
    </row>
    <row r="246" customFormat="false" ht="15.75" hidden="true" customHeight="true" outlineLevel="0" collapsed="false">
      <c r="B246" s="477"/>
      <c r="C246" s="477"/>
      <c r="D246" s="477"/>
      <c r="E246" s="477"/>
      <c r="F246" s="477"/>
      <c r="G246" s="477"/>
      <c r="H246" s="477"/>
    </row>
    <row r="247" customFormat="false" ht="15.75" hidden="true" customHeight="true" outlineLevel="0" collapsed="false">
      <c r="B247" s="477"/>
      <c r="C247" s="477"/>
      <c r="D247" s="477"/>
      <c r="E247" s="477"/>
      <c r="F247" s="477"/>
      <c r="G247" s="477"/>
      <c r="H247" s="477"/>
    </row>
    <row r="248" customFormat="false" ht="15.75" hidden="true" customHeight="true" outlineLevel="0" collapsed="false">
      <c r="B248" s="477"/>
      <c r="C248" s="477"/>
      <c r="D248" s="477"/>
      <c r="E248" s="477"/>
      <c r="F248" s="477"/>
      <c r="G248" s="477"/>
      <c r="H248" s="477"/>
    </row>
    <row r="249" customFormat="false" ht="15.75" hidden="true" customHeight="true" outlineLevel="0" collapsed="false">
      <c r="B249" s="477"/>
      <c r="C249" s="477"/>
      <c r="D249" s="477"/>
      <c r="E249" s="477"/>
      <c r="F249" s="477"/>
      <c r="G249" s="477"/>
      <c r="H249" s="477"/>
    </row>
    <row r="250" customFormat="false" ht="15.75" hidden="true" customHeight="true" outlineLevel="0" collapsed="false">
      <c r="B250" s="477"/>
      <c r="C250" s="477"/>
      <c r="D250" s="477"/>
      <c r="E250" s="477"/>
      <c r="F250" s="477"/>
      <c r="G250" s="477"/>
      <c r="H250" s="477"/>
    </row>
    <row r="251" customFormat="false" ht="15.75" hidden="true" customHeight="true" outlineLevel="0" collapsed="false">
      <c r="B251" s="477"/>
      <c r="C251" s="477"/>
      <c r="D251" s="477"/>
      <c r="E251" s="477"/>
      <c r="F251" s="477"/>
      <c r="G251" s="477"/>
      <c r="H251" s="477"/>
    </row>
    <row r="252" customFormat="false" ht="15.75" hidden="true" customHeight="true" outlineLevel="0" collapsed="false">
      <c r="B252" s="477"/>
      <c r="C252" s="477"/>
      <c r="D252" s="477"/>
      <c r="E252" s="477"/>
      <c r="F252" s="477"/>
      <c r="G252" s="477"/>
      <c r="H252" s="477"/>
    </row>
    <row r="253" customFormat="false" ht="15.75" hidden="true" customHeight="true" outlineLevel="0" collapsed="false">
      <c r="B253" s="477"/>
      <c r="C253" s="477"/>
      <c r="D253" s="477"/>
      <c r="E253" s="477"/>
      <c r="F253" s="477"/>
      <c r="G253" s="477"/>
      <c r="H253" s="477"/>
    </row>
    <row r="254" customFormat="false" ht="15.75" hidden="true" customHeight="true" outlineLevel="0" collapsed="false">
      <c r="B254" s="477"/>
      <c r="C254" s="477"/>
      <c r="D254" s="477"/>
      <c r="E254" s="477"/>
      <c r="F254" s="477"/>
      <c r="G254" s="477"/>
      <c r="H254" s="477"/>
    </row>
    <row r="255" customFormat="false" ht="15.75" hidden="true" customHeight="true" outlineLevel="0" collapsed="false">
      <c r="B255" s="477"/>
      <c r="C255" s="477"/>
      <c r="D255" s="477"/>
      <c r="E255" s="477"/>
      <c r="F255" s="477"/>
      <c r="G255" s="477"/>
      <c r="H255" s="477"/>
    </row>
    <row r="256" customFormat="false" ht="15.75" hidden="true" customHeight="true" outlineLevel="0" collapsed="false">
      <c r="B256" s="477"/>
      <c r="C256" s="477"/>
      <c r="D256" s="477"/>
      <c r="E256" s="477"/>
      <c r="F256" s="477"/>
      <c r="G256" s="477"/>
      <c r="H256" s="477"/>
    </row>
    <row r="257" customFormat="false" ht="15.75" hidden="true" customHeight="true" outlineLevel="0" collapsed="false">
      <c r="B257" s="477"/>
      <c r="C257" s="477"/>
      <c r="D257" s="477"/>
      <c r="E257" s="477"/>
      <c r="F257" s="477"/>
      <c r="G257" s="477"/>
      <c r="H257" s="477"/>
    </row>
    <row r="258" customFormat="false" ht="15.75" hidden="true" customHeight="true" outlineLevel="0" collapsed="false">
      <c r="B258" s="477"/>
      <c r="C258" s="477"/>
      <c r="D258" s="477"/>
      <c r="E258" s="477"/>
      <c r="F258" s="477"/>
      <c r="G258" s="477"/>
      <c r="H258" s="477"/>
    </row>
    <row r="259" customFormat="false" ht="15.75" hidden="true" customHeight="true" outlineLevel="0" collapsed="false">
      <c r="B259" s="477"/>
      <c r="C259" s="477"/>
      <c r="D259" s="477"/>
      <c r="E259" s="477"/>
      <c r="F259" s="477"/>
      <c r="G259" s="477"/>
      <c r="H259" s="477"/>
    </row>
    <row r="260" customFormat="false" ht="15.75" hidden="true" customHeight="true" outlineLevel="0" collapsed="false">
      <c r="B260" s="477"/>
      <c r="C260" s="477"/>
      <c r="D260" s="477"/>
      <c r="E260" s="477"/>
      <c r="F260" s="477"/>
      <c r="G260" s="477"/>
      <c r="H260" s="477"/>
    </row>
    <row r="261" customFormat="false" ht="15.75" hidden="true" customHeight="true" outlineLevel="0" collapsed="false">
      <c r="B261" s="477"/>
      <c r="C261" s="477"/>
      <c r="D261" s="477"/>
      <c r="E261" s="477"/>
      <c r="F261" s="477"/>
      <c r="G261" s="477"/>
      <c r="H261" s="477"/>
    </row>
    <row r="262" customFormat="false" ht="15.75" hidden="true" customHeight="true" outlineLevel="0" collapsed="false">
      <c r="B262" s="477"/>
      <c r="C262" s="477"/>
      <c r="D262" s="477"/>
      <c r="E262" s="477"/>
      <c r="F262" s="477"/>
      <c r="G262" s="477"/>
      <c r="H262" s="477"/>
    </row>
    <row r="263" customFormat="false" ht="15.75" hidden="true" customHeight="true" outlineLevel="0" collapsed="false">
      <c r="B263" s="477"/>
      <c r="C263" s="477"/>
      <c r="D263" s="477"/>
      <c r="E263" s="477"/>
      <c r="F263" s="477"/>
      <c r="G263" s="477"/>
      <c r="H263" s="477"/>
    </row>
    <row r="264" customFormat="false" ht="15.75" hidden="true" customHeight="true" outlineLevel="0" collapsed="false">
      <c r="B264" s="477"/>
      <c r="C264" s="477"/>
      <c r="D264" s="477"/>
      <c r="E264" s="477"/>
      <c r="F264" s="477"/>
      <c r="G264" s="477"/>
      <c r="H264" s="477"/>
    </row>
    <row r="265" customFormat="false" ht="15.75" hidden="true" customHeight="true" outlineLevel="0" collapsed="false">
      <c r="B265" s="477"/>
      <c r="C265" s="477"/>
      <c r="D265" s="477"/>
      <c r="E265" s="477"/>
      <c r="F265" s="477"/>
      <c r="G265" s="477"/>
      <c r="H265" s="477"/>
    </row>
    <row r="266" customFormat="false" ht="15.75" hidden="true" customHeight="true" outlineLevel="0" collapsed="false">
      <c r="B266" s="477"/>
      <c r="C266" s="477"/>
      <c r="D266" s="477"/>
      <c r="E266" s="477"/>
      <c r="F266" s="477"/>
      <c r="G266" s="477"/>
      <c r="H266" s="477"/>
    </row>
    <row r="267" customFormat="false" ht="15.75" hidden="true" customHeight="true" outlineLevel="0" collapsed="false">
      <c r="B267" s="477"/>
      <c r="C267" s="477"/>
      <c r="D267" s="477"/>
      <c r="E267" s="477"/>
      <c r="F267" s="477"/>
      <c r="G267" s="477"/>
      <c r="H267" s="477"/>
    </row>
    <row r="268" customFormat="false" ht="15.75" hidden="true" customHeight="true" outlineLevel="0" collapsed="false">
      <c r="B268" s="477"/>
      <c r="C268" s="477"/>
      <c r="D268" s="477"/>
      <c r="E268" s="477"/>
      <c r="F268" s="477"/>
      <c r="G268" s="477"/>
      <c r="H268" s="477"/>
    </row>
    <row r="269" customFormat="false" ht="15.75" hidden="true" customHeight="true" outlineLevel="0" collapsed="false">
      <c r="B269" s="477"/>
      <c r="C269" s="477"/>
      <c r="D269" s="477"/>
      <c r="E269" s="477"/>
      <c r="F269" s="477"/>
      <c r="G269" s="477"/>
      <c r="H269" s="477"/>
    </row>
    <row r="270" customFormat="false" ht="15.75" hidden="true" customHeight="true" outlineLevel="0" collapsed="false">
      <c r="B270" s="477"/>
      <c r="C270" s="477"/>
      <c r="D270" s="477"/>
      <c r="E270" s="477"/>
      <c r="F270" s="477"/>
      <c r="G270" s="477"/>
      <c r="H270" s="477"/>
    </row>
    <row r="271" customFormat="false" ht="15.75" hidden="true" customHeight="true" outlineLevel="0" collapsed="false">
      <c r="B271" s="477"/>
      <c r="C271" s="477"/>
      <c r="D271" s="477"/>
      <c r="E271" s="477"/>
      <c r="F271" s="477"/>
      <c r="G271" s="477"/>
      <c r="H271" s="477"/>
    </row>
    <row r="272" customFormat="false" ht="15.75" hidden="true" customHeight="true" outlineLevel="0" collapsed="false">
      <c r="B272" s="477"/>
      <c r="C272" s="477"/>
      <c r="D272" s="477"/>
      <c r="E272" s="477"/>
      <c r="F272" s="477"/>
      <c r="G272" s="477"/>
      <c r="H272" s="477"/>
    </row>
    <row r="273" customFormat="false" ht="15.75" hidden="true" customHeight="true" outlineLevel="0" collapsed="false">
      <c r="B273" s="477"/>
      <c r="C273" s="477"/>
      <c r="D273" s="477"/>
      <c r="E273" s="477"/>
      <c r="F273" s="477"/>
      <c r="G273" s="477"/>
      <c r="H273" s="477"/>
    </row>
    <row r="274" customFormat="false" ht="15.75" hidden="true" customHeight="true" outlineLevel="0" collapsed="false">
      <c r="B274" s="477"/>
      <c r="C274" s="477"/>
      <c r="D274" s="477"/>
      <c r="E274" s="477"/>
      <c r="F274" s="477"/>
      <c r="G274" s="477"/>
      <c r="H274" s="477"/>
    </row>
    <row r="275" customFormat="false" ht="15.75" hidden="true" customHeight="true" outlineLevel="0" collapsed="false">
      <c r="B275" s="477"/>
      <c r="C275" s="477"/>
      <c r="D275" s="477"/>
      <c r="E275" s="477"/>
      <c r="F275" s="477"/>
      <c r="G275" s="477"/>
      <c r="H275" s="477"/>
    </row>
    <row r="276" customFormat="false" ht="15.75" hidden="true" customHeight="true" outlineLevel="0" collapsed="false">
      <c r="B276" s="477"/>
      <c r="C276" s="477"/>
      <c r="D276" s="477"/>
      <c r="E276" s="477"/>
      <c r="F276" s="477"/>
      <c r="G276" s="477"/>
      <c r="H276" s="477"/>
    </row>
    <row r="277" customFormat="false" ht="15.75" hidden="true" customHeight="true" outlineLevel="0" collapsed="false">
      <c r="B277" s="477"/>
      <c r="C277" s="477"/>
      <c r="D277" s="477"/>
      <c r="E277" s="477"/>
      <c r="F277" s="477"/>
      <c r="G277" s="477"/>
      <c r="H277" s="477"/>
    </row>
    <row r="278" customFormat="false" ht="15.75" hidden="true" customHeight="true" outlineLevel="0" collapsed="false">
      <c r="B278" s="477"/>
      <c r="C278" s="477"/>
      <c r="D278" s="477"/>
      <c r="E278" s="477"/>
      <c r="F278" s="477"/>
      <c r="G278" s="477"/>
      <c r="H278" s="477"/>
    </row>
    <row r="279" customFormat="false" ht="15.75" hidden="true" customHeight="true" outlineLevel="0" collapsed="false">
      <c r="B279" s="477"/>
      <c r="C279" s="477"/>
      <c r="D279" s="477"/>
      <c r="E279" s="477"/>
      <c r="F279" s="477"/>
      <c r="G279" s="477"/>
      <c r="H279" s="477"/>
    </row>
    <row r="280" customFormat="false" ht="15.75" hidden="true" customHeight="true" outlineLevel="0" collapsed="false">
      <c r="B280" s="477"/>
      <c r="C280" s="477"/>
      <c r="D280" s="477"/>
      <c r="E280" s="477"/>
      <c r="F280" s="477"/>
      <c r="G280" s="477"/>
      <c r="H280" s="477"/>
    </row>
    <row r="281" customFormat="false" ht="15.75" hidden="true" customHeight="true" outlineLevel="0" collapsed="false">
      <c r="B281" s="477"/>
      <c r="C281" s="477"/>
      <c r="D281" s="477"/>
      <c r="E281" s="477"/>
      <c r="F281" s="477"/>
      <c r="G281" s="477"/>
      <c r="H281" s="477"/>
    </row>
    <row r="282" customFormat="false" ht="15.75" hidden="true" customHeight="true" outlineLevel="0" collapsed="false">
      <c r="B282" s="477"/>
      <c r="C282" s="477"/>
      <c r="D282" s="477"/>
      <c r="E282" s="477"/>
      <c r="F282" s="477"/>
      <c r="G282" s="477"/>
      <c r="H282" s="477"/>
    </row>
    <row r="283" customFormat="false" ht="15.75" hidden="true" customHeight="true" outlineLevel="0" collapsed="false">
      <c r="B283" s="477"/>
      <c r="C283" s="477"/>
      <c r="D283" s="477"/>
      <c r="E283" s="477"/>
      <c r="F283" s="477"/>
      <c r="G283" s="477"/>
      <c r="H283" s="477"/>
    </row>
    <row r="284" customFormat="false" ht="15.75" hidden="true" customHeight="true" outlineLevel="0" collapsed="false">
      <c r="B284" s="477"/>
      <c r="C284" s="477"/>
      <c r="D284" s="477"/>
      <c r="E284" s="477"/>
      <c r="F284" s="477"/>
      <c r="G284" s="477"/>
      <c r="H284" s="477"/>
    </row>
    <row r="285" customFormat="false" ht="15.75" hidden="true" customHeight="true" outlineLevel="0" collapsed="false">
      <c r="B285" s="477"/>
      <c r="C285" s="477"/>
      <c r="D285" s="477"/>
      <c r="E285" s="477"/>
      <c r="F285" s="477"/>
      <c r="G285" s="477"/>
      <c r="H285" s="477"/>
    </row>
    <row r="286" customFormat="false" ht="15.75" hidden="true" customHeight="true" outlineLevel="0" collapsed="false">
      <c r="B286" s="477"/>
      <c r="C286" s="477"/>
      <c r="D286" s="477"/>
      <c r="E286" s="477"/>
      <c r="F286" s="477"/>
      <c r="G286" s="477"/>
      <c r="H286" s="477"/>
    </row>
    <row r="287" customFormat="false" ht="15.75" hidden="true" customHeight="true" outlineLevel="0" collapsed="false">
      <c r="B287" s="477"/>
      <c r="C287" s="477"/>
      <c r="D287" s="477"/>
      <c r="E287" s="477"/>
      <c r="F287" s="477"/>
      <c r="G287" s="477"/>
      <c r="H287" s="477"/>
    </row>
    <row r="288" customFormat="false" ht="15.75" hidden="true" customHeight="true" outlineLevel="0" collapsed="false">
      <c r="B288" s="477"/>
      <c r="C288" s="477"/>
      <c r="D288" s="477"/>
      <c r="E288" s="477"/>
      <c r="F288" s="477"/>
      <c r="G288" s="477"/>
      <c r="H288" s="477"/>
    </row>
    <row r="289" customFormat="false" ht="15.75" hidden="true" customHeight="true" outlineLevel="0" collapsed="false">
      <c r="B289" s="477"/>
      <c r="C289" s="477"/>
      <c r="D289" s="477"/>
      <c r="E289" s="477"/>
      <c r="F289" s="477"/>
      <c r="G289" s="477"/>
      <c r="H289" s="477"/>
    </row>
    <row r="290" customFormat="false" ht="15.75" hidden="true" customHeight="true" outlineLevel="0" collapsed="false">
      <c r="B290" s="477"/>
      <c r="C290" s="477"/>
      <c r="D290" s="477"/>
      <c r="E290" s="477"/>
      <c r="F290" s="477"/>
      <c r="G290" s="477"/>
      <c r="H290" s="477"/>
    </row>
    <row r="291" customFormat="false" ht="15.75" hidden="true" customHeight="true" outlineLevel="0" collapsed="false">
      <c r="B291" s="477"/>
      <c r="C291" s="477"/>
      <c r="D291" s="477"/>
      <c r="E291" s="477"/>
      <c r="F291" s="477"/>
      <c r="G291" s="477"/>
      <c r="H291" s="477"/>
    </row>
    <row r="292" customFormat="false" ht="15.75" hidden="true" customHeight="true" outlineLevel="0" collapsed="false">
      <c r="B292" s="477"/>
      <c r="C292" s="477"/>
      <c r="D292" s="477"/>
      <c r="E292" s="477"/>
      <c r="F292" s="477"/>
      <c r="G292" s="477"/>
      <c r="H292" s="477"/>
    </row>
    <row r="293" customFormat="false" ht="15.75" hidden="true" customHeight="true" outlineLevel="0" collapsed="false">
      <c r="B293" s="477"/>
      <c r="C293" s="477"/>
      <c r="D293" s="477"/>
      <c r="E293" s="477"/>
      <c r="F293" s="477"/>
      <c r="G293" s="477"/>
      <c r="H293" s="477"/>
    </row>
    <row r="294" customFormat="false" ht="15.75" hidden="true" customHeight="true" outlineLevel="0" collapsed="false">
      <c r="B294" s="477"/>
      <c r="C294" s="477"/>
      <c r="D294" s="477"/>
      <c r="E294" s="477"/>
      <c r="F294" s="477"/>
      <c r="G294" s="477"/>
      <c r="H294" s="477"/>
    </row>
    <row r="295" customFormat="false" ht="15.75" hidden="true" customHeight="true" outlineLevel="0" collapsed="false">
      <c r="B295" s="477"/>
      <c r="C295" s="477"/>
      <c r="D295" s="477"/>
      <c r="E295" s="477"/>
      <c r="F295" s="477"/>
      <c r="G295" s="477"/>
      <c r="H295" s="477"/>
    </row>
    <row r="296" customFormat="false" ht="15.75" hidden="true" customHeight="true" outlineLevel="0" collapsed="false">
      <c r="B296" s="477"/>
      <c r="C296" s="477"/>
      <c r="D296" s="477"/>
      <c r="E296" s="477"/>
      <c r="F296" s="477"/>
      <c r="G296" s="477"/>
      <c r="H296" s="477"/>
    </row>
    <row r="297" customFormat="false" ht="15.75" hidden="true" customHeight="true" outlineLevel="0" collapsed="false">
      <c r="B297" s="477"/>
      <c r="C297" s="477"/>
      <c r="D297" s="477"/>
      <c r="E297" s="477"/>
      <c r="F297" s="477"/>
      <c r="G297" s="477"/>
      <c r="H297" s="477"/>
    </row>
    <row r="298" customFormat="false" ht="15.75" hidden="true" customHeight="true" outlineLevel="0" collapsed="false">
      <c r="B298" s="477"/>
      <c r="C298" s="477"/>
      <c r="D298" s="477"/>
      <c r="E298" s="477"/>
      <c r="F298" s="477"/>
      <c r="G298" s="477"/>
      <c r="H298" s="477"/>
    </row>
    <row r="299" customFormat="false" ht="15.75" hidden="true" customHeight="true" outlineLevel="0" collapsed="false">
      <c r="B299" s="477"/>
      <c r="C299" s="477"/>
      <c r="D299" s="477"/>
      <c r="E299" s="477"/>
      <c r="F299" s="477"/>
      <c r="G299" s="477"/>
      <c r="H299" s="477"/>
    </row>
    <row r="300" customFormat="false" ht="15.75" hidden="true" customHeight="true" outlineLevel="0" collapsed="false">
      <c r="B300" s="477"/>
      <c r="C300" s="477"/>
      <c r="D300" s="477"/>
      <c r="E300" s="477"/>
      <c r="F300" s="477"/>
      <c r="G300" s="477"/>
      <c r="H300" s="477"/>
    </row>
    <row r="301" customFormat="false" ht="15.75" hidden="true" customHeight="true" outlineLevel="0" collapsed="false">
      <c r="B301" s="477"/>
      <c r="C301" s="477"/>
      <c r="D301" s="477"/>
      <c r="E301" s="477"/>
      <c r="F301" s="477"/>
      <c r="G301" s="477"/>
      <c r="H301" s="477"/>
    </row>
    <row r="302" customFormat="false" ht="15.75" hidden="true" customHeight="true" outlineLevel="0" collapsed="false">
      <c r="B302" s="477"/>
      <c r="C302" s="477"/>
      <c r="D302" s="477"/>
      <c r="E302" s="477"/>
      <c r="F302" s="477"/>
      <c r="G302" s="477"/>
      <c r="H302" s="477"/>
    </row>
    <row r="303" customFormat="false" ht="15.75" hidden="true" customHeight="true" outlineLevel="0" collapsed="false">
      <c r="B303" s="477"/>
      <c r="C303" s="477"/>
      <c r="D303" s="477"/>
      <c r="E303" s="477"/>
      <c r="F303" s="477"/>
      <c r="G303" s="477"/>
      <c r="H303" s="477"/>
    </row>
    <row r="304" customFormat="false" ht="15.75" hidden="true" customHeight="true" outlineLevel="0" collapsed="false">
      <c r="B304" s="477"/>
      <c r="C304" s="477"/>
      <c r="D304" s="477"/>
      <c r="E304" s="477"/>
      <c r="F304" s="477"/>
      <c r="G304" s="477"/>
      <c r="H304" s="477"/>
    </row>
    <row r="305" customFormat="false" ht="15.75" hidden="true" customHeight="true" outlineLevel="0" collapsed="false">
      <c r="B305" s="477"/>
      <c r="C305" s="477"/>
      <c r="D305" s="477"/>
      <c r="E305" s="477"/>
      <c r="F305" s="477"/>
      <c r="G305" s="477"/>
      <c r="H305" s="477"/>
    </row>
    <row r="306" customFormat="false" ht="15.75" hidden="true" customHeight="true" outlineLevel="0" collapsed="false">
      <c r="B306" s="477"/>
      <c r="C306" s="477"/>
      <c r="D306" s="477"/>
      <c r="E306" s="477"/>
      <c r="F306" s="477"/>
      <c r="G306" s="477"/>
      <c r="H306" s="477"/>
    </row>
    <row r="307" customFormat="false" ht="15.75" hidden="true" customHeight="true" outlineLevel="0" collapsed="false">
      <c r="B307" s="477"/>
      <c r="C307" s="477"/>
      <c r="D307" s="477"/>
      <c r="E307" s="477"/>
      <c r="F307" s="477"/>
      <c r="G307" s="477"/>
      <c r="H307" s="477"/>
    </row>
    <row r="308" customFormat="false" ht="15.75" hidden="true" customHeight="true" outlineLevel="0" collapsed="false">
      <c r="B308" s="477"/>
      <c r="C308" s="477"/>
      <c r="D308" s="477"/>
      <c r="E308" s="477"/>
      <c r="F308" s="477"/>
      <c r="G308" s="477"/>
      <c r="H308" s="477"/>
    </row>
    <row r="309" customFormat="false" ht="15.75" hidden="true" customHeight="true" outlineLevel="0" collapsed="false">
      <c r="B309" s="477"/>
      <c r="C309" s="477"/>
      <c r="D309" s="477"/>
      <c r="E309" s="477"/>
      <c r="F309" s="477"/>
      <c r="G309" s="477"/>
      <c r="H309" s="477"/>
    </row>
    <row r="310" customFormat="false" ht="15.75" hidden="true" customHeight="true" outlineLevel="0" collapsed="false">
      <c r="B310" s="477"/>
      <c r="C310" s="477"/>
      <c r="D310" s="477"/>
      <c r="E310" s="477"/>
      <c r="F310" s="477"/>
      <c r="G310" s="477"/>
      <c r="H310" s="477"/>
    </row>
    <row r="311" customFormat="false" ht="15.75" hidden="true" customHeight="true" outlineLevel="0" collapsed="false">
      <c r="B311" s="477"/>
      <c r="C311" s="477"/>
      <c r="D311" s="477"/>
      <c r="E311" s="477"/>
      <c r="F311" s="477"/>
      <c r="G311" s="477"/>
      <c r="H311" s="477"/>
    </row>
    <row r="312" customFormat="false" ht="15.75" hidden="true" customHeight="true" outlineLevel="0" collapsed="false">
      <c r="B312" s="477"/>
      <c r="C312" s="477"/>
      <c r="D312" s="477"/>
      <c r="E312" s="477"/>
      <c r="F312" s="477"/>
      <c r="G312" s="477"/>
      <c r="H312" s="477"/>
    </row>
    <row r="313" customFormat="false" ht="15.75" hidden="true" customHeight="true" outlineLevel="0" collapsed="false">
      <c r="B313" s="477"/>
      <c r="C313" s="477"/>
      <c r="D313" s="477"/>
      <c r="E313" s="477"/>
      <c r="F313" s="477"/>
      <c r="G313" s="477"/>
      <c r="H313" s="477"/>
    </row>
    <row r="314" customFormat="false" ht="15.75" hidden="true" customHeight="true" outlineLevel="0" collapsed="false">
      <c r="B314" s="477"/>
      <c r="C314" s="477"/>
      <c r="D314" s="477"/>
      <c r="E314" s="477"/>
      <c r="F314" s="477"/>
      <c r="G314" s="477"/>
      <c r="H314" s="477"/>
    </row>
    <row r="315" customFormat="false" ht="15.75" hidden="true" customHeight="true" outlineLevel="0" collapsed="false">
      <c r="B315" s="477"/>
      <c r="C315" s="477"/>
      <c r="D315" s="477"/>
      <c r="E315" s="477"/>
      <c r="F315" s="477"/>
      <c r="G315" s="477"/>
      <c r="H315" s="477"/>
    </row>
    <row r="316" customFormat="false" ht="15.75" hidden="true" customHeight="true" outlineLevel="0" collapsed="false">
      <c r="B316" s="477"/>
      <c r="C316" s="477"/>
      <c r="D316" s="477"/>
      <c r="E316" s="477"/>
      <c r="F316" s="477"/>
      <c r="G316" s="477"/>
      <c r="H316" s="477"/>
    </row>
    <row r="317" customFormat="false" ht="15.75" hidden="true" customHeight="true" outlineLevel="0" collapsed="false">
      <c r="B317" s="477"/>
      <c r="C317" s="477"/>
      <c r="D317" s="477"/>
      <c r="E317" s="477"/>
      <c r="F317" s="477"/>
      <c r="G317" s="477"/>
      <c r="H317" s="477"/>
    </row>
    <row r="318" customFormat="false" ht="15.75" hidden="true" customHeight="true" outlineLevel="0" collapsed="false">
      <c r="B318" s="477"/>
      <c r="C318" s="477"/>
      <c r="D318" s="477"/>
      <c r="E318" s="477"/>
      <c r="F318" s="477"/>
      <c r="G318" s="477"/>
      <c r="H318" s="477"/>
    </row>
    <row r="319" customFormat="false" ht="15.75" hidden="true" customHeight="true" outlineLevel="0" collapsed="false">
      <c r="B319" s="477"/>
      <c r="C319" s="477"/>
      <c r="D319" s="477"/>
      <c r="E319" s="477"/>
      <c r="F319" s="477"/>
      <c r="G319" s="477"/>
      <c r="H319" s="477"/>
    </row>
    <row r="320" customFormat="false" ht="15.75" hidden="true" customHeight="true" outlineLevel="0" collapsed="false">
      <c r="B320" s="477"/>
      <c r="C320" s="477"/>
      <c r="D320" s="477"/>
      <c r="E320" s="477"/>
      <c r="F320" s="477"/>
      <c r="G320" s="477"/>
      <c r="H320" s="477"/>
    </row>
    <row r="321" customFormat="false" ht="15.75" hidden="true" customHeight="true" outlineLevel="0" collapsed="false">
      <c r="B321" s="477"/>
      <c r="C321" s="477"/>
      <c r="D321" s="477"/>
      <c r="E321" s="477"/>
      <c r="F321" s="477"/>
      <c r="G321" s="477"/>
      <c r="H321" s="477"/>
    </row>
    <row r="322" customFormat="false" ht="15.75" hidden="true" customHeight="true" outlineLevel="0" collapsed="false">
      <c r="B322" s="477"/>
      <c r="C322" s="477"/>
      <c r="D322" s="477"/>
      <c r="E322" s="477"/>
      <c r="F322" s="477"/>
      <c r="G322" s="477"/>
      <c r="H322" s="477"/>
    </row>
    <row r="323" customFormat="false" ht="15.75" hidden="true" customHeight="true" outlineLevel="0" collapsed="false">
      <c r="B323" s="477"/>
      <c r="C323" s="477"/>
      <c r="D323" s="477"/>
      <c r="E323" s="477"/>
      <c r="F323" s="477"/>
      <c r="G323" s="477"/>
      <c r="H323" s="477"/>
    </row>
    <row r="324" customFormat="false" ht="15.75" hidden="true" customHeight="true" outlineLevel="0" collapsed="false">
      <c r="B324" s="477"/>
      <c r="C324" s="477"/>
      <c r="D324" s="477"/>
      <c r="E324" s="477"/>
      <c r="F324" s="477"/>
      <c r="G324" s="477"/>
      <c r="H324" s="477"/>
    </row>
    <row r="325" customFormat="false" ht="15.75" hidden="true" customHeight="true" outlineLevel="0" collapsed="false">
      <c r="B325" s="477"/>
      <c r="C325" s="477"/>
      <c r="D325" s="477"/>
      <c r="E325" s="477"/>
      <c r="F325" s="477"/>
      <c r="G325" s="477"/>
      <c r="H325" s="477"/>
    </row>
    <row r="326" customFormat="false" ht="15.75" hidden="true" customHeight="true" outlineLevel="0" collapsed="false">
      <c r="B326" s="477"/>
      <c r="C326" s="477"/>
      <c r="D326" s="477"/>
      <c r="E326" s="477"/>
      <c r="F326" s="477"/>
      <c r="G326" s="477"/>
      <c r="H326" s="477"/>
    </row>
    <row r="327" customFormat="false" ht="15.75" hidden="true" customHeight="true" outlineLevel="0" collapsed="false">
      <c r="B327" s="477"/>
      <c r="C327" s="477"/>
      <c r="D327" s="477"/>
      <c r="E327" s="477"/>
      <c r="F327" s="477"/>
      <c r="G327" s="477"/>
      <c r="H327" s="477"/>
    </row>
    <row r="328" customFormat="false" ht="15.75" hidden="true" customHeight="true" outlineLevel="0" collapsed="false">
      <c r="B328" s="477"/>
      <c r="C328" s="477"/>
      <c r="D328" s="477"/>
      <c r="E328" s="477"/>
      <c r="F328" s="477"/>
      <c r="G328" s="477"/>
      <c r="H328" s="477"/>
    </row>
    <row r="329" customFormat="false" ht="15.75" hidden="true" customHeight="true" outlineLevel="0" collapsed="false">
      <c r="B329" s="477"/>
      <c r="C329" s="477"/>
      <c r="D329" s="477"/>
      <c r="E329" s="477"/>
      <c r="F329" s="477"/>
      <c r="G329" s="477"/>
      <c r="H329" s="477"/>
    </row>
    <row r="330" customFormat="false" ht="15.75" hidden="true" customHeight="true" outlineLevel="0" collapsed="false">
      <c r="B330" s="477"/>
      <c r="C330" s="477"/>
      <c r="D330" s="477"/>
      <c r="E330" s="477"/>
      <c r="F330" s="477"/>
      <c r="G330" s="477"/>
      <c r="H330" s="477"/>
    </row>
    <row r="331" customFormat="false" ht="15.75" hidden="true" customHeight="true" outlineLevel="0" collapsed="false">
      <c r="B331" s="477"/>
      <c r="C331" s="477"/>
      <c r="D331" s="477"/>
      <c r="E331" s="477"/>
      <c r="F331" s="477"/>
      <c r="G331" s="477"/>
      <c r="H331" s="477"/>
    </row>
    <row r="332" customFormat="false" ht="15.75" hidden="true" customHeight="true" outlineLevel="0" collapsed="false">
      <c r="B332" s="477"/>
      <c r="C332" s="477"/>
      <c r="D332" s="477"/>
      <c r="E332" s="477"/>
      <c r="F332" s="477"/>
      <c r="G332" s="477"/>
      <c r="H332" s="477"/>
    </row>
    <row r="333" customFormat="false" ht="15.75" hidden="true" customHeight="true" outlineLevel="0" collapsed="false">
      <c r="B333" s="477"/>
      <c r="C333" s="477"/>
      <c r="D333" s="477"/>
      <c r="E333" s="477"/>
      <c r="F333" s="477"/>
      <c r="G333" s="477"/>
      <c r="H333" s="477"/>
    </row>
    <row r="334" customFormat="false" ht="15.75" hidden="true" customHeight="true" outlineLevel="0" collapsed="false">
      <c r="B334" s="477"/>
      <c r="C334" s="477"/>
      <c r="D334" s="477"/>
      <c r="E334" s="477"/>
      <c r="F334" s="477"/>
      <c r="G334" s="477"/>
      <c r="H334" s="477"/>
    </row>
    <row r="335" customFormat="false" ht="15.75" hidden="true" customHeight="true" outlineLevel="0" collapsed="false">
      <c r="B335" s="477"/>
      <c r="C335" s="477"/>
      <c r="D335" s="477"/>
      <c r="E335" s="477"/>
      <c r="F335" s="477"/>
      <c r="G335" s="477"/>
      <c r="H335" s="477"/>
    </row>
    <row r="336" customFormat="false" ht="15.75" hidden="true" customHeight="true" outlineLevel="0" collapsed="false">
      <c r="B336" s="477"/>
      <c r="C336" s="477"/>
      <c r="D336" s="477"/>
      <c r="E336" s="477"/>
      <c r="F336" s="477"/>
      <c r="G336" s="477"/>
      <c r="H336" s="477"/>
    </row>
    <row r="337" customFormat="false" ht="15.75" hidden="true" customHeight="true" outlineLevel="0" collapsed="false">
      <c r="B337" s="477"/>
      <c r="C337" s="477"/>
      <c r="D337" s="477"/>
      <c r="E337" s="477"/>
      <c r="F337" s="477"/>
      <c r="G337" s="477"/>
      <c r="H337" s="477"/>
    </row>
    <row r="338" customFormat="false" ht="15.75" hidden="true" customHeight="true" outlineLevel="0" collapsed="false">
      <c r="B338" s="477"/>
      <c r="C338" s="477"/>
      <c r="D338" s="477"/>
      <c r="E338" s="477"/>
      <c r="F338" s="477"/>
      <c r="G338" s="477"/>
      <c r="H338" s="477"/>
    </row>
    <row r="339" customFormat="false" ht="15.75" hidden="true" customHeight="true" outlineLevel="0" collapsed="false">
      <c r="B339" s="477"/>
      <c r="C339" s="477"/>
      <c r="D339" s="477"/>
      <c r="E339" s="477"/>
      <c r="F339" s="477"/>
      <c r="G339" s="477"/>
      <c r="H339" s="477"/>
    </row>
    <row r="340" customFormat="false" ht="15.75" hidden="true" customHeight="true" outlineLevel="0" collapsed="false">
      <c r="B340" s="477"/>
      <c r="C340" s="477"/>
      <c r="D340" s="477"/>
      <c r="E340" s="477"/>
      <c r="F340" s="477"/>
      <c r="G340" s="477"/>
      <c r="H340" s="477"/>
    </row>
    <row r="341" customFormat="false" ht="15.75" hidden="true" customHeight="true" outlineLevel="0" collapsed="false">
      <c r="B341" s="477"/>
      <c r="C341" s="477"/>
      <c r="D341" s="477"/>
      <c r="E341" s="477"/>
      <c r="F341" s="477"/>
      <c r="G341" s="477"/>
      <c r="H341" s="477"/>
    </row>
    <row r="342" customFormat="false" ht="15.75" hidden="true" customHeight="true" outlineLevel="0" collapsed="false">
      <c r="B342" s="477"/>
      <c r="C342" s="477"/>
      <c r="D342" s="477"/>
      <c r="E342" s="477"/>
      <c r="F342" s="477"/>
      <c r="G342" s="477"/>
      <c r="H342" s="477"/>
    </row>
    <row r="343" customFormat="false" ht="15.75" hidden="true" customHeight="true" outlineLevel="0" collapsed="false">
      <c r="B343" s="477"/>
      <c r="C343" s="477"/>
      <c r="D343" s="477"/>
      <c r="E343" s="477"/>
      <c r="F343" s="477"/>
      <c r="G343" s="477"/>
      <c r="H343" s="477"/>
    </row>
    <row r="344" customFormat="false" ht="15.75" hidden="true" customHeight="true" outlineLevel="0" collapsed="false">
      <c r="B344" s="477"/>
      <c r="C344" s="477"/>
      <c r="D344" s="477"/>
      <c r="E344" s="477"/>
      <c r="F344" s="477"/>
      <c r="G344" s="477"/>
      <c r="H344" s="477"/>
    </row>
    <row r="345" customFormat="false" ht="15.75" hidden="true" customHeight="true" outlineLevel="0" collapsed="false">
      <c r="B345" s="477"/>
      <c r="C345" s="477"/>
      <c r="D345" s="477"/>
      <c r="E345" s="477"/>
      <c r="F345" s="477"/>
      <c r="G345" s="477"/>
      <c r="H345" s="477"/>
    </row>
    <row r="346" customFormat="false" ht="15.75" hidden="true" customHeight="true" outlineLevel="0" collapsed="false">
      <c r="B346" s="477"/>
      <c r="C346" s="477"/>
      <c r="D346" s="477"/>
      <c r="E346" s="477"/>
      <c r="F346" s="477"/>
      <c r="G346" s="477"/>
      <c r="H346" s="477"/>
    </row>
    <row r="347" customFormat="false" ht="15.75" hidden="true" customHeight="true" outlineLevel="0" collapsed="false">
      <c r="B347" s="477"/>
      <c r="C347" s="477"/>
      <c r="D347" s="477"/>
      <c r="E347" s="477"/>
      <c r="F347" s="477"/>
      <c r="G347" s="477"/>
      <c r="H347" s="477"/>
    </row>
    <row r="348" customFormat="false" ht="15.75" hidden="true" customHeight="true" outlineLevel="0" collapsed="false">
      <c r="B348" s="477"/>
      <c r="C348" s="477"/>
      <c r="D348" s="477"/>
      <c r="E348" s="477"/>
      <c r="F348" s="477"/>
      <c r="G348" s="477"/>
      <c r="H348" s="477"/>
    </row>
    <row r="349" customFormat="false" ht="15.75" hidden="true" customHeight="true" outlineLevel="0" collapsed="false">
      <c r="B349" s="477"/>
      <c r="C349" s="477"/>
      <c r="D349" s="477"/>
      <c r="E349" s="477"/>
      <c r="F349" s="477"/>
      <c r="G349" s="477"/>
      <c r="H349" s="477"/>
    </row>
    <row r="350" customFormat="false" ht="15.75" hidden="true" customHeight="true" outlineLevel="0" collapsed="false">
      <c r="B350" s="477"/>
      <c r="C350" s="477"/>
      <c r="D350" s="477"/>
      <c r="E350" s="477"/>
      <c r="F350" s="477"/>
      <c r="G350" s="477"/>
      <c r="H350" s="477"/>
    </row>
    <row r="351" customFormat="false" ht="15.75" hidden="true" customHeight="true" outlineLevel="0" collapsed="false">
      <c r="B351" s="477"/>
      <c r="C351" s="477"/>
      <c r="D351" s="477"/>
      <c r="E351" s="477"/>
      <c r="F351" s="477"/>
      <c r="G351" s="477"/>
      <c r="H351" s="477"/>
    </row>
    <row r="352" customFormat="false" ht="15.75" hidden="true" customHeight="true" outlineLevel="0" collapsed="false">
      <c r="B352" s="477"/>
      <c r="C352" s="477"/>
      <c r="D352" s="477"/>
      <c r="E352" s="477"/>
      <c r="F352" s="477"/>
      <c r="G352" s="477"/>
      <c r="H352" s="477"/>
    </row>
    <row r="353" customFormat="false" ht="15.75" hidden="true" customHeight="true" outlineLevel="0" collapsed="false">
      <c r="B353" s="477"/>
      <c r="C353" s="477"/>
      <c r="D353" s="477"/>
      <c r="E353" s="477"/>
      <c r="F353" s="477"/>
      <c r="G353" s="477"/>
      <c r="H353" s="477"/>
    </row>
    <row r="354" customFormat="false" ht="15.75" hidden="true" customHeight="true" outlineLevel="0" collapsed="false">
      <c r="B354" s="477"/>
      <c r="C354" s="477"/>
      <c r="D354" s="477"/>
      <c r="E354" s="477"/>
      <c r="F354" s="477"/>
      <c r="G354" s="477"/>
      <c r="H354" s="477"/>
    </row>
    <row r="355" customFormat="false" ht="15.75" hidden="true" customHeight="true" outlineLevel="0" collapsed="false">
      <c r="B355" s="477"/>
      <c r="C355" s="477"/>
      <c r="D355" s="477"/>
      <c r="E355" s="477"/>
      <c r="F355" s="477"/>
      <c r="G355" s="477"/>
      <c r="H355" s="477"/>
    </row>
    <row r="356" customFormat="false" ht="15.75" hidden="true" customHeight="true" outlineLevel="0" collapsed="false">
      <c r="B356" s="477"/>
      <c r="C356" s="477"/>
      <c r="D356" s="477"/>
      <c r="E356" s="477"/>
      <c r="F356" s="477"/>
      <c r="G356" s="477"/>
      <c r="H356" s="477"/>
    </row>
    <row r="357" customFormat="false" ht="15.75" hidden="true" customHeight="true" outlineLevel="0" collapsed="false">
      <c r="B357" s="477"/>
      <c r="C357" s="477"/>
      <c r="D357" s="477"/>
      <c r="E357" s="477"/>
      <c r="F357" s="477"/>
      <c r="G357" s="477"/>
      <c r="H357" s="477"/>
    </row>
    <row r="358" customFormat="false" ht="15.75" hidden="true" customHeight="true" outlineLevel="0" collapsed="false">
      <c r="B358" s="477"/>
      <c r="C358" s="477"/>
      <c r="D358" s="477"/>
      <c r="E358" s="477"/>
      <c r="F358" s="477"/>
      <c r="G358" s="477"/>
      <c r="H358" s="477"/>
    </row>
    <row r="359" customFormat="false" ht="15.75" hidden="true" customHeight="true" outlineLevel="0" collapsed="false">
      <c r="B359" s="477"/>
      <c r="C359" s="477"/>
      <c r="D359" s="477"/>
      <c r="E359" s="477"/>
      <c r="F359" s="477"/>
      <c r="G359" s="477"/>
      <c r="H359" s="477"/>
    </row>
    <row r="360" customFormat="false" ht="15.75" hidden="true" customHeight="true" outlineLevel="0" collapsed="false">
      <c r="B360" s="477"/>
      <c r="C360" s="477"/>
      <c r="D360" s="477"/>
      <c r="E360" s="477"/>
      <c r="F360" s="477"/>
      <c r="G360" s="477"/>
      <c r="H360" s="477"/>
    </row>
    <row r="361" customFormat="false" ht="15.75" hidden="true" customHeight="true" outlineLevel="0" collapsed="false">
      <c r="B361" s="477"/>
      <c r="C361" s="477"/>
      <c r="D361" s="477"/>
      <c r="E361" s="477"/>
      <c r="F361" s="477"/>
      <c r="G361" s="477"/>
      <c r="H361" s="477"/>
    </row>
    <row r="362" customFormat="false" ht="15.75" hidden="true" customHeight="true" outlineLevel="0" collapsed="false">
      <c r="B362" s="477"/>
      <c r="C362" s="477"/>
      <c r="D362" s="477"/>
      <c r="E362" s="477"/>
      <c r="F362" s="477"/>
      <c r="G362" s="477"/>
      <c r="H362" s="477"/>
    </row>
    <row r="363" customFormat="false" ht="15.75" hidden="true" customHeight="true" outlineLevel="0" collapsed="false">
      <c r="B363" s="477"/>
      <c r="C363" s="477"/>
      <c r="D363" s="477"/>
      <c r="E363" s="477"/>
      <c r="F363" s="477"/>
      <c r="G363" s="477"/>
      <c r="H363" s="477"/>
    </row>
    <row r="364" customFormat="false" ht="15.75" hidden="true" customHeight="true" outlineLevel="0" collapsed="false">
      <c r="B364" s="477"/>
      <c r="C364" s="477"/>
      <c r="D364" s="477"/>
      <c r="E364" s="477"/>
      <c r="F364" s="477"/>
      <c r="G364" s="477"/>
      <c r="H364" s="477"/>
    </row>
    <row r="365" customFormat="false" ht="15.75" hidden="true" customHeight="true" outlineLevel="0" collapsed="false">
      <c r="B365" s="477"/>
      <c r="C365" s="477"/>
      <c r="D365" s="477"/>
      <c r="E365" s="477"/>
      <c r="F365" s="477"/>
      <c r="G365" s="477"/>
      <c r="H365" s="477"/>
    </row>
    <row r="366" customFormat="false" ht="15.75" hidden="true" customHeight="true" outlineLevel="0" collapsed="false">
      <c r="B366" s="477"/>
      <c r="C366" s="477"/>
      <c r="D366" s="477"/>
      <c r="E366" s="477"/>
      <c r="F366" s="477"/>
      <c r="G366" s="477"/>
      <c r="H366" s="477"/>
    </row>
    <row r="367" customFormat="false" ht="15.75" hidden="true" customHeight="true" outlineLevel="0" collapsed="false">
      <c r="B367" s="477"/>
      <c r="C367" s="477"/>
      <c r="D367" s="477"/>
      <c r="E367" s="477"/>
      <c r="F367" s="477"/>
      <c r="G367" s="477"/>
      <c r="H367" s="477"/>
    </row>
    <row r="368" customFormat="false" ht="15.75" hidden="true" customHeight="true" outlineLevel="0" collapsed="false">
      <c r="B368" s="477"/>
      <c r="C368" s="477"/>
      <c r="D368" s="477"/>
      <c r="E368" s="477"/>
      <c r="F368" s="477"/>
      <c r="G368" s="477"/>
      <c r="H368" s="477"/>
    </row>
    <row r="369" customFormat="false" ht="15.75" hidden="true" customHeight="true" outlineLevel="0" collapsed="false">
      <c r="B369" s="477"/>
      <c r="C369" s="477"/>
      <c r="D369" s="477"/>
      <c r="E369" s="477"/>
      <c r="F369" s="477"/>
      <c r="G369" s="477"/>
      <c r="H369" s="477"/>
    </row>
    <row r="370" customFormat="false" ht="15.75" hidden="true" customHeight="true" outlineLevel="0" collapsed="false">
      <c r="B370" s="477"/>
      <c r="C370" s="477"/>
      <c r="D370" s="477"/>
      <c r="E370" s="477"/>
      <c r="F370" s="477"/>
      <c r="G370" s="477"/>
      <c r="H370" s="477"/>
    </row>
    <row r="371" customFormat="false" ht="15.75" hidden="true" customHeight="true" outlineLevel="0" collapsed="false">
      <c r="B371" s="477"/>
      <c r="C371" s="477"/>
      <c r="D371" s="477"/>
      <c r="E371" s="477"/>
      <c r="F371" s="477"/>
      <c r="G371" s="477"/>
      <c r="H371" s="477"/>
    </row>
    <row r="372" customFormat="false" ht="15.75" hidden="true" customHeight="true" outlineLevel="0" collapsed="false">
      <c r="B372" s="477"/>
      <c r="C372" s="477"/>
      <c r="D372" s="477"/>
      <c r="E372" s="477"/>
      <c r="F372" s="477"/>
      <c r="G372" s="477"/>
      <c r="H372" s="477"/>
    </row>
    <row r="373" customFormat="false" ht="15.75" hidden="true" customHeight="true" outlineLevel="0" collapsed="false">
      <c r="B373" s="477"/>
      <c r="C373" s="477"/>
      <c r="D373" s="477"/>
      <c r="E373" s="477"/>
      <c r="F373" s="477"/>
      <c r="G373" s="477"/>
      <c r="H373" s="477"/>
    </row>
    <row r="374" customFormat="false" ht="15.75" hidden="true" customHeight="true" outlineLevel="0" collapsed="false">
      <c r="B374" s="477"/>
      <c r="C374" s="477"/>
      <c r="D374" s="477"/>
      <c r="E374" s="477"/>
      <c r="F374" s="477"/>
      <c r="G374" s="477"/>
      <c r="H374" s="477"/>
    </row>
    <row r="375" customFormat="false" ht="15.75" hidden="true" customHeight="true" outlineLevel="0" collapsed="false">
      <c r="B375" s="477"/>
      <c r="C375" s="477"/>
      <c r="D375" s="477"/>
      <c r="E375" s="477"/>
      <c r="F375" s="477"/>
      <c r="G375" s="477"/>
      <c r="H375" s="477"/>
    </row>
    <row r="376" customFormat="false" ht="15.75" hidden="true" customHeight="true" outlineLevel="0" collapsed="false">
      <c r="B376" s="477"/>
      <c r="C376" s="477"/>
      <c r="D376" s="477"/>
      <c r="E376" s="477"/>
      <c r="F376" s="477"/>
      <c r="G376" s="477"/>
      <c r="H376" s="477"/>
    </row>
    <row r="377" customFormat="false" ht="15.75" hidden="true" customHeight="true" outlineLevel="0" collapsed="false">
      <c r="B377" s="477"/>
      <c r="C377" s="477"/>
      <c r="D377" s="477"/>
      <c r="E377" s="477"/>
      <c r="F377" s="477"/>
      <c r="G377" s="477"/>
      <c r="H377" s="477"/>
    </row>
    <row r="378" customFormat="false" ht="15.75" hidden="true" customHeight="true" outlineLevel="0" collapsed="false">
      <c r="B378" s="477"/>
      <c r="C378" s="477"/>
      <c r="D378" s="477"/>
      <c r="E378" s="477"/>
      <c r="F378" s="477"/>
      <c r="G378" s="477"/>
      <c r="H378" s="477"/>
    </row>
    <row r="379" customFormat="false" ht="15.75" hidden="true" customHeight="true" outlineLevel="0" collapsed="false">
      <c r="B379" s="477"/>
      <c r="C379" s="477"/>
      <c r="D379" s="477"/>
      <c r="E379" s="477"/>
      <c r="F379" s="477"/>
      <c r="G379" s="477"/>
      <c r="H379" s="477"/>
    </row>
    <row r="380" customFormat="false" ht="15.75" hidden="true" customHeight="true" outlineLevel="0" collapsed="false">
      <c r="B380" s="477"/>
      <c r="C380" s="477"/>
      <c r="D380" s="477"/>
      <c r="E380" s="477"/>
      <c r="F380" s="477"/>
      <c r="G380" s="477"/>
      <c r="H380" s="477"/>
    </row>
    <row r="381" customFormat="false" ht="15.75" hidden="true" customHeight="true" outlineLevel="0" collapsed="false">
      <c r="B381" s="477"/>
      <c r="C381" s="477"/>
      <c r="D381" s="477"/>
      <c r="E381" s="477"/>
      <c r="F381" s="477"/>
      <c r="G381" s="477"/>
      <c r="H381" s="477"/>
    </row>
    <row r="382" customFormat="false" ht="15.75" hidden="true" customHeight="true" outlineLevel="0" collapsed="false">
      <c r="B382" s="477"/>
      <c r="C382" s="477"/>
      <c r="D382" s="477"/>
      <c r="E382" s="477"/>
      <c r="F382" s="477"/>
      <c r="G382" s="477"/>
      <c r="H382" s="477"/>
    </row>
    <row r="383" customFormat="false" ht="15.75" hidden="true" customHeight="true" outlineLevel="0" collapsed="false">
      <c r="B383" s="477"/>
      <c r="C383" s="477"/>
      <c r="D383" s="477"/>
      <c r="E383" s="477"/>
      <c r="F383" s="477"/>
      <c r="G383" s="477"/>
      <c r="H383" s="477"/>
    </row>
    <row r="384" customFormat="false" ht="15.75" hidden="true" customHeight="true" outlineLevel="0" collapsed="false">
      <c r="B384" s="477"/>
      <c r="C384" s="477"/>
      <c r="D384" s="477"/>
      <c r="E384" s="477"/>
      <c r="F384" s="477"/>
      <c r="G384" s="477"/>
      <c r="H384" s="477"/>
    </row>
  </sheetData>
  <sheetProtection sheet="true" password="c847" formatCells="false" selectLockedCells="true"/>
  <mergeCells count="215">
    <mergeCell ref="D2:H2"/>
    <mergeCell ref="D3:H3"/>
    <mergeCell ref="D4:H4"/>
    <mergeCell ref="I4:J4"/>
    <mergeCell ref="B5:C5"/>
    <mergeCell ref="B7:L7"/>
    <mergeCell ref="D9:E9"/>
    <mergeCell ref="G9:K9"/>
    <mergeCell ref="B12:H12"/>
    <mergeCell ref="I12:J12"/>
    <mergeCell ref="K12:L12"/>
    <mergeCell ref="B13:H13"/>
    <mergeCell ref="I13:J13"/>
    <mergeCell ref="K13:L13"/>
    <mergeCell ref="B14:H14"/>
    <mergeCell ref="I14:J14"/>
    <mergeCell ref="K14:L18"/>
    <mergeCell ref="B15:H15"/>
    <mergeCell ref="I15:J15"/>
    <mergeCell ref="B16:H16"/>
    <mergeCell ref="I16:J16"/>
    <mergeCell ref="B17:H17"/>
    <mergeCell ref="I17:J17"/>
    <mergeCell ref="B18:H18"/>
    <mergeCell ref="I18:J18"/>
    <mergeCell ref="B19:H19"/>
    <mergeCell ref="I19:J19"/>
    <mergeCell ref="K19:L19"/>
    <mergeCell ref="B20:H20"/>
    <mergeCell ref="I20:J20"/>
    <mergeCell ref="K20:L25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K26:L26"/>
    <mergeCell ref="B27:H27"/>
    <mergeCell ref="I27:J27"/>
    <mergeCell ref="K27:L31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K32:L32"/>
    <mergeCell ref="B33:H33"/>
    <mergeCell ref="I33:J33"/>
    <mergeCell ref="K33:L33"/>
    <mergeCell ref="B34:H34"/>
    <mergeCell ref="I34:J34"/>
    <mergeCell ref="K34:L34"/>
    <mergeCell ref="B35:H35"/>
    <mergeCell ref="I35:J35"/>
    <mergeCell ref="K35:L35"/>
    <mergeCell ref="B36:H36"/>
    <mergeCell ref="I36:J36"/>
    <mergeCell ref="B37:H37"/>
    <mergeCell ref="I37:J37"/>
    <mergeCell ref="B38:H38"/>
    <mergeCell ref="I38:J38"/>
    <mergeCell ref="B39:H39"/>
    <mergeCell ref="I39:J39"/>
    <mergeCell ref="B40:H40"/>
    <mergeCell ref="I40:J40"/>
    <mergeCell ref="B41:H41"/>
    <mergeCell ref="I41:J41"/>
    <mergeCell ref="B42:H42"/>
    <mergeCell ref="I42:J42"/>
    <mergeCell ref="B43:H43"/>
    <mergeCell ref="I43:J43"/>
    <mergeCell ref="K43:L43"/>
    <mergeCell ref="B44:H44"/>
    <mergeCell ref="I44:J44"/>
    <mergeCell ref="K44:L51"/>
    <mergeCell ref="B45:H45"/>
    <mergeCell ref="I45:J45"/>
    <mergeCell ref="B46:H46"/>
    <mergeCell ref="I46:J46"/>
    <mergeCell ref="B47:H47"/>
    <mergeCell ref="I47:J47"/>
    <mergeCell ref="B48:H48"/>
    <mergeCell ref="I48:J48"/>
    <mergeCell ref="B49:H49"/>
    <mergeCell ref="I49:J49"/>
    <mergeCell ref="B50:H50"/>
    <mergeCell ref="I50:J50"/>
    <mergeCell ref="B51:H51"/>
    <mergeCell ref="I51:J51"/>
    <mergeCell ref="B52:H52"/>
    <mergeCell ref="I52:J52"/>
    <mergeCell ref="K52:L52"/>
    <mergeCell ref="B53:H53"/>
    <mergeCell ref="I53:J53"/>
    <mergeCell ref="K53:L56"/>
    <mergeCell ref="B54:H54"/>
    <mergeCell ref="I54:J54"/>
    <mergeCell ref="B55:H55"/>
    <mergeCell ref="I55:J55"/>
    <mergeCell ref="B56:H56"/>
    <mergeCell ref="I56:J56"/>
    <mergeCell ref="B57:H57"/>
    <mergeCell ref="I57:J57"/>
    <mergeCell ref="K57:L57"/>
    <mergeCell ref="B58:H58"/>
    <mergeCell ref="I58:J58"/>
    <mergeCell ref="K58:L66"/>
    <mergeCell ref="B59:H59"/>
    <mergeCell ref="I59:J59"/>
    <mergeCell ref="B60:H60"/>
    <mergeCell ref="I60:J60"/>
    <mergeCell ref="B61:H61"/>
    <mergeCell ref="I61:J61"/>
    <mergeCell ref="B62:H62"/>
    <mergeCell ref="I62:J62"/>
    <mergeCell ref="B63:H63"/>
    <mergeCell ref="I63:J63"/>
    <mergeCell ref="B64:H64"/>
    <mergeCell ref="I64:J64"/>
    <mergeCell ref="B65:H65"/>
    <mergeCell ref="I65:J65"/>
    <mergeCell ref="B66:H66"/>
    <mergeCell ref="I66:J66"/>
    <mergeCell ref="B67:H67"/>
    <mergeCell ref="I67:J67"/>
    <mergeCell ref="K67:L67"/>
    <mergeCell ref="B68:H68"/>
    <mergeCell ref="I68:J68"/>
    <mergeCell ref="K68:L75"/>
    <mergeCell ref="B69:H69"/>
    <mergeCell ref="I69:J69"/>
    <mergeCell ref="B70:H70"/>
    <mergeCell ref="I70:J70"/>
    <mergeCell ref="B71:H71"/>
    <mergeCell ref="I71:J71"/>
    <mergeCell ref="B72:H72"/>
    <mergeCell ref="I72:J72"/>
    <mergeCell ref="B73:H73"/>
    <mergeCell ref="I73:J73"/>
    <mergeCell ref="B74:H74"/>
    <mergeCell ref="I74:J74"/>
    <mergeCell ref="B75:H75"/>
    <mergeCell ref="I75:J75"/>
    <mergeCell ref="B76:H76"/>
    <mergeCell ref="I76:J76"/>
    <mergeCell ref="K76:L76"/>
    <mergeCell ref="B77:H77"/>
    <mergeCell ref="I77:J77"/>
    <mergeCell ref="K77:L79"/>
    <mergeCell ref="B78:H78"/>
    <mergeCell ref="I78:J78"/>
    <mergeCell ref="B79:H79"/>
    <mergeCell ref="I79:J79"/>
    <mergeCell ref="B80:H80"/>
    <mergeCell ref="I80:J80"/>
    <mergeCell ref="K80:L80"/>
    <mergeCell ref="B81:H81"/>
    <mergeCell ref="I81:J81"/>
    <mergeCell ref="K81:L90"/>
    <mergeCell ref="B82:H82"/>
    <mergeCell ref="I82:J82"/>
    <mergeCell ref="B83:H83"/>
    <mergeCell ref="I83:J83"/>
    <mergeCell ref="B84:H84"/>
    <mergeCell ref="I84:J84"/>
    <mergeCell ref="B85:H85"/>
    <mergeCell ref="I85:J85"/>
    <mergeCell ref="B86:H86"/>
    <mergeCell ref="I86:J86"/>
    <mergeCell ref="B87:H87"/>
    <mergeCell ref="I87:J87"/>
    <mergeCell ref="B88:H88"/>
    <mergeCell ref="I88:J88"/>
    <mergeCell ref="B89:H89"/>
    <mergeCell ref="I89:J89"/>
    <mergeCell ref="B90:H90"/>
    <mergeCell ref="I90:J90"/>
    <mergeCell ref="B91:H91"/>
    <mergeCell ref="I91:J91"/>
    <mergeCell ref="K91:L91"/>
    <mergeCell ref="B92:H92"/>
    <mergeCell ref="I92:J92"/>
    <mergeCell ref="K92:L99"/>
    <mergeCell ref="B93:H93"/>
    <mergeCell ref="I93:J93"/>
    <mergeCell ref="B94:H94"/>
    <mergeCell ref="I94:J94"/>
    <mergeCell ref="B95:H95"/>
    <mergeCell ref="I95:J95"/>
    <mergeCell ref="B96:H96"/>
    <mergeCell ref="I96:J96"/>
    <mergeCell ref="B97:H97"/>
    <mergeCell ref="I97:J97"/>
    <mergeCell ref="B98:H98"/>
    <mergeCell ref="I98:J98"/>
    <mergeCell ref="B99:H99"/>
    <mergeCell ref="I99:J99"/>
    <mergeCell ref="B100:H100"/>
    <mergeCell ref="I100:J100"/>
    <mergeCell ref="K100:L100"/>
    <mergeCell ref="B101:H101"/>
    <mergeCell ref="I101:J101"/>
    <mergeCell ref="K101:L101"/>
  </mergeCells>
  <printOptions headings="false" gridLines="false" gridLinesSet="true" horizontalCentered="true" verticalCentered="false"/>
  <pageMargins left="0.433333333333333" right="0.39375" top="0.315277777777778" bottom="0.1576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80" width="1.85"/>
    <col collapsed="false" customWidth="true" hidden="false" outlineLevel="0" max="2" min="2" style="259" width="5.13"/>
    <col collapsed="false" customWidth="true" hidden="false" outlineLevel="0" max="3" min="3" style="259" width="12.85"/>
    <col collapsed="false" customWidth="true" hidden="false" outlineLevel="0" max="4" min="4" style="259" width="11.99"/>
    <col collapsed="false" customWidth="true" hidden="false" outlineLevel="0" max="5" min="5" style="259" width="10.28"/>
    <col collapsed="false" customWidth="true" hidden="false" outlineLevel="0" max="6" min="6" style="259" width="11.85"/>
    <col collapsed="false" customWidth="true" hidden="false" outlineLevel="0" max="8" min="7" style="259" width="13.41"/>
    <col collapsed="false" customWidth="true" hidden="false" outlineLevel="0" max="9" min="9" style="259" width="34.99"/>
    <col collapsed="false" customWidth="true" hidden="false" outlineLevel="0" max="10" min="10" style="259" width="5.71"/>
    <col collapsed="false" customWidth="true" hidden="false" outlineLevel="0" max="11" min="11" style="259" width="6.7"/>
    <col collapsed="false" customWidth="true" hidden="false" outlineLevel="0" max="12" min="12" style="259" width="4.85"/>
    <col collapsed="false" customWidth="true" hidden="false" outlineLevel="0" max="13" min="13" style="259" width="4.14"/>
    <col collapsed="false" customWidth="true" hidden="false" outlineLevel="0" max="14" min="14" style="259" width="13.41"/>
    <col collapsed="false" customWidth="true" hidden="false" outlineLevel="0" max="15" min="15" style="259" width="3.85"/>
    <col collapsed="false" customWidth="true" hidden="false" outlineLevel="0" max="16" min="16" style="259" width="3.42"/>
    <col collapsed="false" customWidth="true" hidden="false" outlineLevel="0" max="17" min="17" style="261" width="1.41"/>
    <col collapsed="false" customWidth="true" hidden="true" outlineLevel="0" max="18" min="18" style="261" width="17.56"/>
    <col collapsed="false" customWidth="true" hidden="true" outlineLevel="0" max="19" min="19" style="261" width="48.13"/>
    <col collapsed="false" customWidth="true" hidden="true" outlineLevel="0" max="20" min="20" style="261" width="16.42"/>
    <col collapsed="false" customWidth="true" hidden="true" outlineLevel="0" max="21" min="21" style="261" width="17.7"/>
    <col collapsed="false" customWidth="true" hidden="true" outlineLevel="0" max="22" min="22" style="261" width="12.56"/>
    <col collapsed="false" customWidth="false" hidden="true" outlineLevel="0" max="257" min="23" style="259" width="11.53"/>
    <col collapsed="false" customWidth="false" hidden="true" outlineLevel="0" max="16384" min="258" style="0" width="11.53"/>
  </cols>
  <sheetData>
    <row r="1" s="280" customFormat="true" ht="11.25" hidden="false" customHeight="true" outlineLevel="0" collapsed="false">
      <c r="Q1" s="261"/>
      <c r="R1" s="261"/>
      <c r="S1" s="261"/>
      <c r="T1" s="261"/>
      <c r="U1" s="261"/>
      <c r="V1" s="261"/>
    </row>
    <row r="2" s="261" customFormat="true" ht="18.75" hidden="false" customHeight="false" outlineLevel="0" collapsed="false">
      <c r="D2" s="479" t="s">
        <v>0</v>
      </c>
      <c r="E2" s="479"/>
      <c r="F2" s="479"/>
      <c r="G2" s="479"/>
      <c r="H2" s="479"/>
      <c r="I2" s="479"/>
      <c r="J2" s="479"/>
      <c r="K2" s="480"/>
      <c r="L2" s="480"/>
      <c r="M2" s="480"/>
      <c r="N2" s="423" t="s">
        <v>452</v>
      </c>
      <c r="O2" s="423"/>
      <c r="P2" s="480"/>
      <c r="Q2" s="480"/>
    </row>
    <row r="3" s="261" customFormat="true" ht="20.25" hidden="false" customHeight="true" outlineLevel="0" collapsed="false">
      <c r="D3" s="481" t="s">
        <v>360</v>
      </c>
      <c r="E3" s="481"/>
      <c r="F3" s="481"/>
      <c r="G3" s="481"/>
      <c r="H3" s="481"/>
      <c r="I3" s="481"/>
      <c r="J3" s="481"/>
      <c r="K3" s="480"/>
      <c r="L3" s="480"/>
      <c r="O3" s="480"/>
      <c r="P3" s="480"/>
      <c r="Q3" s="480"/>
    </row>
    <row r="4" s="261" customFormat="true" ht="20.25" hidden="false" customHeight="true" outlineLevel="0" collapsed="false">
      <c r="B4" s="268"/>
      <c r="C4" s="268"/>
      <c r="D4" s="482" t="s">
        <v>453</v>
      </c>
      <c r="E4" s="482"/>
      <c r="F4" s="482"/>
      <c r="G4" s="482"/>
      <c r="H4" s="482"/>
      <c r="I4" s="482"/>
      <c r="J4" s="482"/>
      <c r="K4" s="483" t="s">
        <v>2</v>
      </c>
      <c r="L4" s="483"/>
      <c r="M4" s="484"/>
      <c r="N4" s="484"/>
      <c r="O4" s="484"/>
      <c r="P4" s="485"/>
      <c r="S4" s="486"/>
      <c r="T4" s="487"/>
      <c r="U4" s="426"/>
    </row>
    <row r="5" s="261" customFormat="true" ht="15" hidden="false" customHeight="true" outlineLevel="0" collapsed="false">
      <c r="B5" s="488" t="s">
        <v>66</v>
      </c>
      <c r="C5" s="488"/>
      <c r="D5" s="489"/>
      <c r="E5" s="267"/>
      <c r="F5" s="267"/>
      <c r="G5" s="267"/>
      <c r="H5" s="267"/>
      <c r="I5" s="267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</row>
    <row r="6" s="280" customFormat="true" ht="2.25" hidden="false" customHeight="true" outlineLevel="0" collapsed="false">
      <c r="B6" s="490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490"/>
      <c r="N6" s="491"/>
      <c r="O6" s="491"/>
      <c r="P6" s="491"/>
      <c r="Q6" s="268"/>
      <c r="R6" s="261"/>
      <c r="S6" s="268"/>
      <c r="T6" s="261"/>
      <c r="U6" s="261"/>
      <c r="V6" s="261"/>
    </row>
    <row r="7" s="149" customFormat="true" ht="18" hidden="false" customHeight="true" outlineLevel="0" collapsed="false">
      <c r="A7" s="150"/>
      <c r="B7" s="492" t="s">
        <v>3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</row>
    <row r="8" s="149" customFormat="true" ht="12" hidden="false" customHeight="true" outlineLevel="0" collapsed="false">
      <c r="A8" s="150"/>
      <c r="B8" s="390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4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</row>
    <row r="9" s="149" customFormat="true" ht="18" hidden="false" customHeight="false" outlineLevel="0" collapsed="false">
      <c r="A9" s="150"/>
      <c r="B9" s="493" t="s">
        <v>4</v>
      </c>
      <c r="C9" s="494"/>
      <c r="D9" s="494"/>
      <c r="E9" s="494"/>
      <c r="F9" s="494"/>
      <c r="G9" s="495" t="s">
        <v>5</v>
      </c>
      <c r="H9" s="495"/>
      <c r="I9" s="496"/>
      <c r="J9" s="496"/>
      <c r="K9" s="496"/>
      <c r="L9" s="496"/>
      <c r="M9" s="496"/>
      <c r="N9" s="496"/>
      <c r="O9" s="496"/>
      <c r="P9" s="394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</row>
    <row r="10" s="149" customFormat="true" ht="18.75" hidden="false" customHeight="false" outlineLevel="0" collapsed="false">
      <c r="A10" s="150"/>
      <c r="B10" s="399"/>
      <c r="C10" s="400"/>
      <c r="D10" s="400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3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</row>
    <row r="11" s="280" customFormat="true" ht="3.75" hidden="false" customHeight="true" outlineLevel="0" collapsed="false">
      <c r="B11" s="497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498"/>
      <c r="O11" s="498"/>
      <c r="P11" s="498"/>
      <c r="Q11" s="268"/>
      <c r="R11" s="261"/>
      <c r="S11" s="268"/>
      <c r="T11" s="261"/>
      <c r="U11" s="261"/>
      <c r="V11" s="261"/>
    </row>
    <row r="12" customFormat="false" ht="15.75" hidden="false" customHeight="false" outlineLevel="0" collapsed="false">
      <c r="B12" s="499" t="s">
        <v>454</v>
      </c>
      <c r="C12" s="500" t="s">
        <v>455</v>
      </c>
      <c r="D12" s="501"/>
      <c r="E12" s="501"/>
      <c r="F12" s="501"/>
      <c r="G12" s="501"/>
      <c r="H12" s="501"/>
      <c r="I12" s="502"/>
      <c r="J12" s="503" t="s">
        <v>165</v>
      </c>
      <c r="K12" s="503"/>
      <c r="L12" s="503"/>
      <c r="M12" s="503"/>
      <c r="N12" s="504" t="s">
        <v>166</v>
      </c>
      <c r="O12" s="504"/>
      <c r="P12" s="504"/>
      <c r="Q12" s="268"/>
      <c r="R12" s="505"/>
      <c r="S12" s="268"/>
    </row>
    <row r="13" customFormat="false" ht="15.75" hidden="false" customHeight="false" outlineLevel="0" collapsed="false">
      <c r="B13" s="506" t="n">
        <v>1</v>
      </c>
      <c r="C13" s="507" t="s">
        <v>456</v>
      </c>
      <c r="D13" s="508"/>
      <c r="E13" s="509"/>
      <c r="F13" s="509"/>
      <c r="G13" s="509"/>
      <c r="H13" s="509"/>
      <c r="I13" s="509"/>
      <c r="J13" s="510"/>
      <c r="K13" s="510"/>
      <c r="L13" s="510"/>
      <c r="M13" s="510"/>
      <c r="N13" s="219" t="n">
        <f aca="false">+SUM(J14:M17)</f>
        <v>0</v>
      </c>
      <c r="O13" s="219"/>
      <c r="P13" s="219"/>
      <c r="Q13" s="511"/>
      <c r="R13" s="512"/>
      <c r="S13" s="512"/>
      <c r="T13" s="512"/>
    </row>
    <row r="14" customFormat="false" ht="15.75" hidden="false" customHeight="false" outlineLevel="0" collapsed="false">
      <c r="B14" s="513" t="n">
        <v>1.1</v>
      </c>
      <c r="C14" s="514" t="s">
        <v>457</v>
      </c>
      <c r="D14" s="514"/>
      <c r="E14" s="514"/>
      <c r="F14" s="514"/>
      <c r="G14" s="514"/>
      <c r="H14" s="514"/>
      <c r="I14" s="514"/>
      <c r="J14" s="209"/>
      <c r="K14" s="209"/>
      <c r="L14" s="209"/>
      <c r="M14" s="209"/>
      <c r="N14" s="463"/>
      <c r="O14" s="463"/>
      <c r="P14" s="463"/>
      <c r="Q14" s="441"/>
      <c r="R14" s="515"/>
      <c r="S14" s="516"/>
      <c r="T14" s="445"/>
    </row>
    <row r="15" customFormat="false" ht="15.75" hidden="false" customHeight="false" outlineLevel="0" collapsed="false">
      <c r="A15" s="517"/>
      <c r="B15" s="513" t="n">
        <v>1.2</v>
      </c>
      <c r="C15" s="514" t="s">
        <v>458</v>
      </c>
      <c r="D15" s="514"/>
      <c r="E15" s="514"/>
      <c r="F15" s="514"/>
      <c r="G15" s="514"/>
      <c r="H15" s="514"/>
      <c r="I15" s="514"/>
      <c r="J15" s="296"/>
      <c r="K15" s="296"/>
      <c r="L15" s="296"/>
      <c r="M15" s="296"/>
      <c r="N15" s="463"/>
      <c r="O15" s="463"/>
      <c r="P15" s="463"/>
      <c r="Q15" s="441"/>
      <c r="R15" s="515"/>
      <c r="S15" s="516"/>
      <c r="T15" s="445"/>
    </row>
    <row r="16" customFormat="false" ht="15.75" hidden="false" customHeight="false" outlineLevel="0" collapsed="false">
      <c r="B16" s="513" t="n">
        <v>1.3</v>
      </c>
      <c r="C16" s="514" t="s">
        <v>459</v>
      </c>
      <c r="D16" s="514"/>
      <c r="E16" s="514"/>
      <c r="F16" s="514"/>
      <c r="G16" s="514"/>
      <c r="H16" s="514"/>
      <c r="I16" s="514"/>
      <c r="J16" s="296"/>
      <c r="K16" s="296"/>
      <c r="L16" s="296"/>
      <c r="M16" s="296"/>
      <c r="N16" s="463"/>
      <c r="O16" s="463"/>
      <c r="P16" s="463"/>
      <c r="Q16" s="441"/>
      <c r="R16" s="515"/>
      <c r="S16" s="516"/>
      <c r="T16" s="445"/>
    </row>
    <row r="17" customFormat="false" ht="15.75" hidden="false" customHeight="false" outlineLevel="0" collapsed="false">
      <c r="B17" s="513" t="n">
        <v>1.4</v>
      </c>
      <c r="C17" s="514" t="s">
        <v>460</v>
      </c>
      <c r="D17" s="514"/>
      <c r="E17" s="514"/>
      <c r="F17" s="514"/>
      <c r="G17" s="514"/>
      <c r="H17" s="514"/>
      <c r="I17" s="514"/>
      <c r="J17" s="209"/>
      <c r="K17" s="209"/>
      <c r="L17" s="209"/>
      <c r="M17" s="209"/>
      <c r="N17" s="463"/>
      <c r="O17" s="463"/>
      <c r="P17" s="463"/>
      <c r="Q17" s="441"/>
      <c r="R17" s="515"/>
      <c r="S17" s="516"/>
      <c r="T17" s="445"/>
    </row>
    <row r="18" customFormat="false" ht="15.75" hidden="false" customHeight="false" outlineLevel="0" collapsed="false">
      <c r="B18" s="506" t="n">
        <v>2</v>
      </c>
      <c r="C18" s="518" t="s">
        <v>461</v>
      </c>
      <c r="D18" s="507"/>
      <c r="E18" s="508"/>
      <c r="F18" s="509"/>
      <c r="G18" s="509"/>
      <c r="H18" s="509"/>
      <c r="I18" s="509"/>
      <c r="J18" s="410"/>
      <c r="K18" s="410"/>
      <c r="L18" s="410"/>
      <c r="M18" s="410"/>
      <c r="N18" s="219" t="n">
        <f aca="false">+SUM(J19:M23)</f>
        <v>0</v>
      </c>
      <c r="O18" s="219"/>
      <c r="P18" s="219"/>
      <c r="Q18" s="512"/>
      <c r="R18" s="512"/>
      <c r="S18" s="512"/>
      <c r="T18" s="512"/>
    </row>
    <row r="19" customFormat="false" ht="15.75" hidden="false" customHeight="false" outlineLevel="0" collapsed="false">
      <c r="B19" s="519" t="n">
        <v>2.1</v>
      </c>
      <c r="C19" s="520" t="s">
        <v>462</v>
      </c>
      <c r="D19" s="520"/>
      <c r="E19" s="520"/>
      <c r="F19" s="520"/>
      <c r="G19" s="520"/>
      <c r="H19" s="520"/>
      <c r="I19" s="520"/>
      <c r="J19" s="443"/>
      <c r="K19" s="443"/>
      <c r="L19" s="443"/>
      <c r="M19" s="443"/>
      <c r="N19" s="463"/>
      <c r="O19" s="463"/>
      <c r="P19" s="463"/>
      <c r="Q19" s="441"/>
      <c r="R19" s="515"/>
      <c r="S19" s="516"/>
      <c r="T19" s="445"/>
    </row>
    <row r="20" customFormat="false" ht="15.75" hidden="false" customHeight="false" outlineLevel="0" collapsed="false">
      <c r="B20" s="519" t="n">
        <v>2.2</v>
      </c>
      <c r="C20" s="520" t="s">
        <v>463</v>
      </c>
      <c r="D20" s="520"/>
      <c r="E20" s="520"/>
      <c r="F20" s="520"/>
      <c r="G20" s="520"/>
      <c r="H20" s="520"/>
      <c r="I20" s="520"/>
      <c r="J20" s="443"/>
      <c r="K20" s="443"/>
      <c r="L20" s="443"/>
      <c r="M20" s="443"/>
      <c r="N20" s="463"/>
      <c r="O20" s="463"/>
      <c r="P20" s="463"/>
      <c r="Q20" s="441"/>
      <c r="R20" s="448"/>
      <c r="S20" s="448"/>
      <c r="T20" s="448"/>
      <c r="U20" s="448"/>
      <c r="V20" s="448"/>
    </row>
    <row r="21" customFormat="false" ht="16.5" hidden="false" customHeight="false" outlineLevel="0" collapsed="false">
      <c r="B21" s="519" t="n">
        <v>2.3</v>
      </c>
      <c r="C21" s="520" t="s">
        <v>464</v>
      </c>
      <c r="D21" s="520"/>
      <c r="E21" s="520"/>
      <c r="F21" s="520"/>
      <c r="G21" s="520"/>
      <c r="H21" s="520"/>
      <c r="I21" s="520"/>
      <c r="J21" s="443"/>
      <c r="K21" s="443"/>
      <c r="L21" s="443"/>
      <c r="M21" s="443"/>
      <c r="N21" s="463"/>
      <c r="O21" s="463"/>
      <c r="P21" s="463"/>
      <c r="Q21" s="441"/>
      <c r="R21" s="521"/>
      <c r="S21" s="449"/>
      <c r="T21" s="449"/>
      <c r="U21" s="449"/>
      <c r="V21" s="449"/>
    </row>
    <row r="22" customFormat="false" ht="16.5" hidden="false" customHeight="false" outlineLevel="0" collapsed="false">
      <c r="B22" s="519" t="n">
        <v>2.4</v>
      </c>
      <c r="C22" s="520" t="s">
        <v>461</v>
      </c>
      <c r="D22" s="520"/>
      <c r="E22" s="520"/>
      <c r="F22" s="520"/>
      <c r="G22" s="520"/>
      <c r="H22" s="520"/>
      <c r="I22" s="520"/>
      <c r="J22" s="443"/>
      <c r="K22" s="443"/>
      <c r="L22" s="443"/>
      <c r="M22" s="443"/>
      <c r="N22" s="463"/>
      <c r="O22" s="463"/>
      <c r="P22" s="463"/>
      <c r="Q22" s="441"/>
      <c r="R22" s="450"/>
      <c r="S22" s="449"/>
      <c r="T22" s="450"/>
      <c r="U22" s="450"/>
      <c r="V22" s="450"/>
    </row>
    <row r="23" customFormat="false" ht="15.75" hidden="false" customHeight="false" outlineLevel="0" collapsed="false">
      <c r="B23" s="519" t="n">
        <v>2.5</v>
      </c>
      <c r="C23" s="520" t="s">
        <v>465</v>
      </c>
      <c r="D23" s="520"/>
      <c r="E23" s="520"/>
      <c r="F23" s="520"/>
      <c r="G23" s="520"/>
      <c r="H23" s="520"/>
      <c r="I23" s="520"/>
      <c r="J23" s="443"/>
      <c r="K23" s="443"/>
      <c r="L23" s="443"/>
      <c r="M23" s="443"/>
      <c r="N23" s="463"/>
      <c r="O23" s="463"/>
      <c r="P23" s="463"/>
      <c r="Q23" s="512"/>
      <c r="R23" s="450"/>
      <c r="S23" s="450"/>
      <c r="T23" s="450"/>
      <c r="U23" s="450"/>
      <c r="V23" s="450"/>
    </row>
    <row r="24" customFormat="false" ht="16.5" hidden="false" customHeight="false" outlineLevel="0" collapsed="false">
      <c r="B24" s="506" t="n">
        <v>3</v>
      </c>
      <c r="C24" s="507" t="s">
        <v>466</v>
      </c>
      <c r="D24" s="507"/>
      <c r="E24" s="508"/>
      <c r="F24" s="509"/>
      <c r="G24" s="509"/>
      <c r="H24" s="509"/>
      <c r="I24" s="509"/>
      <c r="J24" s="447"/>
      <c r="K24" s="447"/>
      <c r="L24" s="447"/>
      <c r="M24" s="447"/>
      <c r="N24" s="219" t="n">
        <f aca="false">+SUM(J25:M31)</f>
        <v>0</v>
      </c>
      <c r="O24" s="219"/>
      <c r="P24" s="219"/>
      <c r="Q24" s="441"/>
      <c r="R24" s="522"/>
      <c r="S24" s="449"/>
      <c r="T24" s="451"/>
      <c r="U24" s="451"/>
      <c r="V24" s="451"/>
    </row>
    <row r="25" customFormat="false" ht="16.5" hidden="false" customHeight="false" outlineLevel="0" collapsed="false">
      <c r="B25" s="519" t="n">
        <v>3.1</v>
      </c>
      <c r="C25" s="520" t="s">
        <v>467</v>
      </c>
      <c r="D25" s="520"/>
      <c r="E25" s="520"/>
      <c r="F25" s="520"/>
      <c r="G25" s="520"/>
      <c r="H25" s="520"/>
      <c r="I25" s="520"/>
      <c r="J25" s="443"/>
      <c r="K25" s="443"/>
      <c r="L25" s="443"/>
      <c r="M25" s="443"/>
      <c r="N25" s="523"/>
      <c r="O25" s="523"/>
      <c r="P25" s="523"/>
      <c r="Q25" s="441"/>
      <c r="R25" s="522"/>
      <c r="S25" s="449"/>
      <c r="T25" s="451"/>
      <c r="U25" s="451"/>
      <c r="V25" s="451"/>
    </row>
    <row r="26" customFormat="false" ht="16.5" hidden="false" customHeight="false" outlineLevel="0" collapsed="false">
      <c r="B26" s="519" t="n">
        <v>3.2</v>
      </c>
      <c r="C26" s="520" t="s">
        <v>468</v>
      </c>
      <c r="D26" s="520"/>
      <c r="E26" s="520"/>
      <c r="F26" s="520"/>
      <c r="G26" s="520"/>
      <c r="H26" s="520"/>
      <c r="I26" s="520"/>
      <c r="J26" s="443"/>
      <c r="K26" s="443"/>
      <c r="L26" s="443"/>
      <c r="M26" s="443"/>
      <c r="N26" s="523"/>
      <c r="O26" s="523"/>
      <c r="P26" s="523"/>
      <c r="Q26" s="441"/>
      <c r="R26" s="522"/>
      <c r="S26" s="449"/>
      <c r="T26" s="451"/>
      <c r="U26" s="451"/>
      <c r="V26" s="451"/>
    </row>
    <row r="27" customFormat="false" ht="16.5" hidden="false" customHeight="false" outlineLevel="0" collapsed="false">
      <c r="B27" s="519" t="n">
        <v>3.3</v>
      </c>
      <c r="C27" s="520" t="s">
        <v>469</v>
      </c>
      <c r="D27" s="520"/>
      <c r="E27" s="520"/>
      <c r="F27" s="520"/>
      <c r="G27" s="520"/>
      <c r="H27" s="520"/>
      <c r="I27" s="520"/>
      <c r="J27" s="443"/>
      <c r="K27" s="443"/>
      <c r="L27" s="443"/>
      <c r="M27" s="443"/>
      <c r="N27" s="523"/>
      <c r="O27" s="523"/>
      <c r="P27" s="523"/>
      <c r="Q27" s="441"/>
      <c r="R27" s="522"/>
      <c r="S27" s="449"/>
      <c r="T27" s="451"/>
      <c r="U27" s="452"/>
      <c r="V27" s="451"/>
    </row>
    <row r="28" customFormat="false" ht="16.5" hidden="false" customHeight="false" outlineLevel="0" collapsed="false">
      <c r="B28" s="519" t="n">
        <v>3.4</v>
      </c>
      <c r="C28" s="520" t="s">
        <v>470</v>
      </c>
      <c r="D28" s="520"/>
      <c r="E28" s="520"/>
      <c r="F28" s="520"/>
      <c r="G28" s="520"/>
      <c r="H28" s="520"/>
      <c r="I28" s="520"/>
      <c r="J28" s="443"/>
      <c r="K28" s="443"/>
      <c r="L28" s="443"/>
      <c r="M28" s="443"/>
      <c r="N28" s="523"/>
      <c r="O28" s="523"/>
      <c r="P28" s="523"/>
      <c r="Q28" s="441"/>
      <c r="R28" s="522"/>
      <c r="S28" s="449"/>
      <c r="T28" s="451"/>
      <c r="U28" s="452"/>
      <c r="V28" s="451"/>
    </row>
    <row r="29" customFormat="false" ht="16.5" hidden="false" customHeight="false" outlineLevel="0" collapsed="false">
      <c r="B29" s="519" t="n">
        <v>3.5</v>
      </c>
      <c r="C29" s="520" t="s">
        <v>471</v>
      </c>
      <c r="D29" s="520"/>
      <c r="E29" s="520"/>
      <c r="F29" s="520"/>
      <c r="G29" s="520"/>
      <c r="H29" s="520"/>
      <c r="I29" s="520"/>
      <c r="J29" s="443"/>
      <c r="K29" s="443"/>
      <c r="L29" s="443"/>
      <c r="M29" s="443"/>
      <c r="N29" s="523"/>
      <c r="O29" s="523"/>
      <c r="P29" s="523"/>
      <c r="Q29" s="441"/>
      <c r="R29" s="522"/>
      <c r="S29" s="449"/>
      <c r="T29" s="451"/>
      <c r="U29" s="451"/>
      <c r="V29" s="451"/>
    </row>
    <row r="30" customFormat="false" ht="16.5" hidden="false" customHeight="false" outlineLevel="0" collapsed="false">
      <c r="B30" s="519" t="n">
        <v>3.6</v>
      </c>
      <c r="C30" s="520" t="s">
        <v>472</v>
      </c>
      <c r="D30" s="520"/>
      <c r="E30" s="520"/>
      <c r="F30" s="520"/>
      <c r="G30" s="520"/>
      <c r="H30" s="520"/>
      <c r="I30" s="520"/>
      <c r="J30" s="443"/>
      <c r="K30" s="443"/>
      <c r="L30" s="443"/>
      <c r="M30" s="443"/>
      <c r="N30" s="523"/>
      <c r="O30" s="523"/>
      <c r="P30" s="523"/>
      <c r="Q30" s="441"/>
      <c r="R30" s="522"/>
      <c r="S30" s="449"/>
      <c r="T30" s="451"/>
      <c r="U30" s="451"/>
      <c r="V30" s="451"/>
    </row>
    <row r="31" customFormat="false" ht="16.5" hidden="false" customHeight="false" outlineLevel="0" collapsed="false">
      <c r="B31" s="519" t="n">
        <v>3.7</v>
      </c>
      <c r="C31" s="520" t="s">
        <v>473</v>
      </c>
      <c r="D31" s="520"/>
      <c r="E31" s="520"/>
      <c r="F31" s="520"/>
      <c r="G31" s="520"/>
      <c r="H31" s="520"/>
      <c r="I31" s="520"/>
      <c r="J31" s="443"/>
      <c r="K31" s="443"/>
      <c r="L31" s="443"/>
      <c r="M31" s="443"/>
      <c r="N31" s="523"/>
      <c r="O31" s="523"/>
      <c r="P31" s="523"/>
      <c r="Q31" s="512"/>
      <c r="R31" s="522"/>
      <c r="S31" s="449"/>
      <c r="T31" s="451"/>
      <c r="U31" s="451"/>
      <c r="V31" s="451"/>
    </row>
    <row r="32" customFormat="false" ht="15.75" hidden="false" customHeight="false" outlineLevel="0" collapsed="false">
      <c r="B32" s="506" t="n">
        <v>4</v>
      </c>
      <c r="C32" s="507" t="s">
        <v>474</v>
      </c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24"/>
      <c r="O32" s="524"/>
      <c r="P32" s="524"/>
      <c r="Q32" s="512"/>
      <c r="R32" s="3"/>
      <c r="S32" s="525"/>
      <c r="T32" s="455"/>
      <c r="U32" s="456"/>
      <c r="V32" s="456"/>
    </row>
    <row r="33" customFormat="false" ht="15.75" hidden="false" customHeight="false" outlineLevel="0" collapsed="false">
      <c r="B33" s="506" t="n">
        <v>5</v>
      </c>
      <c r="C33" s="507" t="s">
        <v>475</v>
      </c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24"/>
      <c r="O33" s="524"/>
      <c r="P33" s="524"/>
      <c r="Q33" s="512"/>
      <c r="R33" s="3"/>
      <c r="S33" s="525"/>
      <c r="T33" s="455"/>
      <c r="U33" s="456"/>
      <c r="V33" s="456"/>
    </row>
    <row r="34" customFormat="false" ht="15.75" hidden="false" customHeight="false" outlineLevel="0" collapsed="false">
      <c r="B34" s="506" t="n">
        <v>6</v>
      </c>
      <c r="C34" s="507" t="s">
        <v>476</v>
      </c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219" t="n">
        <f aca="false">+N13+N18+N24+N32+N33</f>
        <v>0</v>
      </c>
      <c r="O34" s="219"/>
      <c r="P34" s="219"/>
      <c r="Q34" s="512"/>
      <c r="R34" s="3"/>
      <c r="S34" s="525"/>
      <c r="T34" s="455"/>
      <c r="U34" s="456"/>
      <c r="V34" s="456"/>
    </row>
    <row r="35" customFormat="false" ht="15.75" hidden="false" customHeight="false" outlineLevel="0" collapsed="false">
      <c r="B35" s="526" t="s">
        <v>477</v>
      </c>
      <c r="C35" s="527" t="s">
        <v>478</v>
      </c>
      <c r="D35" s="527"/>
      <c r="E35" s="527"/>
      <c r="F35" s="527"/>
      <c r="G35" s="527"/>
      <c r="H35" s="527"/>
      <c r="I35" s="527"/>
      <c r="J35" s="527"/>
      <c r="K35" s="527"/>
      <c r="L35" s="527"/>
      <c r="M35" s="527"/>
      <c r="N35" s="527"/>
      <c r="O35" s="527"/>
      <c r="P35" s="527"/>
      <c r="Q35" s="441"/>
      <c r="R35" s="3"/>
      <c r="S35" s="525"/>
      <c r="T35" s="455"/>
      <c r="U35" s="456"/>
      <c r="V35" s="456"/>
    </row>
    <row r="36" customFormat="false" ht="15.75" hidden="false" customHeight="false" outlineLevel="0" collapsed="false">
      <c r="B36" s="506" t="n">
        <v>7</v>
      </c>
      <c r="C36" s="507" t="s">
        <v>479</v>
      </c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219" t="n">
        <f aca="false">+SUM(J37:M41)</f>
        <v>0</v>
      </c>
      <c r="O36" s="219"/>
      <c r="P36" s="219"/>
      <c r="Q36" s="512"/>
      <c r="R36" s="3"/>
      <c r="S36" s="525"/>
      <c r="T36" s="455"/>
      <c r="U36" s="456"/>
      <c r="V36" s="456"/>
    </row>
    <row r="37" customFormat="false" ht="15.75" hidden="false" customHeight="false" outlineLevel="0" collapsed="false">
      <c r="B37" s="519" t="n">
        <v>7.1</v>
      </c>
      <c r="C37" s="520" t="s">
        <v>480</v>
      </c>
      <c r="D37" s="520"/>
      <c r="E37" s="520"/>
      <c r="F37" s="520"/>
      <c r="G37" s="520"/>
      <c r="H37" s="520"/>
      <c r="I37" s="520"/>
      <c r="J37" s="443"/>
      <c r="K37" s="443"/>
      <c r="L37" s="443"/>
      <c r="M37" s="443"/>
      <c r="N37" s="463"/>
      <c r="O37" s="463"/>
      <c r="P37" s="463"/>
      <c r="Q37" s="441"/>
      <c r="R37" s="3"/>
      <c r="S37" s="525"/>
      <c r="T37" s="455"/>
      <c r="U37" s="456"/>
      <c r="V37" s="456"/>
    </row>
    <row r="38" customFormat="false" ht="15.75" hidden="false" customHeight="false" outlineLevel="0" collapsed="false">
      <c r="B38" s="519" t="n">
        <v>7.2</v>
      </c>
      <c r="C38" s="520" t="s">
        <v>481</v>
      </c>
      <c r="D38" s="520"/>
      <c r="E38" s="520"/>
      <c r="F38" s="520"/>
      <c r="G38" s="520"/>
      <c r="H38" s="520"/>
      <c r="I38" s="520"/>
      <c r="J38" s="443"/>
      <c r="K38" s="443"/>
      <c r="L38" s="443"/>
      <c r="M38" s="443"/>
      <c r="N38" s="463"/>
      <c r="O38" s="463"/>
      <c r="P38" s="463"/>
      <c r="Q38" s="441"/>
      <c r="R38" s="3"/>
      <c r="S38" s="525"/>
      <c r="T38" s="455"/>
      <c r="U38" s="456"/>
      <c r="V38" s="456"/>
    </row>
    <row r="39" customFormat="false" ht="15.75" hidden="false" customHeight="false" outlineLevel="0" collapsed="false">
      <c r="B39" s="519" t="n">
        <v>7.3</v>
      </c>
      <c r="C39" s="520" t="s">
        <v>482</v>
      </c>
      <c r="D39" s="520"/>
      <c r="E39" s="520"/>
      <c r="F39" s="520"/>
      <c r="G39" s="520"/>
      <c r="H39" s="520"/>
      <c r="I39" s="520"/>
      <c r="J39" s="443"/>
      <c r="K39" s="443"/>
      <c r="L39" s="443"/>
      <c r="M39" s="443"/>
      <c r="N39" s="463"/>
      <c r="O39" s="463"/>
      <c r="P39" s="463"/>
      <c r="Q39" s="441"/>
      <c r="R39" s="3"/>
      <c r="S39" s="525"/>
      <c r="T39" s="455"/>
      <c r="U39" s="456"/>
      <c r="V39" s="456"/>
    </row>
    <row r="40" customFormat="false" ht="15.75" hidden="false" customHeight="false" outlineLevel="0" collapsed="false">
      <c r="B40" s="519" t="n">
        <v>7.4</v>
      </c>
      <c r="C40" s="520" t="s">
        <v>483</v>
      </c>
      <c r="D40" s="520"/>
      <c r="E40" s="520"/>
      <c r="F40" s="520"/>
      <c r="G40" s="520"/>
      <c r="H40" s="520"/>
      <c r="I40" s="520"/>
      <c r="J40" s="443"/>
      <c r="K40" s="443"/>
      <c r="L40" s="443"/>
      <c r="M40" s="443"/>
      <c r="N40" s="463"/>
      <c r="O40" s="463"/>
      <c r="P40" s="463"/>
      <c r="Q40" s="441"/>
      <c r="R40" s="3"/>
      <c r="S40" s="525"/>
      <c r="T40" s="455"/>
      <c r="U40" s="456"/>
      <c r="V40" s="456"/>
    </row>
    <row r="41" customFormat="false" ht="15.75" hidden="false" customHeight="false" outlineLevel="0" collapsed="false">
      <c r="B41" s="519" t="n">
        <v>7.5</v>
      </c>
      <c r="C41" s="520" t="s">
        <v>484</v>
      </c>
      <c r="D41" s="520"/>
      <c r="E41" s="520"/>
      <c r="F41" s="520"/>
      <c r="G41" s="520"/>
      <c r="H41" s="520"/>
      <c r="I41" s="520"/>
      <c r="J41" s="443"/>
      <c r="K41" s="443"/>
      <c r="L41" s="443"/>
      <c r="M41" s="443"/>
      <c r="N41" s="463"/>
      <c r="O41" s="463"/>
      <c r="P41" s="463"/>
      <c r="Q41" s="441"/>
      <c r="R41" s="3"/>
      <c r="S41" s="525"/>
      <c r="T41" s="455"/>
      <c r="U41" s="464"/>
      <c r="V41" s="456"/>
    </row>
    <row r="42" customFormat="false" ht="15.75" hidden="false" customHeight="false" outlineLevel="0" collapsed="false">
      <c r="B42" s="506" t="n">
        <v>8</v>
      </c>
      <c r="C42" s="507" t="s">
        <v>485</v>
      </c>
      <c r="D42" s="507"/>
      <c r="E42" s="507"/>
      <c r="F42" s="507"/>
      <c r="G42" s="507"/>
      <c r="H42" s="507"/>
      <c r="I42" s="507"/>
      <c r="J42" s="507"/>
      <c r="K42" s="507"/>
      <c r="L42" s="507"/>
      <c r="M42" s="507"/>
      <c r="N42" s="219" t="n">
        <f aca="false">+SUM(J43:M47)</f>
        <v>0</v>
      </c>
      <c r="O42" s="219"/>
      <c r="P42" s="219"/>
      <c r="Q42" s="512"/>
      <c r="R42" s="3"/>
      <c r="S42" s="525"/>
      <c r="T42" s="455"/>
      <c r="U42" s="464"/>
      <c r="V42" s="456"/>
    </row>
    <row r="43" customFormat="false" ht="15.75" hidden="false" customHeight="false" outlineLevel="0" collapsed="false">
      <c r="B43" s="519" t="n">
        <v>8.1</v>
      </c>
      <c r="C43" s="520" t="s">
        <v>486</v>
      </c>
      <c r="D43" s="520"/>
      <c r="E43" s="520"/>
      <c r="F43" s="520"/>
      <c r="G43" s="520"/>
      <c r="H43" s="520"/>
      <c r="I43" s="520"/>
      <c r="J43" s="443"/>
      <c r="K43" s="443"/>
      <c r="L43" s="443"/>
      <c r="M43" s="443"/>
      <c r="N43" s="528"/>
      <c r="O43" s="528"/>
      <c r="P43" s="528"/>
      <c r="Q43" s="441"/>
      <c r="R43" s="3"/>
      <c r="S43" s="525"/>
      <c r="T43" s="455"/>
      <c r="U43" s="456"/>
      <c r="V43" s="456"/>
    </row>
    <row r="44" customFormat="false" ht="15.75" hidden="false" customHeight="false" outlineLevel="0" collapsed="false">
      <c r="B44" s="519" t="n">
        <v>8.2</v>
      </c>
      <c r="C44" s="520" t="s">
        <v>487</v>
      </c>
      <c r="D44" s="520"/>
      <c r="E44" s="520"/>
      <c r="F44" s="520"/>
      <c r="G44" s="520"/>
      <c r="H44" s="520"/>
      <c r="I44" s="520"/>
      <c r="J44" s="443"/>
      <c r="K44" s="443"/>
      <c r="L44" s="443"/>
      <c r="M44" s="443"/>
      <c r="N44" s="528"/>
      <c r="O44" s="528"/>
      <c r="P44" s="528"/>
      <c r="Q44" s="441"/>
      <c r="R44" s="3"/>
      <c r="S44" s="525"/>
      <c r="T44" s="455"/>
      <c r="U44" s="456"/>
      <c r="V44" s="456"/>
    </row>
    <row r="45" customFormat="false" ht="15.75" hidden="false" customHeight="false" outlineLevel="0" collapsed="false">
      <c r="B45" s="519" t="n">
        <v>8.3</v>
      </c>
      <c r="C45" s="520" t="s">
        <v>464</v>
      </c>
      <c r="D45" s="520"/>
      <c r="E45" s="520"/>
      <c r="F45" s="520"/>
      <c r="G45" s="520"/>
      <c r="H45" s="520"/>
      <c r="I45" s="520"/>
      <c r="J45" s="443"/>
      <c r="K45" s="443"/>
      <c r="L45" s="443"/>
      <c r="M45" s="443"/>
      <c r="N45" s="528"/>
      <c r="O45" s="528"/>
      <c r="P45" s="528"/>
      <c r="Q45" s="441"/>
      <c r="R45" s="3"/>
      <c r="S45" s="525"/>
      <c r="T45" s="455"/>
      <c r="U45" s="464"/>
      <c r="V45" s="456"/>
    </row>
    <row r="46" customFormat="false" ht="15.75" hidden="false" customHeight="false" outlineLevel="0" collapsed="false">
      <c r="B46" s="519" t="n">
        <v>8.4</v>
      </c>
      <c r="C46" s="520" t="s">
        <v>488</v>
      </c>
      <c r="D46" s="520"/>
      <c r="E46" s="520"/>
      <c r="F46" s="520"/>
      <c r="G46" s="520"/>
      <c r="H46" s="520"/>
      <c r="I46" s="520"/>
      <c r="J46" s="443"/>
      <c r="K46" s="443"/>
      <c r="L46" s="443"/>
      <c r="M46" s="443"/>
      <c r="N46" s="528"/>
      <c r="O46" s="528"/>
      <c r="P46" s="528"/>
      <c r="Q46" s="512"/>
      <c r="R46" s="3"/>
      <c r="S46" s="525"/>
      <c r="T46" s="455"/>
      <c r="U46" s="456"/>
      <c r="V46" s="456"/>
    </row>
    <row r="47" customFormat="false" ht="15.75" hidden="false" customHeight="false" outlineLevel="0" collapsed="false">
      <c r="B47" s="519" t="n">
        <v>8.5</v>
      </c>
      <c r="C47" s="520" t="s">
        <v>465</v>
      </c>
      <c r="D47" s="520"/>
      <c r="E47" s="520"/>
      <c r="F47" s="520"/>
      <c r="G47" s="520"/>
      <c r="H47" s="520"/>
      <c r="I47" s="520"/>
      <c r="J47" s="443"/>
      <c r="K47" s="443"/>
      <c r="L47" s="443"/>
      <c r="M47" s="443"/>
      <c r="N47" s="528"/>
      <c r="O47" s="528"/>
      <c r="P47" s="528"/>
      <c r="Q47" s="441"/>
      <c r="R47" s="3"/>
      <c r="S47" s="525"/>
      <c r="T47" s="455"/>
      <c r="U47" s="464"/>
      <c r="V47" s="456"/>
    </row>
    <row r="48" customFormat="false" ht="15.75" hidden="false" customHeight="false" outlineLevel="0" collapsed="false">
      <c r="B48" s="506" t="n">
        <v>9</v>
      </c>
      <c r="C48" s="507" t="s">
        <v>489</v>
      </c>
      <c r="D48" s="507"/>
      <c r="E48" s="507"/>
      <c r="F48" s="507"/>
      <c r="G48" s="507"/>
      <c r="H48" s="507"/>
      <c r="I48" s="507"/>
      <c r="J48" s="507"/>
      <c r="K48" s="507"/>
      <c r="L48" s="507"/>
      <c r="M48" s="507"/>
      <c r="N48" s="219" t="n">
        <f aca="false">+SUM(J49:M51)</f>
        <v>0</v>
      </c>
      <c r="O48" s="219"/>
      <c r="P48" s="219"/>
      <c r="Q48" s="441"/>
      <c r="R48" s="3"/>
      <c r="S48" s="525"/>
      <c r="T48" s="455"/>
      <c r="U48" s="456"/>
      <c r="V48" s="456"/>
    </row>
    <row r="49" customFormat="false" ht="15.75" hidden="false" customHeight="false" outlineLevel="0" collapsed="false">
      <c r="B49" s="519" t="n">
        <v>9.1</v>
      </c>
      <c r="C49" s="520" t="s">
        <v>490</v>
      </c>
      <c r="D49" s="520"/>
      <c r="E49" s="520"/>
      <c r="F49" s="520"/>
      <c r="G49" s="520"/>
      <c r="H49" s="520"/>
      <c r="I49" s="520"/>
      <c r="J49" s="443"/>
      <c r="K49" s="443"/>
      <c r="L49" s="443"/>
      <c r="M49" s="443"/>
      <c r="N49" s="529"/>
      <c r="O49" s="529"/>
      <c r="P49" s="529"/>
      <c r="Q49" s="441"/>
      <c r="R49" s="3"/>
      <c r="S49" s="525"/>
      <c r="T49" s="455"/>
      <c r="U49" s="464"/>
      <c r="V49" s="456"/>
    </row>
    <row r="50" customFormat="false" ht="15.75" hidden="false" customHeight="false" outlineLevel="0" collapsed="false">
      <c r="B50" s="513" t="n">
        <v>9.2</v>
      </c>
      <c r="C50" s="514" t="s">
        <v>491</v>
      </c>
      <c r="D50" s="514"/>
      <c r="E50" s="514"/>
      <c r="F50" s="514"/>
      <c r="G50" s="514"/>
      <c r="H50" s="514"/>
      <c r="I50" s="514"/>
      <c r="J50" s="443"/>
      <c r="K50" s="443"/>
      <c r="L50" s="443"/>
      <c r="M50" s="443"/>
      <c r="N50" s="529"/>
      <c r="O50" s="529"/>
      <c r="P50" s="529"/>
      <c r="Q50" s="441"/>
      <c r="R50" s="3"/>
      <c r="S50" s="525"/>
      <c r="T50" s="455"/>
      <c r="U50" s="464"/>
      <c r="V50" s="456"/>
    </row>
    <row r="51" customFormat="false" ht="15.75" hidden="false" customHeight="false" outlineLevel="0" collapsed="false">
      <c r="B51" s="513" t="n">
        <v>9.3</v>
      </c>
      <c r="C51" s="514" t="s">
        <v>492</v>
      </c>
      <c r="D51" s="514"/>
      <c r="E51" s="514"/>
      <c r="F51" s="514"/>
      <c r="G51" s="514"/>
      <c r="H51" s="514"/>
      <c r="I51" s="514"/>
      <c r="J51" s="443"/>
      <c r="K51" s="443"/>
      <c r="L51" s="443"/>
      <c r="M51" s="443"/>
      <c r="N51" s="529"/>
      <c r="O51" s="529"/>
      <c r="P51" s="529"/>
      <c r="Q51" s="441"/>
      <c r="R51" s="3"/>
      <c r="S51" s="525"/>
      <c r="T51" s="455"/>
      <c r="U51" s="456"/>
      <c r="V51" s="456"/>
      <c r="W51" s="530"/>
    </row>
    <row r="52" customFormat="false" ht="15.75" hidden="false" customHeight="true" outlineLevel="0" collapsed="false">
      <c r="B52" s="506" t="n">
        <v>10</v>
      </c>
      <c r="C52" s="507" t="s">
        <v>493</v>
      </c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219" t="n">
        <f aca="false">+SUM(J53:M58)</f>
        <v>0</v>
      </c>
      <c r="O52" s="219"/>
      <c r="P52" s="219"/>
      <c r="Q52" s="441"/>
      <c r="R52" s="3"/>
      <c r="S52" s="525"/>
      <c r="T52" s="455"/>
      <c r="U52" s="456"/>
      <c r="V52" s="456"/>
      <c r="W52" s="530"/>
    </row>
    <row r="53" customFormat="false" ht="15.75" hidden="false" customHeight="false" outlineLevel="0" collapsed="false">
      <c r="B53" s="519" t="n">
        <v>10.1</v>
      </c>
      <c r="C53" s="520" t="s">
        <v>494</v>
      </c>
      <c r="D53" s="520"/>
      <c r="E53" s="520"/>
      <c r="F53" s="520"/>
      <c r="G53" s="520"/>
      <c r="H53" s="520"/>
      <c r="I53" s="520"/>
      <c r="J53" s="443"/>
      <c r="K53" s="443"/>
      <c r="L53" s="443"/>
      <c r="M53" s="443"/>
      <c r="N53" s="528"/>
      <c r="O53" s="528"/>
      <c r="P53" s="528"/>
      <c r="Q53" s="441"/>
      <c r="R53" s="3"/>
      <c r="S53" s="525"/>
      <c r="T53" s="455"/>
      <c r="U53" s="456"/>
      <c r="V53" s="456"/>
      <c r="W53" s="530"/>
    </row>
    <row r="54" customFormat="false" ht="15.75" hidden="false" customHeight="false" outlineLevel="0" collapsed="false">
      <c r="B54" s="513" t="n">
        <v>10.2</v>
      </c>
      <c r="C54" s="514" t="s">
        <v>495</v>
      </c>
      <c r="D54" s="514"/>
      <c r="E54" s="514"/>
      <c r="F54" s="514"/>
      <c r="G54" s="514"/>
      <c r="H54" s="514"/>
      <c r="I54" s="514"/>
      <c r="J54" s="443"/>
      <c r="K54" s="443"/>
      <c r="L54" s="443"/>
      <c r="M54" s="443"/>
      <c r="N54" s="528"/>
      <c r="O54" s="528"/>
      <c r="P54" s="528"/>
      <c r="Q54" s="441"/>
      <c r="R54" s="3"/>
      <c r="S54" s="525"/>
      <c r="T54" s="455"/>
      <c r="U54" s="456"/>
      <c r="V54" s="456"/>
      <c r="W54" s="530"/>
    </row>
    <row r="55" customFormat="false" ht="15.75" hidden="false" customHeight="false" outlineLevel="0" collapsed="false">
      <c r="B55" s="513" t="n">
        <v>10.3</v>
      </c>
      <c r="C55" s="514" t="s">
        <v>496</v>
      </c>
      <c r="D55" s="514"/>
      <c r="E55" s="514"/>
      <c r="F55" s="514"/>
      <c r="G55" s="514"/>
      <c r="H55" s="514"/>
      <c r="I55" s="514"/>
      <c r="J55" s="443"/>
      <c r="K55" s="443"/>
      <c r="L55" s="443"/>
      <c r="M55" s="443"/>
      <c r="N55" s="528"/>
      <c r="O55" s="528"/>
      <c r="P55" s="528"/>
      <c r="Q55" s="441"/>
      <c r="R55" s="3"/>
      <c r="S55" s="525"/>
      <c r="T55" s="455"/>
      <c r="U55" s="456"/>
      <c r="V55" s="456"/>
      <c r="W55" s="530"/>
    </row>
    <row r="56" customFormat="false" ht="15.75" hidden="false" customHeight="false" outlineLevel="0" collapsed="false">
      <c r="B56" s="513" t="n">
        <v>10.4</v>
      </c>
      <c r="C56" s="514" t="s">
        <v>497</v>
      </c>
      <c r="D56" s="514"/>
      <c r="E56" s="514"/>
      <c r="F56" s="514"/>
      <c r="G56" s="514"/>
      <c r="H56" s="514"/>
      <c r="I56" s="514"/>
      <c r="J56" s="443"/>
      <c r="K56" s="443"/>
      <c r="L56" s="443"/>
      <c r="M56" s="443"/>
      <c r="N56" s="528"/>
      <c r="O56" s="528"/>
      <c r="P56" s="528"/>
      <c r="Q56" s="441"/>
      <c r="R56" s="3"/>
      <c r="S56" s="525"/>
      <c r="T56" s="455"/>
      <c r="U56" s="456"/>
      <c r="V56" s="456"/>
      <c r="W56" s="530"/>
    </row>
    <row r="57" customFormat="false" ht="15.75" hidden="false" customHeight="true" outlineLevel="0" collapsed="false">
      <c r="B57" s="519" t="n">
        <v>10.5</v>
      </c>
      <c r="C57" s="520" t="s">
        <v>498</v>
      </c>
      <c r="D57" s="520"/>
      <c r="E57" s="520"/>
      <c r="F57" s="520"/>
      <c r="G57" s="520"/>
      <c r="H57" s="520"/>
      <c r="I57" s="520"/>
      <c r="J57" s="443"/>
      <c r="K57" s="443"/>
      <c r="L57" s="443"/>
      <c r="M57" s="443"/>
      <c r="N57" s="528"/>
      <c r="O57" s="528"/>
      <c r="P57" s="528"/>
      <c r="Q57" s="441"/>
      <c r="R57" s="3"/>
      <c r="S57" s="525"/>
      <c r="T57" s="455"/>
      <c r="U57" s="456"/>
      <c r="V57" s="456"/>
      <c r="W57" s="530"/>
    </row>
    <row r="58" customFormat="false" ht="15.75" hidden="false" customHeight="true" outlineLevel="0" collapsed="false">
      <c r="B58" s="519" t="n">
        <v>10.6</v>
      </c>
      <c r="C58" s="520" t="s">
        <v>499</v>
      </c>
      <c r="D58" s="520"/>
      <c r="E58" s="520"/>
      <c r="F58" s="520"/>
      <c r="G58" s="520"/>
      <c r="H58" s="520"/>
      <c r="I58" s="520"/>
      <c r="J58" s="443"/>
      <c r="K58" s="443"/>
      <c r="L58" s="443"/>
      <c r="M58" s="443"/>
      <c r="N58" s="528"/>
      <c r="O58" s="528"/>
      <c r="P58" s="528"/>
      <c r="Q58" s="441"/>
      <c r="R58" s="3"/>
      <c r="S58" s="525"/>
      <c r="T58" s="455"/>
      <c r="U58" s="464"/>
      <c r="V58" s="456"/>
      <c r="W58" s="530"/>
    </row>
    <row r="59" customFormat="false" ht="15.75" hidden="false" customHeight="false" outlineLevel="0" collapsed="false">
      <c r="B59" s="506" t="n">
        <v>11</v>
      </c>
      <c r="C59" s="507" t="s">
        <v>500</v>
      </c>
      <c r="D59" s="508"/>
      <c r="E59" s="509"/>
      <c r="F59" s="509"/>
      <c r="G59" s="509"/>
      <c r="H59" s="509"/>
      <c r="I59" s="509"/>
      <c r="J59" s="531"/>
      <c r="K59" s="531"/>
      <c r="L59" s="531"/>
      <c r="M59" s="531"/>
      <c r="N59" s="219" t="n">
        <f aca="false">+SUM(J60:M62)</f>
        <v>0</v>
      </c>
      <c r="O59" s="219"/>
      <c r="P59" s="219"/>
      <c r="Q59" s="441"/>
      <c r="R59" s="3"/>
      <c r="S59" s="525"/>
      <c r="T59" s="455"/>
      <c r="U59" s="464"/>
      <c r="V59" s="456"/>
      <c r="W59" s="530"/>
    </row>
    <row r="60" customFormat="false" ht="15.75" hidden="false" customHeight="true" outlineLevel="0" collapsed="false">
      <c r="B60" s="519" t="n">
        <v>11.1</v>
      </c>
      <c r="C60" s="520" t="s">
        <v>501</v>
      </c>
      <c r="D60" s="520"/>
      <c r="E60" s="520"/>
      <c r="F60" s="520"/>
      <c r="G60" s="520"/>
      <c r="H60" s="520"/>
      <c r="I60" s="520"/>
      <c r="J60" s="443"/>
      <c r="K60" s="443"/>
      <c r="L60" s="443"/>
      <c r="M60" s="443"/>
      <c r="N60" s="463"/>
      <c r="O60" s="463"/>
      <c r="P60" s="463"/>
      <c r="Q60" s="441"/>
      <c r="R60" s="3"/>
      <c r="S60" s="525"/>
      <c r="T60" s="455"/>
      <c r="U60" s="456"/>
      <c r="V60" s="456"/>
    </row>
    <row r="61" customFormat="false" ht="15.75" hidden="false" customHeight="true" outlineLevel="0" collapsed="false">
      <c r="B61" s="519" t="n">
        <v>11.2</v>
      </c>
      <c r="C61" s="520" t="s">
        <v>502</v>
      </c>
      <c r="D61" s="520"/>
      <c r="E61" s="520"/>
      <c r="F61" s="520"/>
      <c r="G61" s="520"/>
      <c r="H61" s="520"/>
      <c r="I61" s="520"/>
      <c r="J61" s="443"/>
      <c r="K61" s="443"/>
      <c r="L61" s="443"/>
      <c r="M61" s="443"/>
      <c r="N61" s="463"/>
      <c r="O61" s="463"/>
      <c r="P61" s="463"/>
      <c r="Q61" s="441"/>
      <c r="R61" s="3"/>
      <c r="S61" s="525"/>
      <c r="T61" s="455"/>
      <c r="U61" s="456"/>
      <c r="V61" s="456"/>
    </row>
    <row r="62" customFormat="false" ht="15.75" hidden="false" customHeight="false" outlineLevel="0" collapsed="false">
      <c r="B62" s="519" t="n">
        <v>11.3</v>
      </c>
      <c r="C62" s="520" t="s">
        <v>503</v>
      </c>
      <c r="D62" s="520"/>
      <c r="E62" s="520"/>
      <c r="F62" s="520"/>
      <c r="G62" s="520"/>
      <c r="H62" s="520"/>
      <c r="I62" s="520"/>
      <c r="J62" s="443"/>
      <c r="K62" s="443"/>
      <c r="L62" s="443"/>
      <c r="M62" s="443"/>
      <c r="N62" s="463"/>
      <c r="O62" s="463"/>
      <c r="P62" s="463"/>
      <c r="Q62" s="441"/>
      <c r="R62" s="3"/>
      <c r="S62" s="525"/>
      <c r="T62" s="455"/>
      <c r="U62" s="464"/>
      <c r="V62" s="456"/>
    </row>
    <row r="63" customFormat="false" ht="15.75" hidden="false" customHeight="false" outlineLevel="0" collapsed="false">
      <c r="B63" s="506" t="n">
        <v>12</v>
      </c>
      <c r="C63" s="507" t="s">
        <v>504</v>
      </c>
      <c r="D63" s="507"/>
      <c r="E63" s="508"/>
      <c r="F63" s="509"/>
      <c r="G63" s="509"/>
      <c r="H63" s="509"/>
      <c r="I63" s="509"/>
      <c r="J63" s="531"/>
      <c r="K63" s="531"/>
      <c r="L63" s="531"/>
      <c r="M63" s="531"/>
      <c r="N63" s="219" t="n">
        <f aca="false">+SUM(J64:M70)</f>
        <v>0</v>
      </c>
      <c r="O63" s="219"/>
      <c r="P63" s="219"/>
      <c r="Q63" s="512"/>
      <c r="R63" s="3"/>
      <c r="S63" s="525"/>
      <c r="T63" s="455"/>
      <c r="U63" s="456"/>
      <c r="V63" s="456"/>
    </row>
    <row r="64" customFormat="false" ht="15.75" hidden="false" customHeight="false" outlineLevel="0" collapsed="false">
      <c r="B64" s="519" t="n">
        <v>12.1</v>
      </c>
      <c r="C64" s="520" t="s">
        <v>505</v>
      </c>
      <c r="D64" s="520"/>
      <c r="E64" s="520"/>
      <c r="F64" s="520"/>
      <c r="G64" s="520"/>
      <c r="H64" s="520"/>
      <c r="I64" s="520"/>
      <c r="J64" s="443"/>
      <c r="K64" s="443"/>
      <c r="L64" s="443"/>
      <c r="M64" s="443"/>
      <c r="N64" s="463"/>
      <c r="O64" s="463"/>
      <c r="P64" s="463"/>
      <c r="Q64" s="441"/>
      <c r="R64" s="3"/>
      <c r="S64" s="525"/>
      <c r="T64" s="455"/>
      <c r="U64" s="456"/>
      <c r="V64" s="456"/>
    </row>
    <row r="65" customFormat="false" ht="15.75" hidden="false" customHeight="false" outlineLevel="0" collapsed="false">
      <c r="B65" s="519" t="n">
        <v>12.2</v>
      </c>
      <c r="C65" s="520" t="s">
        <v>506</v>
      </c>
      <c r="D65" s="520"/>
      <c r="E65" s="520"/>
      <c r="F65" s="520"/>
      <c r="G65" s="520"/>
      <c r="H65" s="520"/>
      <c r="I65" s="520"/>
      <c r="J65" s="443"/>
      <c r="K65" s="443"/>
      <c r="L65" s="443"/>
      <c r="M65" s="443"/>
      <c r="N65" s="463"/>
      <c r="O65" s="463"/>
      <c r="P65" s="463"/>
      <c r="Q65" s="441"/>
      <c r="R65" s="3"/>
      <c r="S65" s="525"/>
      <c r="T65" s="455"/>
      <c r="U65" s="456"/>
      <c r="V65" s="456"/>
    </row>
    <row r="66" customFormat="false" ht="15.75" hidden="false" customHeight="false" outlineLevel="0" collapsed="false">
      <c r="B66" s="519" t="n">
        <v>12.3</v>
      </c>
      <c r="C66" s="520" t="s">
        <v>507</v>
      </c>
      <c r="D66" s="520"/>
      <c r="E66" s="520"/>
      <c r="F66" s="520"/>
      <c r="G66" s="520"/>
      <c r="H66" s="520"/>
      <c r="I66" s="520"/>
      <c r="J66" s="443"/>
      <c r="K66" s="443"/>
      <c r="L66" s="443"/>
      <c r="M66" s="443"/>
      <c r="N66" s="463"/>
      <c r="O66" s="463"/>
      <c r="P66" s="463"/>
      <c r="Q66" s="512"/>
      <c r="R66" s="3"/>
      <c r="S66" s="525"/>
      <c r="T66" s="455"/>
      <c r="U66" s="464"/>
      <c r="V66" s="456"/>
    </row>
    <row r="67" customFormat="false" ht="15.75" hidden="false" customHeight="false" outlineLevel="0" collapsed="false">
      <c r="B67" s="519" t="n">
        <v>12.4</v>
      </c>
      <c r="C67" s="520" t="s">
        <v>508</v>
      </c>
      <c r="D67" s="520"/>
      <c r="E67" s="520"/>
      <c r="F67" s="520"/>
      <c r="G67" s="520"/>
      <c r="H67" s="520"/>
      <c r="I67" s="520"/>
      <c r="J67" s="443"/>
      <c r="K67" s="443"/>
      <c r="L67" s="443"/>
      <c r="M67" s="443"/>
      <c r="N67" s="463"/>
      <c r="O67" s="463"/>
      <c r="P67" s="463"/>
      <c r="Q67" s="441"/>
      <c r="R67" s="3"/>
      <c r="S67" s="525"/>
      <c r="T67" s="455"/>
      <c r="U67" s="456"/>
      <c r="V67" s="456"/>
    </row>
    <row r="68" customFormat="false" ht="15.75" hidden="false" customHeight="false" outlineLevel="0" collapsed="false">
      <c r="B68" s="519" t="n">
        <v>12.5</v>
      </c>
      <c r="C68" s="520" t="s">
        <v>509</v>
      </c>
      <c r="D68" s="520"/>
      <c r="E68" s="520"/>
      <c r="F68" s="520"/>
      <c r="G68" s="520"/>
      <c r="H68" s="520"/>
      <c r="I68" s="520"/>
      <c r="J68" s="443"/>
      <c r="K68" s="443"/>
      <c r="L68" s="443"/>
      <c r="M68" s="443"/>
      <c r="N68" s="463"/>
      <c r="O68" s="463"/>
      <c r="P68" s="463"/>
      <c r="Q68" s="441"/>
      <c r="R68" s="3"/>
      <c r="S68" s="525"/>
      <c r="T68" s="455"/>
      <c r="U68" s="464"/>
      <c r="V68" s="456"/>
    </row>
    <row r="69" customFormat="false" ht="15.75" hidden="false" customHeight="false" outlineLevel="0" collapsed="false">
      <c r="B69" s="519" t="n">
        <v>12.6</v>
      </c>
      <c r="C69" s="520" t="s">
        <v>510</v>
      </c>
      <c r="D69" s="520"/>
      <c r="E69" s="520"/>
      <c r="F69" s="520"/>
      <c r="G69" s="520"/>
      <c r="H69" s="520"/>
      <c r="I69" s="520"/>
      <c r="J69" s="443"/>
      <c r="K69" s="443"/>
      <c r="L69" s="443"/>
      <c r="M69" s="443"/>
      <c r="N69" s="463"/>
      <c r="O69" s="463"/>
      <c r="P69" s="463"/>
      <c r="Q69" s="441"/>
      <c r="R69" s="3"/>
      <c r="S69" s="525"/>
      <c r="T69" s="455"/>
      <c r="U69" s="464"/>
      <c r="V69" s="456"/>
    </row>
    <row r="70" customFormat="false" ht="15.75" hidden="false" customHeight="false" outlineLevel="0" collapsed="false">
      <c r="B70" s="519" t="n">
        <v>12.7</v>
      </c>
      <c r="C70" s="520" t="s">
        <v>499</v>
      </c>
      <c r="D70" s="520"/>
      <c r="E70" s="520"/>
      <c r="F70" s="520"/>
      <c r="G70" s="520"/>
      <c r="H70" s="520"/>
      <c r="I70" s="520"/>
      <c r="J70" s="443"/>
      <c r="K70" s="443"/>
      <c r="L70" s="443"/>
      <c r="M70" s="443"/>
      <c r="N70" s="463"/>
      <c r="O70" s="463"/>
      <c r="P70" s="463"/>
      <c r="Q70" s="441"/>
      <c r="R70" s="3"/>
      <c r="S70" s="525"/>
      <c r="T70" s="455"/>
      <c r="U70" s="456"/>
      <c r="V70" s="456"/>
    </row>
    <row r="71" customFormat="false" ht="15.75" hidden="false" customHeight="false" outlineLevel="0" collapsed="false">
      <c r="B71" s="506" t="n">
        <v>13</v>
      </c>
      <c r="C71" s="507" t="s">
        <v>511</v>
      </c>
      <c r="D71" s="507"/>
      <c r="E71" s="508"/>
      <c r="F71" s="509"/>
      <c r="G71" s="509"/>
      <c r="H71" s="509"/>
      <c r="I71" s="509"/>
      <c r="J71" s="531"/>
      <c r="K71" s="531"/>
      <c r="L71" s="531"/>
      <c r="M71" s="531"/>
      <c r="N71" s="219" t="n">
        <f aca="false">+SUM(J72:M77)</f>
        <v>0</v>
      </c>
      <c r="O71" s="219"/>
      <c r="P71" s="219"/>
      <c r="Q71" s="512"/>
      <c r="R71" s="3"/>
      <c r="S71" s="525"/>
      <c r="T71" s="455"/>
      <c r="U71" s="456"/>
      <c r="V71" s="456"/>
    </row>
    <row r="72" customFormat="false" ht="15.75" hidden="false" customHeight="false" outlineLevel="0" collapsed="false">
      <c r="B72" s="519" t="n">
        <v>13.1</v>
      </c>
      <c r="C72" s="520" t="s">
        <v>512</v>
      </c>
      <c r="D72" s="520"/>
      <c r="E72" s="520"/>
      <c r="F72" s="520"/>
      <c r="G72" s="520"/>
      <c r="H72" s="520"/>
      <c r="I72" s="520"/>
      <c r="J72" s="443"/>
      <c r="K72" s="443"/>
      <c r="L72" s="443"/>
      <c r="M72" s="443"/>
      <c r="N72" s="532"/>
      <c r="O72" s="532"/>
      <c r="P72" s="532"/>
      <c r="Q72" s="533"/>
      <c r="R72" s="3"/>
      <c r="S72" s="382"/>
      <c r="T72" s="476"/>
      <c r="U72" s="476"/>
      <c r="V72" s="456"/>
    </row>
    <row r="73" customFormat="false" ht="16.5" hidden="false" customHeight="false" outlineLevel="0" collapsed="false">
      <c r="B73" s="519" t="n">
        <v>13.2</v>
      </c>
      <c r="C73" s="520" t="s">
        <v>513</v>
      </c>
      <c r="D73" s="520"/>
      <c r="E73" s="520"/>
      <c r="F73" s="520"/>
      <c r="G73" s="520"/>
      <c r="H73" s="520"/>
      <c r="I73" s="520"/>
      <c r="J73" s="443"/>
      <c r="K73" s="443"/>
      <c r="L73" s="443"/>
      <c r="M73" s="443"/>
      <c r="N73" s="532"/>
      <c r="O73" s="532"/>
      <c r="P73" s="532"/>
      <c r="Q73" s="268"/>
      <c r="R73" s="522"/>
      <c r="S73" s="449"/>
      <c r="T73" s="451"/>
      <c r="U73" s="451"/>
      <c r="V73" s="451"/>
    </row>
    <row r="74" customFormat="false" ht="16.5" hidden="false" customHeight="false" outlineLevel="0" collapsed="false">
      <c r="B74" s="519" t="n">
        <v>13.3</v>
      </c>
      <c r="C74" s="520" t="s">
        <v>514</v>
      </c>
      <c r="D74" s="520"/>
      <c r="E74" s="520"/>
      <c r="F74" s="520"/>
      <c r="G74" s="520"/>
      <c r="H74" s="520"/>
      <c r="I74" s="520"/>
      <c r="J74" s="443"/>
      <c r="K74" s="443"/>
      <c r="L74" s="443"/>
      <c r="M74" s="443"/>
      <c r="N74" s="532"/>
      <c r="O74" s="532"/>
      <c r="P74" s="532"/>
      <c r="Q74" s="268"/>
      <c r="R74" s="522"/>
      <c r="S74" s="449"/>
      <c r="T74" s="451"/>
      <c r="U74" s="451"/>
      <c r="V74" s="478"/>
    </row>
    <row r="75" customFormat="false" ht="16.5" hidden="false" customHeight="false" outlineLevel="0" collapsed="false">
      <c r="B75" s="519" t="n">
        <v>13.4</v>
      </c>
      <c r="C75" s="520" t="s">
        <v>515</v>
      </c>
      <c r="D75" s="520"/>
      <c r="E75" s="520"/>
      <c r="F75" s="520"/>
      <c r="G75" s="520"/>
      <c r="H75" s="520"/>
      <c r="I75" s="520"/>
      <c r="J75" s="443"/>
      <c r="K75" s="443"/>
      <c r="L75" s="443"/>
      <c r="M75" s="443"/>
      <c r="N75" s="532"/>
      <c r="O75" s="532"/>
      <c r="P75" s="532"/>
      <c r="Q75" s="268"/>
      <c r="R75" s="522"/>
      <c r="S75" s="449"/>
      <c r="T75" s="451"/>
      <c r="U75" s="451"/>
      <c r="V75" s="451"/>
    </row>
    <row r="76" customFormat="false" ht="16.5" hidden="false" customHeight="false" outlineLevel="0" collapsed="false">
      <c r="B76" s="519" t="n">
        <v>13.5</v>
      </c>
      <c r="C76" s="520" t="s">
        <v>473</v>
      </c>
      <c r="D76" s="520"/>
      <c r="E76" s="520"/>
      <c r="F76" s="520"/>
      <c r="G76" s="520"/>
      <c r="H76" s="520"/>
      <c r="I76" s="520"/>
      <c r="J76" s="443"/>
      <c r="K76" s="443"/>
      <c r="L76" s="443"/>
      <c r="M76" s="443"/>
      <c r="N76" s="532"/>
      <c r="O76" s="532"/>
      <c r="P76" s="532"/>
      <c r="Q76" s="268"/>
      <c r="R76" s="522"/>
      <c r="S76" s="449"/>
      <c r="T76" s="451"/>
      <c r="U76" s="451"/>
      <c r="V76" s="451"/>
    </row>
    <row r="77" customFormat="false" ht="16.5" hidden="false" customHeight="false" outlineLevel="0" collapsed="false">
      <c r="B77" s="519" t="n">
        <v>13.6</v>
      </c>
      <c r="C77" s="520" t="s">
        <v>516</v>
      </c>
      <c r="D77" s="520"/>
      <c r="E77" s="520"/>
      <c r="F77" s="520"/>
      <c r="G77" s="520"/>
      <c r="H77" s="520"/>
      <c r="I77" s="520"/>
      <c r="J77" s="443"/>
      <c r="K77" s="443"/>
      <c r="L77" s="443"/>
      <c r="M77" s="443"/>
      <c r="N77" s="532"/>
      <c r="O77" s="532"/>
      <c r="P77" s="532"/>
      <c r="Q77" s="268"/>
      <c r="R77" s="522"/>
      <c r="S77" s="449"/>
      <c r="T77" s="451"/>
      <c r="U77" s="451"/>
      <c r="V77" s="451"/>
    </row>
    <row r="78" customFormat="false" ht="16.5" hidden="false" customHeight="false" outlineLevel="0" collapsed="false">
      <c r="B78" s="506" t="n">
        <v>14</v>
      </c>
      <c r="C78" s="507" t="s">
        <v>517</v>
      </c>
      <c r="D78" s="507"/>
      <c r="E78" s="508"/>
      <c r="F78" s="509"/>
      <c r="G78" s="509"/>
      <c r="H78" s="509"/>
      <c r="I78" s="509"/>
      <c r="J78" s="531"/>
      <c r="K78" s="531"/>
      <c r="L78" s="531"/>
      <c r="M78" s="531"/>
      <c r="N78" s="219" t="n">
        <f aca="false">+SUM(J79:M81)</f>
        <v>0</v>
      </c>
      <c r="O78" s="219"/>
      <c r="P78" s="219"/>
      <c r="Q78" s="268"/>
      <c r="R78" s="522"/>
      <c r="S78" s="449"/>
      <c r="T78" s="451"/>
      <c r="U78" s="451"/>
      <c r="V78" s="451"/>
    </row>
    <row r="79" customFormat="false" ht="16.5" hidden="false" customHeight="false" outlineLevel="0" collapsed="false">
      <c r="B79" s="513" t="n">
        <v>14.1</v>
      </c>
      <c r="C79" s="514" t="s">
        <v>518</v>
      </c>
      <c r="D79" s="514"/>
      <c r="E79" s="514"/>
      <c r="F79" s="514"/>
      <c r="G79" s="514"/>
      <c r="H79" s="514"/>
      <c r="I79" s="514"/>
      <c r="J79" s="443"/>
      <c r="K79" s="443"/>
      <c r="L79" s="443"/>
      <c r="M79" s="443"/>
      <c r="N79" s="532"/>
      <c r="O79" s="532"/>
      <c r="P79" s="532"/>
      <c r="Q79" s="268"/>
      <c r="R79" s="522"/>
      <c r="S79" s="449"/>
      <c r="T79" s="451"/>
      <c r="U79" s="478"/>
      <c r="V79" s="451"/>
    </row>
    <row r="80" customFormat="false" ht="16.5" hidden="false" customHeight="false" outlineLevel="0" collapsed="false">
      <c r="B80" s="513" t="n">
        <v>14.2</v>
      </c>
      <c r="C80" s="514" t="s">
        <v>519</v>
      </c>
      <c r="D80" s="514"/>
      <c r="E80" s="514"/>
      <c r="F80" s="514"/>
      <c r="G80" s="514"/>
      <c r="H80" s="514"/>
      <c r="I80" s="514"/>
      <c r="J80" s="443"/>
      <c r="K80" s="443"/>
      <c r="L80" s="443"/>
      <c r="M80" s="443"/>
      <c r="N80" s="532"/>
      <c r="O80" s="532"/>
      <c r="P80" s="532"/>
      <c r="Q80" s="268"/>
      <c r="R80" s="522"/>
      <c r="S80" s="449"/>
      <c r="T80" s="451"/>
      <c r="U80" s="478"/>
      <c r="V80" s="451"/>
    </row>
    <row r="81" customFormat="false" ht="16.5" hidden="false" customHeight="false" outlineLevel="0" collapsed="false">
      <c r="B81" s="513" t="n">
        <v>14.3</v>
      </c>
      <c r="C81" s="514" t="s">
        <v>520</v>
      </c>
      <c r="D81" s="514"/>
      <c r="E81" s="514"/>
      <c r="F81" s="514"/>
      <c r="G81" s="514"/>
      <c r="H81" s="514"/>
      <c r="I81" s="514"/>
      <c r="J81" s="443"/>
      <c r="K81" s="443"/>
      <c r="L81" s="443"/>
      <c r="M81" s="443"/>
      <c r="N81" s="532"/>
      <c r="O81" s="532"/>
      <c r="P81" s="532"/>
      <c r="Q81" s="268"/>
      <c r="R81" s="522"/>
      <c r="S81" s="449"/>
      <c r="T81" s="451"/>
      <c r="U81" s="451"/>
      <c r="V81" s="478"/>
    </row>
    <row r="82" customFormat="false" ht="16.5" hidden="false" customHeight="false" outlineLevel="0" collapsed="false">
      <c r="B82" s="506" t="n">
        <v>15</v>
      </c>
      <c r="C82" s="507" t="s">
        <v>521</v>
      </c>
      <c r="D82" s="507"/>
      <c r="E82" s="508"/>
      <c r="F82" s="509"/>
      <c r="G82" s="509"/>
      <c r="H82" s="509"/>
      <c r="I82" s="509"/>
      <c r="J82" s="531"/>
      <c r="K82" s="531"/>
      <c r="L82" s="531"/>
      <c r="M82" s="531"/>
      <c r="N82" s="219" t="n">
        <f aca="false">SUM(J83:M90)</f>
        <v>0</v>
      </c>
      <c r="O82" s="219"/>
      <c r="P82" s="219"/>
      <c r="Q82" s="268"/>
      <c r="R82" s="522"/>
      <c r="S82" s="449"/>
      <c r="T82" s="451"/>
      <c r="U82" s="451"/>
      <c r="V82" s="478"/>
    </row>
    <row r="83" customFormat="false" ht="16.5" hidden="false" customHeight="false" outlineLevel="0" collapsed="false">
      <c r="B83" s="519" t="n">
        <v>15.1</v>
      </c>
      <c r="C83" s="520" t="s">
        <v>522</v>
      </c>
      <c r="D83" s="520"/>
      <c r="E83" s="520"/>
      <c r="F83" s="520"/>
      <c r="G83" s="520"/>
      <c r="H83" s="520"/>
      <c r="I83" s="520"/>
      <c r="J83" s="443"/>
      <c r="K83" s="443"/>
      <c r="L83" s="443"/>
      <c r="M83" s="443"/>
      <c r="N83" s="532"/>
      <c r="O83" s="532"/>
      <c r="P83" s="532"/>
      <c r="Q83" s="268"/>
      <c r="R83" s="522"/>
      <c r="S83" s="449"/>
      <c r="T83" s="451"/>
      <c r="U83" s="451"/>
      <c r="V83" s="478"/>
    </row>
    <row r="84" customFormat="false" ht="16.5" hidden="false" customHeight="false" outlineLevel="0" collapsed="false">
      <c r="B84" s="519" t="n">
        <v>15.2</v>
      </c>
      <c r="C84" s="520" t="s">
        <v>469</v>
      </c>
      <c r="D84" s="520"/>
      <c r="E84" s="520"/>
      <c r="F84" s="520"/>
      <c r="G84" s="520"/>
      <c r="H84" s="520"/>
      <c r="I84" s="520"/>
      <c r="J84" s="443"/>
      <c r="K84" s="443"/>
      <c r="L84" s="443"/>
      <c r="M84" s="443"/>
      <c r="N84" s="532"/>
      <c r="O84" s="532"/>
      <c r="P84" s="532"/>
      <c r="Q84" s="268"/>
      <c r="R84" s="522"/>
      <c r="S84" s="449"/>
      <c r="T84" s="451"/>
      <c r="U84" s="451"/>
      <c r="V84" s="478"/>
    </row>
    <row r="85" customFormat="false" ht="16.5" hidden="false" customHeight="false" outlineLevel="0" collapsed="false">
      <c r="B85" s="519" t="n">
        <v>15.3</v>
      </c>
      <c r="C85" s="520" t="s">
        <v>523</v>
      </c>
      <c r="D85" s="520"/>
      <c r="E85" s="520"/>
      <c r="F85" s="520"/>
      <c r="G85" s="520"/>
      <c r="H85" s="520"/>
      <c r="I85" s="520"/>
      <c r="J85" s="443"/>
      <c r="K85" s="443"/>
      <c r="L85" s="443"/>
      <c r="M85" s="443"/>
      <c r="N85" s="532"/>
      <c r="O85" s="532"/>
      <c r="P85" s="532"/>
      <c r="Q85" s="268"/>
      <c r="R85" s="522"/>
      <c r="S85" s="449"/>
      <c r="T85" s="451"/>
      <c r="U85" s="451"/>
      <c r="V85" s="478"/>
    </row>
    <row r="86" customFormat="false" ht="16.5" hidden="false" customHeight="false" outlineLevel="0" collapsed="false">
      <c r="B86" s="519" t="n">
        <v>15.4</v>
      </c>
      <c r="C86" s="520" t="s">
        <v>524</v>
      </c>
      <c r="D86" s="520"/>
      <c r="E86" s="520"/>
      <c r="F86" s="520"/>
      <c r="G86" s="520"/>
      <c r="H86" s="520"/>
      <c r="I86" s="520"/>
      <c r="J86" s="443"/>
      <c r="K86" s="443"/>
      <c r="L86" s="443"/>
      <c r="M86" s="443"/>
      <c r="N86" s="532"/>
      <c r="O86" s="532"/>
      <c r="P86" s="532"/>
      <c r="Q86" s="268"/>
      <c r="R86" s="522"/>
      <c r="S86" s="449"/>
      <c r="T86" s="451"/>
      <c r="U86" s="451"/>
      <c r="V86" s="478"/>
    </row>
    <row r="87" customFormat="false" ht="16.5" hidden="false" customHeight="false" outlineLevel="0" collapsed="false">
      <c r="B87" s="519" t="n">
        <v>15.5</v>
      </c>
      <c r="C87" s="520" t="s">
        <v>525</v>
      </c>
      <c r="D87" s="520"/>
      <c r="E87" s="520"/>
      <c r="F87" s="520"/>
      <c r="G87" s="520"/>
      <c r="H87" s="520"/>
      <c r="I87" s="520"/>
      <c r="J87" s="443"/>
      <c r="K87" s="443"/>
      <c r="L87" s="443"/>
      <c r="M87" s="443"/>
      <c r="N87" s="532"/>
      <c r="O87" s="532"/>
      <c r="P87" s="532"/>
      <c r="Q87" s="268"/>
      <c r="R87" s="522"/>
      <c r="S87" s="449"/>
      <c r="T87" s="451"/>
      <c r="U87" s="451"/>
      <c r="V87" s="478"/>
    </row>
    <row r="88" customFormat="false" ht="16.5" hidden="false" customHeight="false" outlineLevel="0" collapsed="false">
      <c r="B88" s="519" t="n">
        <v>15.6</v>
      </c>
      <c r="C88" s="520" t="s">
        <v>526</v>
      </c>
      <c r="D88" s="520"/>
      <c r="E88" s="520"/>
      <c r="F88" s="520"/>
      <c r="G88" s="520"/>
      <c r="H88" s="520"/>
      <c r="I88" s="520"/>
      <c r="J88" s="443"/>
      <c r="K88" s="443"/>
      <c r="L88" s="443"/>
      <c r="M88" s="443"/>
      <c r="N88" s="532"/>
      <c r="O88" s="532"/>
      <c r="P88" s="532"/>
      <c r="Q88" s="268"/>
      <c r="R88" s="522"/>
      <c r="S88" s="449"/>
      <c r="T88" s="451"/>
      <c r="U88" s="451"/>
      <c r="V88" s="478"/>
    </row>
    <row r="89" customFormat="false" ht="16.5" hidden="false" customHeight="false" outlineLevel="0" collapsed="false">
      <c r="B89" s="519" t="n">
        <v>15.7</v>
      </c>
      <c r="C89" s="520" t="s">
        <v>527</v>
      </c>
      <c r="D89" s="520"/>
      <c r="E89" s="520"/>
      <c r="F89" s="520"/>
      <c r="G89" s="520"/>
      <c r="H89" s="520"/>
      <c r="I89" s="520"/>
      <c r="J89" s="443"/>
      <c r="K89" s="443"/>
      <c r="L89" s="443"/>
      <c r="M89" s="443"/>
      <c r="N89" s="532"/>
      <c r="O89" s="532"/>
      <c r="P89" s="532"/>
      <c r="Q89" s="268"/>
      <c r="R89" s="522"/>
      <c r="S89" s="449"/>
      <c r="T89" s="451"/>
      <c r="U89" s="451"/>
      <c r="V89" s="478"/>
    </row>
    <row r="90" customFormat="false" ht="16.5" hidden="false" customHeight="false" outlineLevel="0" collapsed="false">
      <c r="B90" s="519" t="n">
        <v>15.8</v>
      </c>
      <c r="C90" s="520" t="s">
        <v>473</v>
      </c>
      <c r="D90" s="520"/>
      <c r="E90" s="520"/>
      <c r="F90" s="520"/>
      <c r="G90" s="520"/>
      <c r="H90" s="520"/>
      <c r="I90" s="520"/>
      <c r="J90" s="443"/>
      <c r="K90" s="443"/>
      <c r="L90" s="443"/>
      <c r="M90" s="443"/>
      <c r="N90" s="532"/>
      <c r="O90" s="532"/>
      <c r="P90" s="532"/>
      <c r="Q90" s="268"/>
      <c r="R90" s="522"/>
      <c r="S90" s="449"/>
      <c r="T90" s="451"/>
      <c r="U90" s="451"/>
      <c r="V90" s="478"/>
    </row>
    <row r="91" customFormat="false" ht="16.5" hidden="false" customHeight="false" outlineLevel="0" collapsed="false">
      <c r="B91" s="534" t="n">
        <v>16</v>
      </c>
      <c r="C91" s="535" t="s">
        <v>528</v>
      </c>
      <c r="D91" s="535"/>
      <c r="E91" s="535"/>
      <c r="F91" s="535"/>
      <c r="G91" s="535"/>
      <c r="H91" s="535"/>
      <c r="I91" s="536"/>
      <c r="J91" s="531"/>
      <c r="K91" s="531"/>
      <c r="L91" s="531"/>
      <c r="M91" s="531"/>
      <c r="N91" s="219" t="n">
        <f aca="false">N34-N36-N42-N48-N52-N59-N63-N71-N78-N82</f>
        <v>0</v>
      </c>
      <c r="O91" s="219"/>
      <c r="P91" s="219"/>
      <c r="Q91" s="268"/>
      <c r="R91" s="522"/>
      <c r="S91" s="449"/>
      <c r="T91" s="451"/>
      <c r="U91" s="451"/>
      <c r="V91" s="478"/>
    </row>
    <row r="92" customFormat="false" ht="19.5" hidden="false" customHeight="true" outlineLevel="0" collapsed="false">
      <c r="B92" s="537" t="n">
        <v>17</v>
      </c>
      <c r="C92" s="538" t="s">
        <v>476</v>
      </c>
      <c r="D92" s="538"/>
      <c r="E92" s="538"/>
      <c r="F92" s="539"/>
      <c r="G92" s="540"/>
      <c r="H92" s="540"/>
      <c r="I92" s="540"/>
      <c r="J92" s="541"/>
      <c r="K92" s="541"/>
      <c r="L92" s="541"/>
      <c r="M92" s="541"/>
      <c r="N92" s="472" t="n">
        <f aca="false">SUM(N36+N42+N48+N52+N59+N63+N71+N78+N82+N91)</f>
        <v>0</v>
      </c>
      <c r="O92" s="472"/>
      <c r="P92" s="472"/>
      <c r="Q92" s="268"/>
      <c r="R92" s="522"/>
      <c r="S92" s="449"/>
      <c r="T92" s="451"/>
      <c r="U92" s="451"/>
      <c r="V92" s="478"/>
    </row>
    <row r="93" s="280" customFormat="true" ht="16.5" hidden="false" customHeight="false" outlineLevel="0" collapsed="false">
      <c r="B93" s="542" t="s">
        <v>529</v>
      </c>
      <c r="C93" s="542"/>
      <c r="D93" s="542"/>
      <c r="E93" s="542"/>
      <c r="F93" s="542"/>
      <c r="G93" s="542"/>
      <c r="H93" s="542"/>
      <c r="I93" s="542"/>
      <c r="J93" s="543"/>
      <c r="K93" s="544"/>
      <c r="L93" s="543"/>
      <c r="M93" s="543"/>
      <c r="N93" s="490"/>
      <c r="O93" s="490"/>
      <c r="P93" s="490"/>
      <c r="Q93" s="268"/>
      <c r="R93" s="522"/>
      <c r="S93" s="449"/>
      <c r="T93" s="451"/>
      <c r="U93" s="451"/>
      <c r="V93" s="478"/>
    </row>
    <row r="94" s="280" customFormat="true" ht="16.5" hidden="true" customHeight="false" outlineLevel="0" collapsed="false">
      <c r="J94" s="543"/>
      <c r="K94" s="543"/>
      <c r="L94" s="543"/>
      <c r="M94" s="543"/>
      <c r="N94" s="490"/>
      <c r="O94" s="490"/>
      <c r="P94" s="490"/>
      <c r="Q94" s="268"/>
      <c r="R94" s="522"/>
      <c r="S94" s="449"/>
      <c r="T94" s="451"/>
      <c r="U94" s="451"/>
      <c r="V94" s="478"/>
    </row>
    <row r="95" s="280" customFormat="true" ht="16.5" hidden="true" customHeight="false" outlineLevel="0" collapsed="false">
      <c r="B95" s="545"/>
      <c r="C95" s="545"/>
      <c r="D95" s="545"/>
      <c r="E95" s="545"/>
      <c r="F95" s="545"/>
      <c r="G95" s="545"/>
      <c r="H95" s="545"/>
      <c r="I95" s="545"/>
      <c r="J95" s="543"/>
      <c r="K95" s="543"/>
      <c r="L95" s="543"/>
      <c r="M95" s="543"/>
      <c r="N95" s="490"/>
      <c r="O95" s="490"/>
      <c r="P95" s="490"/>
      <c r="Q95" s="268"/>
      <c r="R95" s="522"/>
      <c r="S95" s="449"/>
      <c r="T95" s="451"/>
      <c r="U95" s="478"/>
      <c r="V95" s="478"/>
    </row>
    <row r="96" s="280" customFormat="true" ht="16.5" hidden="true" customHeight="false" outlineLevel="0" collapsed="false">
      <c r="B96" s="545"/>
      <c r="C96" s="545"/>
      <c r="E96" s="545"/>
      <c r="F96" s="545"/>
      <c r="G96" s="545"/>
      <c r="H96" s="545"/>
      <c r="I96" s="545"/>
      <c r="J96" s="543"/>
      <c r="K96" s="543"/>
      <c r="L96" s="543"/>
      <c r="M96" s="543"/>
      <c r="N96" s="490"/>
      <c r="O96" s="490"/>
      <c r="P96" s="490"/>
      <c r="Q96" s="268"/>
      <c r="R96" s="522"/>
      <c r="S96" s="449"/>
      <c r="T96" s="451"/>
      <c r="U96" s="451"/>
      <c r="V96" s="451"/>
    </row>
    <row r="97" s="280" customFormat="true" ht="16.5" hidden="true" customHeight="false" outlineLevel="0" collapsed="false">
      <c r="J97" s="543"/>
      <c r="K97" s="543"/>
      <c r="L97" s="543"/>
      <c r="M97" s="543"/>
      <c r="N97" s="490"/>
      <c r="O97" s="490"/>
      <c r="P97" s="490"/>
      <c r="Q97" s="268"/>
      <c r="R97" s="522"/>
      <c r="S97" s="449"/>
      <c r="T97" s="451"/>
      <c r="U97" s="451"/>
      <c r="V97" s="478"/>
    </row>
    <row r="98" s="280" customFormat="true" ht="16.5" hidden="true" customHeight="false" outlineLevel="0" collapsed="false">
      <c r="B98" s="545"/>
      <c r="C98" s="545"/>
      <c r="D98" s="545"/>
      <c r="E98" s="545"/>
      <c r="F98" s="545"/>
      <c r="G98" s="545"/>
      <c r="H98" s="545"/>
      <c r="I98" s="545"/>
      <c r="J98" s="543"/>
      <c r="K98" s="543"/>
      <c r="L98" s="543"/>
      <c r="M98" s="543"/>
      <c r="N98" s="490"/>
      <c r="O98" s="490"/>
      <c r="P98" s="490"/>
      <c r="Q98" s="268"/>
      <c r="R98" s="522"/>
      <c r="S98" s="449"/>
      <c r="T98" s="451"/>
      <c r="U98" s="451"/>
      <c r="V98" s="451"/>
    </row>
    <row r="99" s="280" customFormat="true" ht="16.5" hidden="true" customHeight="false" outlineLevel="0" collapsed="false">
      <c r="B99" s="545"/>
      <c r="C99" s="545"/>
      <c r="D99" s="545"/>
      <c r="E99" s="545"/>
      <c r="F99" s="545"/>
      <c r="G99" s="545"/>
      <c r="H99" s="545"/>
      <c r="I99" s="545"/>
      <c r="J99" s="543"/>
      <c r="K99" s="543"/>
      <c r="L99" s="543"/>
      <c r="M99" s="543"/>
      <c r="N99" s="490"/>
      <c r="O99" s="490"/>
      <c r="P99" s="490"/>
      <c r="Q99" s="268"/>
      <c r="R99" s="522"/>
      <c r="S99" s="449"/>
      <c r="T99" s="451"/>
      <c r="U99" s="478"/>
      <c r="V99" s="451"/>
    </row>
    <row r="100" s="280" customFormat="true" ht="16.5" hidden="true" customHeight="false" outlineLevel="0" collapsed="false">
      <c r="B100" s="545"/>
      <c r="C100" s="545"/>
      <c r="D100" s="545"/>
      <c r="E100" s="545"/>
      <c r="F100" s="545"/>
      <c r="G100" s="545"/>
      <c r="H100" s="545"/>
      <c r="I100" s="545"/>
      <c r="J100" s="543"/>
      <c r="K100" s="543"/>
      <c r="L100" s="543"/>
      <c r="M100" s="543"/>
      <c r="N100" s="490"/>
      <c r="O100" s="490"/>
      <c r="P100" s="490"/>
      <c r="Q100" s="268"/>
      <c r="R100" s="522"/>
      <c r="S100" s="449"/>
      <c r="T100" s="451"/>
      <c r="U100" s="451"/>
      <c r="V100" s="451"/>
    </row>
    <row r="101" s="280" customFormat="true" ht="16.5" hidden="true" customHeight="false" outlineLevel="0" collapsed="false">
      <c r="B101" s="545"/>
      <c r="C101" s="545"/>
      <c r="D101" s="545"/>
      <c r="E101" s="545"/>
      <c r="F101" s="545"/>
      <c r="G101" s="545"/>
      <c r="H101" s="545"/>
      <c r="I101" s="545"/>
      <c r="J101" s="543"/>
      <c r="K101" s="543"/>
      <c r="L101" s="543"/>
      <c r="M101" s="543"/>
      <c r="N101" s="490"/>
      <c r="O101" s="490"/>
      <c r="P101" s="490"/>
      <c r="Q101" s="268"/>
      <c r="R101" s="522"/>
      <c r="S101" s="449"/>
      <c r="T101" s="451"/>
      <c r="U101" s="451"/>
      <c r="V101" s="478"/>
    </row>
    <row r="102" s="280" customFormat="true" ht="16.5" hidden="true" customHeight="false" outlineLevel="0" collapsed="false">
      <c r="B102" s="545"/>
      <c r="C102" s="545"/>
      <c r="D102" s="545"/>
      <c r="E102" s="545"/>
      <c r="F102" s="545"/>
      <c r="G102" s="545"/>
      <c r="H102" s="545"/>
      <c r="I102" s="545"/>
      <c r="J102" s="543"/>
      <c r="K102" s="543"/>
      <c r="L102" s="543"/>
      <c r="M102" s="543"/>
      <c r="N102" s="490"/>
      <c r="O102" s="490"/>
      <c r="P102" s="490"/>
      <c r="Q102" s="268"/>
      <c r="R102" s="522"/>
      <c r="S102" s="449"/>
      <c r="T102" s="451"/>
      <c r="U102" s="478"/>
      <c r="V102" s="478"/>
    </row>
    <row r="103" s="280" customFormat="true" ht="16.5" hidden="true" customHeight="false" outlineLevel="0" collapsed="false">
      <c r="B103" s="545"/>
      <c r="C103" s="545"/>
      <c r="D103" s="545"/>
      <c r="E103" s="545"/>
      <c r="F103" s="545"/>
      <c r="G103" s="545"/>
      <c r="H103" s="545"/>
      <c r="I103" s="545"/>
      <c r="J103" s="543"/>
      <c r="K103" s="543"/>
      <c r="L103" s="543"/>
      <c r="M103" s="543"/>
      <c r="N103" s="490"/>
      <c r="O103" s="490"/>
      <c r="P103" s="490"/>
      <c r="Q103" s="268"/>
      <c r="R103" s="522"/>
      <c r="S103" s="449"/>
      <c r="T103" s="451"/>
      <c r="U103" s="451"/>
      <c r="V103" s="451"/>
    </row>
    <row r="104" s="280" customFormat="true" ht="16.5" hidden="true" customHeight="false" outlineLevel="0" collapsed="false">
      <c r="B104" s="545"/>
      <c r="C104" s="545"/>
      <c r="D104" s="545"/>
      <c r="E104" s="545"/>
      <c r="F104" s="545"/>
      <c r="G104" s="545"/>
      <c r="H104" s="545"/>
      <c r="I104" s="545"/>
      <c r="J104" s="543"/>
      <c r="K104" s="543"/>
      <c r="L104" s="543"/>
      <c r="M104" s="543"/>
      <c r="N104" s="490"/>
      <c r="O104" s="490"/>
      <c r="P104" s="490"/>
      <c r="Q104" s="268"/>
      <c r="R104" s="450"/>
      <c r="S104" s="521"/>
      <c r="T104" s="478"/>
      <c r="U104" s="478"/>
      <c r="V104" s="451"/>
    </row>
    <row r="105" s="280" customFormat="true" ht="16.5" hidden="true" customHeight="false" outlineLevel="0" collapsed="false">
      <c r="B105" s="545"/>
      <c r="C105" s="545"/>
      <c r="D105" s="545"/>
      <c r="E105" s="545"/>
      <c r="F105" s="545"/>
      <c r="G105" s="545"/>
      <c r="H105" s="545"/>
      <c r="I105" s="545"/>
      <c r="J105" s="543"/>
      <c r="K105" s="543"/>
      <c r="L105" s="543"/>
      <c r="M105" s="543"/>
      <c r="N105" s="490"/>
      <c r="O105" s="490"/>
      <c r="P105" s="490"/>
      <c r="Q105" s="268"/>
      <c r="R105" s="450"/>
      <c r="S105" s="521"/>
      <c r="T105" s="478"/>
      <c r="U105" s="478"/>
      <c r="V105" s="451"/>
    </row>
    <row r="106" s="280" customFormat="true" ht="16.5" hidden="true" customHeight="false" outlineLevel="0" collapsed="false">
      <c r="B106" s="545"/>
      <c r="C106" s="545"/>
      <c r="D106" s="545"/>
      <c r="E106" s="545"/>
      <c r="F106" s="545"/>
      <c r="G106" s="545"/>
      <c r="H106" s="545"/>
      <c r="I106" s="545"/>
      <c r="J106" s="546"/>
      <c r="K106" s="546"/>
      <c r="L106" s="546"/>
      <c r="M106" s="546"/>
      <c r="Q106" s="261"/>
      <c r="R106" s="450"/>
      <c r="S106" s="521"/>
      <c r="T106" s="478"/>
      <c r="U106" s="478"/>
      <c r="V106" s="451"/>
    </row>
    <row r="107" s="280" customFormat="true" ht="15.75" hidden="true" customHeight="false" outlineLevel="0" collapsed="false">
      <c r="B107" s="545"/>
      <c r="C107" s="545"/>
      <c r="D107" s="545"/>
      <c r="E107" s="545"/>
      <c r="F107" s="545"/>
      <c r="G107" s="545"/>
      <c r="H107" s="545"/>
      <c r="I107" s="545"/>
      <c r="J107" s="546"/>
      <c r="K107" s="546"/>
      <c r="L107" s="546"/>
      <c r="M107" s="546"/>
      <c r="Q107" s="261"/>
      <c r="R107" s="261"/>
      <c r="S107" s="261"/>
      <c r="T107" s="261"/>
      <c r="U107" s="261"/>
      <c r="V107" s="261"/>
    </row>
    <row r="108" s="280" customFormat="true" ht="15.75" hidden="true" customHeight="false" outlineLevel="0" collapsed="false">
      <c r="B108" s="545"/>
      <c r="C108" s="545"/>
      <c r="D108" s="545"/>
      <c r="E108" s="545"/>
      <c r="F108" s="545"/>
      <c r="G108" s="545"/>
      <c r="H108" s="545"/>
      <c r="I108" s="545"/>
      <c r="J108" s="546"/>
      <c r="K108" s="546"/>
      <c r="L108" s="546"/>
      <c r="M108" s="546"/>
      <c r="Q108" s="261"/>
      <c r="R108" s="261"/>
      <c r="S108" s="261"/>
      <c r="T108" s="261"/>
      <c r="U108" s="261"/>
      <c r="V108" s="261"/>
    </row>
    <row r="109" s="280" customFormat="true" ht="15.75" hidden="true" customHeight="false" outlineLevel="0" collapsed="false">
      <c r="B109" s="545"/>
      <c r="C109" s="545"/>
      <c r="D109" s="545"/>
      <c r="E109" s="545"/>
      <c r="F109" s="545"/>
      <c r="G109" s="545"/>
      <c r="H109" s="545"/>
      <c r="I109" s="545"/>
      <c r="J109" s="546"/>
      <c r="K109" s="546"/>
      <c r="L109" s="546"/>
      <c r="M109" s="546"/>
      <c r="Q109" s="261"/>
      <c r="R109" s="261"/>
      <c r="S109" s="261"/>
      <c r="T109" s="261"/>
      <c r="U109" s="261"/>
      <c r="V109" s="261"/>
    </row>
    <row r="110" s="280" customFormat="true" ht="15.75" hidden="true" customHeight="false" outlineLevel="0" collapsed="false">
      <c r="B110" s="545"/>
      <c r="C110" s="545"/>
      <c r="D110" s="545"/>
      <c r="E110" s="545"/>
      <c r="F110" s="545"/>
      <c r="G110" s="545"/>
      <c r="H110" s="545"/>
      <c r="I110" s="545"/>
      <c r="J110" s="546"/>
      <c r="K110" s="546"/>
      <c r="L110" s="546"/>
      <c r="M110" s="546"/>
      <c r="Q110" s="261"/>
      <c r="R110" s="261"/>
      <c r="S110" s="261"/>
      <c r="T110" s="261"/>
      <c r="U110" s="261"/>
      <c r="V110" s="261"/>
    </row>
    <row r="111" s="280" customFormat="true" ht="15.75" hidden="true" customHeight="false" outlineLevel="0" collapsed="false">
      <c r="B111" s="545"/>
      <c r="C111" s="545"/>
      <c r="D111" s="545"/>
      <c r="E111" s="545"/>
      <c r="F111" s="545"/>
      <c r="G111" s="545"/>
      <c r="H111" s="545"/>
      <c r="I111" s="545"/>
      <c r="J111" s="546"/>
      <c r="K111" s="546"/>
      <c r="L111" s="546"/>
      <c r="M111" s="546"/>
      <c r="Q111" s="261"/>
      <c r="R111" s="261"/>
      <c r="S111" s="261"/>
      <c r="T111" s="261"/>
      <c r="U111" s="261"/>
      <c r="V111" s="261"/>
    </row>
    <row r="112" s="280" customFormat="true" ht="15.75" hidden="true" customHeight="false" outlineLevel="0" collapsed="false">
      <c r="B112" s="545"/>
      <c r="C112" s="545"/>
      <c r="D112" s="545"/>
      <c r="E112" s="545"/>
      <c r="F112" s="545"/>
      <c r="G112" s="545"/>
      <c r="H112" s="545"/>
      <c r="I112" s="545"/>
      <c r="J112" s="546"/>
      <c r="K112" s="546"/>
      <c r="L112" s="546"/>
      <c r="M112" s="546"/>
      <c r="Q112" s="261"/>
      <c r="R112" s="261"/>
      <c r="S112" s="261"/>
      <c r="T112" s="261"/>
      <c r="U112" s="261"/>
      <c r="V112" s="261"/>
    </row>
    <row r="113" s="280" customFormat="true" ht="15.75" hidden="true" customHeight="false" outlineLevel="0" collapsed="false">
      <c r="B113" s="545"/>
      <c r="C113" s="545"/>
      <c r="D113" s="545"/>
      <c r="E113" s="545"/>
      <c r="F113" s="545"/>
      <c r="G113" s="545"/>
      <c r="H113" s="545"/>
      <c r="I113" s="545"/>
      <c r="J113" s="546"/>
      <c r="K113" s="546"/>
      <c r="L113" s="546"/>
      <c r="M113" s="546"/>
      <c r="Q113" s="261"/>
      <c r="R113" s="261"/>
      <c r="S113" s="261"/>
      <c r="T113" s="261"/>
      <c r="U113" s="261"/>
      <c r="V113" s="261"/>
    </row>
    <row r="114" s="280" customFormat="true" ht="15.75" hidden="true" customHeight="false" outlineLevel="0" collapsed="false">
      <c r="B114" s="545"/>
      <c r="C114" s="545"/>
      <c r="D114" s="545"/>
      <c r="E114" s="545"/>
      <c r="F114" s="545"/>
      <c r="G114" s="545"/>
      <c r="H114" s="545"/>
      <c r="I114" s="545"/>
      <c r="J114" s="546"/>
      <c r="K114" s="546"/>
      <c r="L114" s="546"/>
      <c r="M114" s="546"/>
      <c r="Q114" s="261"/>
      <c r="R114" s="261"/>
      <c r="S114" s="261"/>
      <c r="T114" s="261"/>
      <c r="U114" s="261"/>
      <c r="V114" s="261"/>
    </row>
    <row r="115" s="280" customFormat="true" ht="15.75" hidden="true" customHeight="false" outlineLevel="0" collapsed="false">
      <c r="B115" s="545"/>
      <c r="C115" s="545"/>
      <c r="D115" s="545"/>
      <c r="E115" s="545"/>
      <c r="F115" s="545"/>
      <c r="G115" s="545"/>
      <c r="H115" s="545"/>
      <c r="I115" s="545"/>
      <c r="J115" s="546"/>
      <c r="K115" s="546"/>
      <c r="L115" s="546"/>
      <c r="M115" s="546"/>
      <c r="Q115" s="261"/>
      <c r="R115" s="261"/>
      <c r="S115" s="261"/>
      <c r="T115" s="261"/>
      <c r="U115" s="261"/>
      <c r="V115" s="261"/>
    </row>
    <row r="116" s="280" customFormat="true" ht="15.75" hidden="true" customHeight="false" outlineLevel="0" collapsed="false">
      <c r="B116" s="545"/>
      <c r="C116" s="545"/>
      <c r="D116" s="545"/>
      <c r="E116" s="545"/>
      <c r="F116" s="545"/>
      <c r="G116" s="545"/>
      <c r="H116" s="545"/>
      <c r="I116" s="545"/>
      <c r="J116" s="546"/>
      <c r="K116" s="546"/>
      <c r="L116" s="546"/>
      <c r="M116" s="546"/>
      <c r="Q116" s="261"/>
      <c r="R116" s="261"/>
      <c r="S116" s="261"/>
      <c r="T116" s="261"/>
      <c r="U116" s="261"/>
      <c r="V116" s="261"/>
    </row>
    <row r="117" s="280" customFormat="true" ht="15.75" hidden="true" customHeight="false" outlineLevel="0" collapsed="false">
      <c r="B117" s="545"/>
      <c r="C117" s="545"/>
      <c r="D117" s="545"/>
      <c r="E117" s="545"/>
      <c r="F117" s="545"/>
      <c r="G117" s="545"/>
      <c r="H117" s="545"/>
      <c r="I117" s="545"/>
      <c r="J117" s="546"/>
      <c r="K117" s="546"/>
      <c r="L117" s="546"/>
      <c r="M117" s="546"/>
      <c r="Q117" s="261"/>
      <c r="R117" s="261"/>
      <c r="S117" s="261"/>
      <c r="T117" s="261"/>
      <c r="U117" s="261"/>
      <c r="V117" s="261"/>
    </row>
    <row r="118" s="280" customFormat="true" ht="15.75" hidden="true" customHeight="false" outlineLevel="0" collapsed="false">
      <c r="B118" s="545"/>
      <c r="C118" s="545"/>
      <c r="D118" s="545"/>
      <c r="E118" s="545"/>
      <c r="F118" s="545"/>
      <c r="G118" s="545"/>
      <c r="H118" s="545"/>
      <c r="I118" s="545"/>
      <c r="J118" s="546"/>
      <c r="K118" s="546"/>
      <c r="L118" s="546"/>
      <c r="M118" s="546"/>
      <c r="Q118" s="261"/>
      <c r="R118" s="261"/>
      <c r="S118" s="261"/>
      <c r="T118" s="261"/>
      <c r="U118" s="261"/>
      <c r="V118" s="261"/>
    </row>
    <row r="119" s="280" customFormat="true" ht="15.75" hidden="true" customHeight="false" outlineLevel="0" collapsed="false">
      <c r="B119" s="545"/>
      <c r="C119" s="545"/>
      <c r="D119" s="545"/>
      <c r="E119" s="545"/>
      <c r="F119" s="545"/>
      <c r="G119" s="545"/>
      <c r="H119" s="545"/>
      <c r="I119" s="545"/>
      <c r="J119" s="546"/>
      <c r="K119" s="546"/>
      <c r="L119" s="546"/>
      <c r="M119" s="546"/>
      <c r="Q119" s="261"/>
      <c r="R119" s="261"/>
      <c r="S119" s="261"/>
      <c r="T119" s="261"/>
      <c r="U119" s="261"/>
      <c r="V119" s="261"/>
    </row>
    <row r="120" s="280" customFormat="true" ht="15.75" hidden="true" customHeight="false" outlineLevel="0" collapsed="false">
      <c r="B120" s="545"/>
      <c r="C120" s="545"/>
      <c r="D120" s="545"/>
      <c r="E120" s="545"/>
      <c r="F120" s="545"/>
      <c r="G120" s="545"/>
      <c r="H120" s="545"/>
      <c r="I120" s="545"/>
      <c r="J120" s="546"/>
      <c r="K120" s="546"/>
      <c r="L120" s="546"/>
      <c r="M120" s="546"/>
      <c r="Q120" s="261"/>
      <c r="R120" s="261"/>
      <c r="S120" s="261"/>
      <c r="T120" s="261"/>
      <c r="U120" s="261"/>
      <c r="V120" s="261"/>
    </row>
    <row r="121" s="280" customFormat="true" ht="15.75" hidden="true" customHeight="false" outlineLevel="0" collapsed="false">
      <c r="B121" s="545"/>
      <c r="C121" s="545"/>
      <c r="D121" s="545"/>
      <c r="E121" s="545"/>
      <c r="F121" s="545"/>
      <c r="G121" s="545"/>
      <c r="H121" s="545"/>
      <c r="I121" s="545"/>
      <c r="J121" s="546"/>
      <c r="K121" s="546"/>
      <c r="L121" s="546"/>
      <c r="M121" s="546"/>
      <c r="Q121" s="261"/>
      <c r="R121" s="261"/>
      <c r="S121" s="261"/>
      <c r="T121" s="261"/>
      <c r="U121" s="261"/>
      <c r="V121" s="261"/>
    </row>
    <row r="122" s="280" customFormat="true" ht="15.75" hidden="true" customHeight="false" outlineLevel="0" collapsed="false">
      <c r="B122" s="545"/>
      <c r="C122" s="545"/>
      <c r="D122" s="545"/>
      <c r="E122" s="545"/>
      <c r="F122" s="545"/>
      <c r="G122" s="545"/>
      <c r="H122" s="545"/>
      <c r="I122" s="545"/>
      <c r="J122" s="546"/>
      <c r="K122" s="546"/>
      <c r="L122" s="546"/>
      <c r="M122" s="546"/>
      <c r="Q122" s="261"/>
      <c r="R122" s="261"/>
      <c r="S122" s="261"/>
      <c r="T122" s="261"/>
      <c r="U122" s="261"/>
      <c r="V122" s="261"/>
    </row>
    <row r="123" s="280" customFormat="true" ht="15.75" hidden="true" customHeight="false" outlineLevel="0" collapsed="false">
      <c r="B123" s="545"/>
      <c r="C123" s="545"/>
      <c r="D123" s="545"/>
      <c r="E123" s="545"/>
      <c r="F123" s="545"/>
      <c r="G123" s="545"/>
      <c r="H123" s="545"/>
      <c r="I123" s="545"/>
      <c r="J123" s="546"/>
      <c r="K123" s="546"/>
      <c r="L123" s="546"/>
      <c r="M123" s="546"/>
      <c r="Q123" s="261"/>
      <c r="R123" s="261"/>
      <c r="S123" s="261"/>
      <c r="T123" s="261"/>
      <c r="U123" s="261"/>
      <c r="V123" s="261"/>
    </row>
    <row r="124" s="280" customFormat="true" ht="15.75" hidden="true" customHeight="false" outlineLevel="0" collapsed="false">
      <c r="B124" s="545"/>
      <c r="C124" s="545"/>
      <c r="D124" s="545"/>
      <c r="E124" s="545"/>
      <c r="F124" s="545"/>
      <c r="G124" s="545"/>
      <c r="H124" s="545"/>
      <c r="I124" s="545"/>
      <c r="J124" s="546"/>
      <c r="K124" s="546"/>
      <c r="L124" s="546"/>
      <c r="M124" s="546"/>
      <c r="Q124" s="261"/>
      <c r="R124" s="261"/>
      <c r="S124" s="261"/>
      <c r="T124" s="261"/>
      <c r="U124" s="261"/>
      <c r="V124" s="261"/>
    </row>
    <row r="125" s="280" customFormat="true" ht="15.75" hidden="true" customHeight="false" outlineLevel="0" collapsed="false">
      <c r="B125" s="545"/>
      <c r="C125" s="545"/>
      <c r="D125" s="545"/>
      <c r="E125" s="545"/>
      <c r="F125" s="545"/>
      <c r="G125" s="545"/>
      <c r="H125" s="545"/>
      <c r="I125" s="545"/>
      <c r="J125" s="546"/>
      <c r="K125" s="546"/>
      <c r="L125" s="546"/>
      <c r="M125" s="546"/>
      <c r="Q125" s="261"/>
      <c r="R125" s="261"/>
      <c r="S125" s="261"/>
      <c r="T125" s="261"/>
      <c r="U125" s="261"/>
      <c r="V125" s="261"/>
    </row>
    <row r="126" s="280" customFormat="true" ht="15.75" hidden="true" customHeight="false" outlineLevel="0" collapsed="false">
      <c r="B126" s="545"/>
      <c r="C126" s="545"/>
      <c r="D126" s="545"/>
      <c r="E126" s="545"/>
      <c r="F126" s="545"/>
      <c r="G126" s="545"/>
      <c r="H126" s="545"/>
      <c r="I126" s="545"/>
      <c r="J126" s="546"/>
      <c r="K126" s="546"/>
      <c r="L126" s="546"/>
      <c r="M126" s="546"/>
      <c r="Q126" s="261"/>
      <c r="R126" s="261"/>
      <c r="S126" s="261"/>
      <c r="T126" s="261"/>
      <c r="U126" s="261"/>
      <c r="V126" s="261"/>
    </row>
    <row r="127" s="280" customFormat="true" ht="15.75" hidden="true" customHeight="false" outlineLevel="0" collapsed="false">
      <c r="B127" s="545"/>
      <c r="C127" s="545"/>
      <c r="D127" s="545"/>
      <c r="E127" s="545"/>
      <c r="F127" s="545"/>
      <c r="G127" s="545"/>
      <c r="H127" s="545"/>
      <c r="I127" s="545"/>
      <c r="J127" s="546"/>
      <c r="K127" s="546"/>
      <c r="L127" s="546"/>
      <c r="M127" s="546"/>
      <c r="Q127" s="261"/>
      <c r="R127" s="261"/>
      <c r="S127" s="261"/>
      <c r="T127" s="261"/>
      <c r="U127" s="261"/>
      <c r="V127" s="261"/>
    </row>
    <row r="128" s="280" customFormat="true" ht="15.75" hidden="true" customHeight="false" outlineLevel="0" collapsed="false">
      <c r="B128" s="545"/>
      <c r="C128" s="545"/>
      <c r="D128" s="545"/>
      <c r="E128" s="545"/>
      <c r="F128" s="545"/>
      <c r="G128" s="545"/>
      <c r="H128" s="545"/>
      <c r="I128" s="545"/>
      <c r="J128" s="546"/>
      <c r="K128" s="546"/>
      <c r="L128" s="546"/>
      <c r="M128" s="546"/>
      <c r="Q128" s="261"/>
      <c r="R128" s="261"/>
      <c r="S128" s="261"/>
      <c r="T128" s="261"/>
      <c r="U128" s="261"/>
      <c r="V128" s="261"/>
    </row>
    <row r="129" s="280" customFormat="true" ht="15.75" hidden="true" customHeight="false" outlineLevel="0" collapsed="false">
      <c r="B129" s="545"/>
      <c r="C129" s="545"/>
      <c r="D129" s="545"/>
      <c r="E129" s="545"/>
      <c r="F129" s="545"/>
      <c r="G129" s="545"/>
      <c r="H129" s="545"/>
      <c r="I129" s="545"/>
      <c r="J129" s="546"/>
      <c r="K129" s="546"/>
      <c r="L129" s="546"/>
      <c r="M129" s="546"/>
      <c r="Q129" s="261"/>
      <c r="R129" s="261"/>
      <c r="S129" s="261"/>
      <c r="T129" s="261"/>
      <c r="U129" s="261"/>
      <c r="V129" s="261"/>
    </row>
    <row r="130" s="280" customFormat="true" ht="15.75" hidden="true" customHeight="false" outlineLevel="0" collapsed="false">
      <c r="B130" s="545"/>
      <c r="C130" s="545"/>
      <c r="D130" s="545"/>
      <c r="E130" s="545"/>
      <c r="F130" s="545"/>
      <c r="G130" s="545"/>
      <c r="H130" s="545"/>
      <c r="I130" s="545"/>
      <c r="J130" s="546"/>
      <c r="K130" s="546"/>
      <c r="L130" s="546"/>
      <c r="M130" s="546"/>
      <c r="Q130" s="261"/>
      <c r="R130" s="261"/>
      <c r="S130" s="261"/>
      <c r="T130" s="261"/>
      <c r="U130" s="261"/>
      <c r="V130" s="261"/>
    </row>
    <row r="131" s="280" customFormat="true" ht="15.75" hidden="true" customHeight="false" outlineLevel="0" collapsed="false">
      <c r="B131" s="545"/>
      <c r="C131" s="545"/>
      <c r="D131" s="545"/>
      <c r="E131" s="545"/>
      <c r="F131" s="545"/>
      <c r="G131" s="545"/>
      <c r="H131" s="545"/>
      <c r="I131" s="545"/>
      <c r="J131" s="546"/>
      <c r="K131" s="546"/>
      <c r="L131" s="546"/>
      <c r="M131" s="546"/>
      <c r="Q131" s="261"/>
      <c r="R131" s="261"/>
      <c r="S131" s="261"/>
      <c r="T131" s="261"/>
      <c r="U131" s="261"/>
      <c r="V131" s="261"/>
    </row>
    <row r="132" s="280" customFormat="true" ht="15.75" hidden="true" customHeight="false" outlineLevel="0" collapsed="false">
      <c r="B132" s="545"/>
      <c r="C132" s="545"/>
      <c r="D132" s="545"/>
      <c r="E132" s="545"/>
      <c r="F132" s="545"/>
      <c r="G132" s="545"/>
      <c r="H132" s="545"/>
      <c r="I132" s="545"/>
      <c r="J132" s="546"/>
      <c r="K132" s="546"/>
      <c r="L132" s="546"/>
      <c r="M132" s="546"/>
      <c r="Q132" s="261"/>
      <c r="R132" s="261"/>
      <c r="S132" s="261"/>
      <c r="T132" s="261"/>
      <c r="U132" s="261"/>
      <c r="V132" s="261"/>
    </row>
    <row r="133" s="280" customFormat="true" ht="15.75" hidden="true" customHeight="false" outlineLevel="0" collapsed="false">
      <c r="B133" s="545"/>
      <c r="C133" s="545"/>
      <c r="D133" s="545"/>
      <c r="E133" s="545"/>
      <c r="F133" s="545"/>
      <c r="G133" s="545"/>
      <c r="H133" s="545"/>
      <c r="I133" s="545"/>
      <c r="J133" s="546"/>
      <c r="K133" s="546"/>
      <c r="L133" s="546"/>
      <c r="M133" s="546"/>
      <c r="Q133" s="261"/>
      <c r="R133" s="261"/>
      <c r="S133" s="261"/>
      <c r="T133" s="261"/>
      <c r="U133" s="261"/>
      <c r="V133" s="261"/>
    </row>
    <row r="134" s="280" customFormat="true" ht="15.75" hidden="true" customHeight="false" outlineLevel="0" collapsed="false">
      <c r="B134" s="545"/>
      <c r="C134" s="545"/>
      <c r="D134" s="545"/>
      <c r="E134" s="545"/>
      <c r="F134" s="545"/>
      <c r="G134" s="545"/>
      <c r="H134" s="545"/>
      <c r="I134" s="545"/>
      <c r="J134" s="546"/>
      <c r="K134" s="546"/>
      <c r="L134" s="546"/>
      <c r="M134" s="546"/>
      <c r="Q134" s="261"/>
      <c r="R134" s="261"/>
      <c r="S134" s="261"/>
      <c r="T134" s="261"/>
      <c r="U134" s="261"/>
      <c r="V134" s="261"/>
    </row>
    <row r="135" s="280" customFormat="true" ht="15.75" hidden="true" customHeight="false" outlineLevel="0" collapsed="false">
      <c r="B135" s="545"/>
      <c r="C135" s="545"/>
      <c r="D135" s="545"/>
      <c r="E135" s="545"/>
      <c r="F135" s="545"/>
      <c r="G135" s="545"/>
      <c r="H135" s="545"/>
      <c r="I135" s="545"/>
      <c r="J135" s="546"/>
      <c r="K135" s="546"/>
      <c r="L135" s="546"/>
      <c r="M135" s="546"/>
      <c r="Q135" s="261"/>
      <c r="R135" s="261"/>
      <c r="S135" s="261"/>
      <c r="T135" s="261"/>
      <c r="U135" s="261"/>
      <c r="V135" s="261"/>
    </row>
    <row r="136" s="280" customFormat="true" ht="15.75" hidden="true" customHeight="false" outlineLevel="0" collapsed="false">
      <c r="B136" s="545"/>
      <c r="C136" s="545"/>
      <c r="D136" s="545"/>
      <c r="E136" s="545"/>
      <c r="F136" s="545"/>
      <c r="G136" s="545"/>
      <c r="H136" s="545"/>
      <c r="I136" s="545"/>
      <c r="J136" s="546"/>
      <c r="K136" s="546"/>
      <c r="L136" s="546"/>
      <c r="M136" s="546"/>
      <c r="Q136" s="261"/>
      <c r="R136" s="261"/>
      <c r="S136" s="261"/>
      <c r="T136" s="261"/>
      <c r="U136" s="261"/>
      <c r="V136" s="261"/>
    </row>
    <row r="137" s="280" customFormat="true" ht="15.75" hidden="true" customHeight="false" outlineLevel="0" collapsed="false">
      <c r="B137" s="545"/>
      <c r="C137" s="545"/>
      <c r="D137" s="545"/>
      <c r="E137" s="545"/>
      <c r="F137" s="545"/>
      <c r="G137" s="545"/>
      <c r="H137" s="545"/>
      <c r="I137" s="545"/>
      <c r="J137" s="546"/>
      <c r="K137" s="546"/>
      <c r="L137" s="546"/>
      <c r="M137" s="546"/>
      <c r="Q137" s="261"/>
      <c r="R137" s="261"/>
      <c r="S137" s="261"/>
      <c r="T137" s="261"/>
      <c r="U137" s="261"/>
      <c r="V137" s="261"/>
    </row>
    <row r="138" s="280" customFormat="true" ht="15.75" hidden="true" customHeight="false" outlineLevel="0" collapsed="false">
      <c r="B138" s="545"/>
      <c r="C138" s="545"/>
      <c r="D138" s="545"/>
      <c r="E138" s="545"/>
      <c r="F138" s="545"/>
      <c r="G138" s="545"/>
      <c r="H138" s="545"/>
      <c r="I138" s="545"/>
      <c r="J138" s="546"/>
      <c r="K138" s="546"/>
      <c r="L138" s="546"/>
      <c r="M138" s="546"/>
      <c r="Q138" s="261"/>
      <c r="R138" s="261"/>
      <c r="S138" s="261"/>
      <c r="T138" s="261"/>
      <c r="U138" s="261"/>
      <c r="V138" s="261"/>
    </row>
    <row r="139" s="280" customFormat="true" ht="15.75" hidden="true" customHeight="false" outlineLevel="0" collapsed="false">
      <c r="B139" s="545"/>
      <c r="C139" s="545"/>
      <c r="D139" s="545"/>
      <c r="E139" s="545"/>
      <c r="F139" s="545"/>
      <c r="G139" s="545"/>
      <c r="H139" s="545"/>
      <c r="I139" s="545"/>
      <c r="J139" s="546"/>
      <c r="K139" s="546"/>
      <c r="L139" s="546"/>
      <c r="M139" s="546"/>
      <c r="Q139" s="261"/>
      <c r="R139" s="261"/>
      <c r="S139" s="261"/>
      <c r="T139" s="261"/>
      <c r="U139" s="261"/>
      <c r="V139" s="261"/>
    </row>
    <row r="140" s="280" customFormat="true" ht="15.75" hidden="true" customHeight="false" outlineLevel="0" collapsed="false">
      <c r="B140" s="545"/>
      <c r="C140" s="545"/>
      <c r="D140" s="545"/>
      <c r="E140" s="545"/>
      <c r="F140" s="545"/>
      <c r="G140" s="545"/>
      <c r="H140" s="545"/>
      <c r="I140" s="545"/>
      <c r="J140" s="546"/>
      <c r="K140" s="546"/>
      <c r="L140" s="546"/>
      <c r="M140" s="546"/>
      <c r="Q140" s="261"/>
      <c r="R140" s="261"/>
      <c r="S140" s="261"/>
      <c r="T140" s="261"/>
      <c r="U140" s="261"/>
      <c r="V140" s="261"/>
    </row>
    <row r="141" s="280" customFormat="true" ht="15.75" hidden="true" customHeight="false" outlineLevel="0" collapsed="false">
      <c r="B141" s="545"/>
      <c r="C141" s="545"/>
      <c r="D141" s="545"/>
      <c r="E141" s="545"/>
      <c r="F141" s="545"/>
      <c r="G141" s="545"/>
      <c r="H141" s="545"/>
      <c r="I141" s="545"/>
      <c r="J141" s="546"/>
      <c r="K141" s="546"/>
      <c r="L141" s="546"/>
      <c r="M141" s="546"/>
      <c r="Q141" s="261"/>
      <c r="R141" s="261"/>
      <c r="S141" s="261"/>
      <c r="T141" s="261"/>
      <c r="U141" s="261"/>
      <c r="V141" s="261"/>
    </row>
    <row r="142" s="280" customFormat="true" ht="15.75" hidden="true" customHeight="false" outlineLevel="0" collapsed="false">
      <c r="B142" s="545"/>
      <c r="C142" s="545"/>
      <c r="D142" s="545"/>
      <c r="E142" s="545"/>
      <c r="F142" s="545"/>
      <c r="G142" s="545"/>
      <c r="H142" s="545"/>
      <c r="I142" s="545"/>
      <c r="J142" s="546"/>
      <c r="K142" s="546"/>
      <c r="L142" s="546"/>
      <c r="M142" s="546"/>
      <c r="Q142" s="261"/>
      <c r="R142" s="261"/>
      <c r="S142" s="261"/>
      <c r="T142" s="261"/>
      <c r="U142" s="261"/>
      <c r="V142" s="261"/>
    </row>
    <row r="143" s="280" customFormat="true" ht="15.75" hidden="true" customHeight="false" outlineLevel="0" collapsed="false">
      <c r="B143" s="545"/>
      <c r="C143" s="545"/>
      <c r="D143" s="545"/>
      <c r="E143" s="545"/>
      <c r="F143" s="545"/>
      <c r="G143" s="545"/>
      <c r="H143" s="545"/>
      <c r="I143" s="545"/>
      <c r="J143" s="546"/>
      <c r="K143" s="546"/>
      <c r="L143" s="546"/>
      <c r="M143" s="546"/>
      <c r="Q143" s="261"/>
      <c r="R143" s="261"/>
      <c r="S143" s="261"/>
      <c r="T143" s="261"/>
      <c r="U143" s="261"/>
      <c r="V143" s="261"/>
    </row>
    <row r="144" s="280" customFormat="true" ht="15.75" hidden="true" customHeight="false" outlineLevel="0" collapsed="false">
      <c r="B144" s="545"/>
      <c r="C144" s="545"/>
      <c r="D144" s="545"/>
      <c r="E144" s="545"/>
      <c r="F144" s="545"/>
      <c r="G144" s="545"/>
      <c r="H144" s="545"/>
      <c r="I144" s="545"/>
      <c r="J144" s="546"/>
      <c r="K144" s="546"/>
      <c r="L144" s="546"/>
      <c r="M144" s="546"/>
      <c r="Q144" s="261"/>
      <c r="R144" s="261"/>
      <c r="S144" s="261"/>
      <c r="T144" s="261"/>
      <c r="U144" s="261"/>
      <c r="V144" s="261"/>
    </row>
    <row r="145" s="280" customFormat="true" ht="15.75" hidden="true" customHeight="false" outlineLevel="0" collapsed="false">
      <c r="B145" s="545"/>
      <c r="C145" s="545"/>
      <c r="D145" s="545"/>
      <c r="E145" s="545"/>
      <c r="F145" s="545"/>
      <c r="G145" s="545"/>
      <c r="H145" s="545"/>
      <c r="I145" s="545"/>
      <c r="J145" s="546"/>
      <c r="K145" s="546"/>
      <c r="L145" s="546"/>
      <c r="M145" s="546"/>
      <c r="Q145" s="261"/>
      <c r="R145" s="261"/>
      <c r="S145" s="261"/>
      <c r="T145" s="261"/>
      <c r="U145" s="261"/>
      <c r="V145" s="261"/>
    </row>
    <row r="146" s="280" customFormat="true" ht="15.75" hidden="true" customHeight="false" outlineLevel="0" collapsed="false">
      <c r="B146" s="545"/>
      <c r="C146" s="545"/>
      <c r="D146" s="545"/>
      <c r="E146" s="545"/>
      <c r="F146" s="545"/>
      <c r="G146" s="545"/>
      <c r="H146" s="545"/>
      <c r="I146" s="545"/>
      <c r="J146" s="546"/>
      <c r="K146" s="546"/>
      <c r="L146" s="546"/>
      <c r="M146" s="546"/>
      <c r="Q146" s="261"/>
      <c r="R146" s="261"/>
      <c r="S146" s="261"/>
      <c r="T146" s="261"/>
      <c r="U146" s="261"/>
      <c r="V146" s="261"/>
    </row>
    <row r="147" s="280" customFormat="true" ht="15.75" hidden="true" customHeight="false" outlineLevel="0" collapsed="false">
      <c r="B147" s="545"/>
      <c r="C147" s="545"/>
      <c r="D147" s="545"/>
      <c r="E147" s="545"/>
      <c r="F147" s="545"/>
      <c r="G147" s="545"/>
      <c r="H147" s="545"/>
      <c r="I147" s="545"/>
      <c r="J147" s="546"/>
      <c r="K147" s="546"/>
      <c r="L147" s="546"/>
      <c r="M147" s="546"/>
      <c r="Q147" s="261"/>
      <c r="R147" s="261"/>
      <c r="S147" s="261"/>
      <c r="T147" s="261"/>
      <c r="U147" s="261"/>
      <c r="V147" s="261"/>
    </row>
    <row r="148" s="280" customFormat="true" ht="15.75" hidden="true" customHeight="false" outlineLevel="0" collapsed="false">
      <c r="B148" s="545"/>
      <c r="C148" s="545"/>
      <c r="D148" s="545"/>
      <c r="E148" s="545"/>
      <c r="F148" s="545"/>
      <c r="G148" s="545"/>
      <c r="H148" s="545"/>
      <c r="I148" s="545"/>
      <c r="J148" s="546"/>
      <c r="K148" s="546"/>
      <c r="L148" s="546"/>
      <c r="M148" s="546"/>
      <c r="Q148" s="261"/>
      <c r="R148" s="261"/>
      <c r="S148" s="261"/>
      <c r="T148" s="261"/>
      <c r="U148" s="261"/>
      <c r="V148" s="261"/>
    </row>
    <row r="149" s="280" customFormat="true" ht="15.75" hidden="true" customHeight="false" outlineLevel="0" collapsed="false">
      <c r="B149" s="545"/>
      <c r="C149" s="545"/>
      <c r="D149" s="545"/>
      <c r="E149" s="545"/>
      <c r="F149" s="545"/>
      <c r="G149" s="545"/>
      <c r="H149" s="545"/>
      <c r="I149" s="545"/>
      <c r="J149" s="546"/>
      <c r="K149" s="546"/>
      <c r="L149" s="546"/>
      <c r="M149" s="546"/>
      <c r="Q149" s="261"/>
      <c r="R149" s="261"/>
      <c r="S149" s="261"/>
      <c r="T149" s="261"/>
      <c r="U149" s="261"/>
      <c r="V149" s="261"/>
    </row>
    <row r="150" s="280" customFormat="true" ht="15.75" hidden="true" customHeight="false" outlineLevel="0" collapsed="false">
      <c r="B150" s="545"/>
      <c r="C150" s="545"/>
      <c r="D150" s="545"/>
      <c r="E150" s="545"/>
      <c r="F150" s="545"/>
      <c r="G150" s="545"/>
      <c r="H150" s="545"/>
      <c r="I150" s="545"/>
      <c r="Q150" s="261"/>
      <c r="R150" s="261"/>
      <c r="S150" s="261"/>
      <c r="T150" s="261"/>
      <c r="U150" s="261"/>
      <c r="V150" s="261"/>
    </row>
    <row r="151" s="280" customFormat="true" ht="15.75" hidden="true" customHeight="false" outlineLevel="0" collapsed="false">
      <c r="B151" s="545"/>
      <c r="C151" s="545"/>
      <c r="D151" s="545"/>
      <c r="E151" s="545"/>
      <c r="F151" s="545"/>
      <c r="G151" s="545"/>
      <c r="H151" s="545"/>
      <c r="I151" s="545"/>
      <c r="Q151" s="261"/>
      <c r="R151" s="261"/>
      <c r="S151" s="261"/>
      <c r="T151" s="261"/>
      <c r="U151" s="261"/>
      <c r="V151" s="261"/>
    </row>
    <row r="152" s="280" customFormat="true" ht="15.75" hidden="true" customHeight="false" outlineLevel="0" collapsed="false">
      <c r="B152" s="545"/>
      <c r="C152" s="545"/>
      <c r="D152" s="545"/>
      <c r="E152" s="545"/>
      <c r="F152" s="545"/>
      <c r="G152" s="545"/>
      <c r="H152" s="545"/>
      <c r="I152" s="545"/>
      <c r="Q152" s="261"/>
      <c r="R152" s="261"/>
      <c r="S152" s="261"/>
      <c r="T152" s="261"/>
      <c r="U152" s="261"/>
      <c r="V152" s="261"/>
    </row>
    <row r="153" s="280" customFormat="true" ht="15.75" hidden="true" customHeight="false" outlineLevel="0" collapsed="false">
      <c r="B153" s="545"/>
      <c r="C153" s="545"/>
      <c r="D153" s="545"/>
      <c r="E153" s="545"/>
      <c r="F153" s="545"/>
      <c r="G153" s="545"/>
      <c r="H153" s="545"/>
      <c r="I153" s="545"/>
      <c r="Q153" s="261"/>
      <c r="R153" s="261"/>
      <c r="S153" s="261"/>
      <c r="T153" s="261"/>
      <c r="U153" s="261"/>
      <c r="V153" s="261"/>
    </row>
    <row r="154" s="280" customFormat="true" ht="15.75" hidden="true" customHeight="false" outlineLevel="0" collapsed="false">
      <c r="B154" s="545"/>
      <c r="C154" s="545"/>
      <c r="D154" s="545"/>
      <c r="E154" s="545"/>
      <c r="F154" s="545"/>
      <c r="G154" s="545"/>
      <c r="H154" s="545"/>
      <c r="I154" s="545"/>
      <c r="Q154" s="261"/>
      <c r="R154" s="261"/>
      <c r="S154" s="261"/>
      <c r="T154" s="261"/>
      <c r="U154" s="261"/>
      <c r="V154" s="261"/>
    </row>
    <row r="155" s="280" customFormat="true" ht="15.75" hidden="true" customHeight="false" outlineLevel="0" collapsed="false">
      <c r="B155" s="545"/>
      <c r="C155" s="545"/>
      <c r="D155" s="545"/>
      <c r="E155" s="545"/>
      <c r="F155" s="545"/>
      <c r="G155" s="545"/>
      <c r="H155" s="545"/>
      <c r="I155" s="545"/>
      <c r="Q155" s="261"/>
      <c r="R155" s="261"/>
      <c r="S155" s="261"/>
      <c r="T155" s="261"/>
      <c r="U155" s="261"/>
      <c r="V155" s="261"/>
    </row>
    <row r="156" s="280" customFormat="true" ht="15.75" hidden="true" customHeight="false" outlineLevel="0" collapsed="false">
      <c r="B156" s="545"/>
      <c r="C156" s="545"/>
      <c r="D156" s="545"/>
      <c r="E156" s="545"/>
      <c r="F156" s="545"/>
      <c r="G156" s="545"/>
      <c r="H156" s="545"/>
      <c r="I156" s="545"/>
      <c r="Q156" s="261"/>
      <c r="R156" s="261"/>
      <c r="S156" s="261"/>
      <c r="T156" s="261"/>
      <c r="U156" s="261"/>
      <c r="V156" s="261"/>
    </row>
    <row r="157" s="280" customFormat="true" ht="15.75" hidden="true" customHeight="false" outlineLevel="0" collapsed="false">
      <c r="B157" s="545"/>
      <c r="C157" s="545"/>
      <c r="D157" s="545"/>
      <c r="E157" s="545"/>
      <c r="F157" s="545"/>
      <c r="G157" s="545"/>
      <c r="H157" s="545"/>
      <c r="I157" s="545"/>
      <c r="Q157" s="261"/>
      <c r="R157" s="261"/>
      <c r="S157" s="261"/>
      <c r="T157" s="261"/>
      <c r="U157" s="261"/>
      <c r="V157" s="261"/>
    </row>
    <row r="158" s="280" customFormat="true" ht="15.75" hidden="true" customHeight="false" outlineLevel="0" collapsed="false">
      <c r="B158" s="545"/>
      <c r="C158" s="545"/>
      <c r="D158" s="545"/>
      <c r="E158" s="545"/>
      <c r="F158" s="545"/>
      <c r="G158" s="545"/>
      <c r="H158" s="545"/>
      <c r="I158" s="545"/>
      <c r="Q158" s="261"/>
      <c r="R158" s="261"/>
      <c r="S158" s="261"/>
      <c r="T158" s="261"/>
      <c r="U158" s="261"/>
      <c r="V158" s="261"/>
    </row>
    <row r="159" s="280" customFormat="true" ht="15.75" hidden="true" customHeight="false" outlineLevel="0" collapsed="false">
      <c r="B159" s="545"/>
      <c r="C159" s="545"/>
      <c r="D159" s="545"/>
      <c r="E159" s="545"/>
      <c r="F159" s="545"/>
      <c r="G159" s="545"/>
      <c r="H159" s="545"/>
      <c r="I159" s="545"/>
      <c r="Q159" s="261"/>
      <c r="R159" s="261"/>
      <c r="S159" s="261"/>
      <c r="T159" s="261"/>
      <c r="U159" s="261"/>
      <c r="V159" s="261"/>
    </row>
    <row r="160" s="280" customFormat="true" ht="15.75" hidden="true" customHeight="false" outlineLevel="0" collapsed="false">
      <c r="B160" s="545"/>
      <c r="C160" s="545"/>
      <c r="D160" s="545"/>
      <c r="E160" s="545"/>
      <c r="F160" s="545"/>
      <c r="G160" s="545"/>
      <c r="H160" s="545"/>
      <c r="I160" s="545"/>
      <c r="Q160" s="261"/>
      <c r="R160" s="261"/>
      <c r="S160" s="261"/>
      <c r="T160" s="261"/>
      <c r="U160" s="261"/>
      <c r="V160" s="261"/>
    </row>
    <row r="161" s="280" customFormat="true" ht="15.75" hidden="true" customHeight="false" outlineLevel="0" collapsed="false">
      <c r="B161" s="545"/>
      <c r="C161" s="545"/>
      <c r="D161" s="545"/>
      <c r="E161" s="545"/>
      <c r="F161" s="545"/>
      <c r="G161" s="545"/>
      <c r="H161" s="545"/>
      <c r="I161" s="545"/>
      <c r="Q161" s="261"/>
      <c r="R161" s="261"/>
      <c r="S161" s="261"/>
      <c r="T161" s="261"/>
      <c r="U161" s="261"/>
      <c r="V161" s="261"/>
    </row>
    <row r="162" s="280" customFormat="true" ht="15.75" hidden="true" customHeight="false" outlineLevel="0" collapsed="false">
      <c r="B162" s="545"/>
      <c r="C162" s="545"/>
      <c r="D162" s="545"/>
      <c r="E162" s="545"/>
      <c r="F162" s="545"/>
      <c r="G162" s="545"/>
      <c r="H162" s="545"/>
      <c r="I162" s="545"/>
      <c r="Q162" s="261"/>
      <c r="R162" s="261"/>
      <c r="S162" s="261"/>
      <c r="T162" s="261"/>
      <c r="U162" s="261"/>
      <c r="V162" s="261"/>
    </row>
    <row r="163" s="280" customFormat="true" ht="15.75" hidden="true" customHeight="false" outlineLevel="0" collapsed="false">
      <c r="B163" s="545"/>
      <c r="C163" s="545"/>
      <c r="D163" s="545"/>
      <c r="E163" s="545"/>
      <c r="F163" s="545"/>
      <c r="G163" s="545"/>
      <c r="H163" s="545"/>
      <c r="I163" s="545"/>
      <c r="Q163" s="261"/>
      <c r="R163" s="261"/>
      <c r="S163" s="261"/>
      <c r="T163" s="261"/>
      <c r="U163" s="261"/>
      <c r="V163" s="261"/>
    </row>
    <row r="164" s="280" customFormat="true" ht="15.75" hidden="true" customHeight="false" outlineLevel="0" collapsed="false">
      <c r="B164" s="545"/>
      <c r="C164" s="545"/>
      <c r="D164" s="545"/>
      <c r="E164" s="545"/>
      <c r="F164" s="545"/>
      <c r="G164" s="545"/>
      <c r="H164" s="545"/>
      <c r="I164" s="545"/>
      <c r="Q164" s="261"/>
      <c r="R164" s="261"/>
      <c r="S164" s="261"/>
      <c r="T164" s="261"/>
      <c r="U164" s="261"/>
      <c r="V164" s="261"/>
    </row>
    <row r="165" s="280" customFormat="true" ht="15.75" hidden="true" customHeight="false" outlineLevel="0" collapsed="false">
      <c r="B165" s="545"/>
      <c r="C165" s="545"/>
      <c r="D165" s="545"/>
      <c r="E165" s="545"/>
      <c r="F165" s="545"/>
      <c r="G165" s="545"/>
      <c r="H165" s="545"/>
      <c r="I165" s="545"/>
      <c r="Q165" s="261"/>
      <c r="R165" s="261"/>
      <c r="S165" s="261"/>
      <c r="T165" s="261"/>
      <c r="U165" s="261"/>
      <c r="V165" s="261"/>
    </row>
    <row r="166" s="280" customFormat="true" ht="15.75" hidden="true" customHeight="false" outlineLevel="0" collapsed="false">
      <c r="B166" s="545"/>
      <c r="C166" s="545"/>
      <c r="D166" s="545"/>
      <c r="E166" s="545"/>
      <c r="F166" s="545"/>
      <c r="G166" s="545"/>
      <c r="H166" s="545"/>
      <c r="I166" s="545"/>
      <c r="Q166" s="261"/>
      <c r="R166" s="261"/>
      <c r="S166" s="261"/>
      <c r="T166" s="261"/>
      <c r="U166" s="261"/>
      <c r="V166" s="261"/>
    </row>
    <row r="167" s="280" customFormat="true" ht="15.75" hidden="true" customHeight="false" outlineLevel="0" collapsed="false">
      <c r="B167" s="545"/>
      <c r="C167" s="545"/>
      <c r="D167" s="545"/>
      <c r="E167" s="545"/>
      <c r="F167" s="545"/>
      <c r="G167" s="545"/>
      <c r="H167" s="545"/>
      <c r="I167" s="545"/>
      <c r="Q167" s="261"/>
      <c r="R167" s="261"/>
      <c r="S167" s="261"/>
      <c r="T167" s="261"/>
      <c r="U167" s="261"/>
      <c r="V167" s="261"/>
    </row>
    <row r="168" s="280" customFormat="true" ht="15.75" hidden="true" customHeight="false" outlineLevel="0" collapsed="false">
      <c r="B168" s="545"/>
      <c r="C168" s="545"/>
      <c r="D168" s="545"/>
      <c r="E168" s="545"/>
      <c r="F168" s="545"/>
      <c r="G168" s="545"/>
      <c r="H168" s="545"/>
      <c r="I168" s="545"/>
      <c r="Q168" s="261"/>
      <c r="R168" s="261"/>
      <c r="S168" s="261"/>
      <c r="T168" s="261"/>
      <c r="U168" s="261"/>
      <c r="V168" s="261"/>
    </row>
    <row r="169" s="280" customFormat="true" ht="15.75" hidden="true" customHeight="false" outlineLevel="0" collapsed="false">
      <c r="B169" s="545"/>
      <c r="C169" s="545"/>
      <c r="D169" s="545"/>
      <c r="E169" s="545"/>
      <c r="F169" s="545"/>
      <c r="G169" s="545"/>
      <c r="H169" s="545"/>
      <c r="I169" s="545"/>
      <c r="Q169" s="261"/>
      <c r="R169" s="261"/>
      <c r="S169" s="261"/>
      <c r="T169" s="261"/>
      <c r="U169" s="261"/>
      <c r="V169" s="261"/>
    </row>
    <row r="170" s="280" customFormat="true" ht="15.75" hidden="true" customHeight="false" outlineLevel="0" collapsed="false">
      <c r="B170" s="545"/>
      <c r="C170" s="545"/>
      <c r="D170" s="545"/>
      <c r="E170" s="545"/>
      <c r="F170" s="545"/>
      <c r="G170" s="545"/>
      <c r="H170" s="545"/>
      <c r="I170" s="545"/>
      <c r="Q170" s="261"/>
      <c r="R170" s="261"/>
      <c r="S170" s="261"/>
      <c r="T170" s="261"/>
      <c r="U170" s="261"/>
      <c r="V170" s="261"/>
    </row>
    <row r="171" s="280" customFormat="true" ht="15.75" hidden="true" customHeight="false" outlineLevel="0" collapsed="false">
      <c r="B171" s="545"/>
      <c r="C171" s="545"/>
      <c r="D171" s="545"/>
      <c r="E171" s="545"/>
      <c r="F171" s="545"/>
      <c r="G171" s="545"/>
      <c r="H171" s="545"/>
      <c r="I171" s="545"/>
      <c r="Q171" s="261"/>
      <c r="R171" s="261"/>
      <c r="S171" s="261"/>
      <c r="T171" s="261"/>
      <c r="U171" s="261"/>
      <c r="V171" s="261"/>
    </row>
    <row r="172" s="280" customFormat="true" ht="15.75" hidden="true" customHeight="false" outlineLevel="0" collapsed="false">
      <c r="B172" s="545"/>
      <c r="C172" s="545"/>
      <c r="D172" s="545"/>
      <c r="E172" s="545"/>
      <c r="F172" s="545"/>
      <c r="G172" s="545"/>
      <c r="H172" s="545"/>
      <c r="I172" s="545"/>
      <c r="Q172" s="261"/>
      <c r="R172" s="261"/>
      <c r="S172" s="261"/>
      <c r="T172" s="261"/>
      <c r="U172" s="261"/>
      <c r="V172" s="261"/>
    </row>
    <row r="173" s="280" customFormat="true" ht="15.75" hidden="true" customHeight="false" outlineLevel="0" collapsed="false">
      <c r="B173" s="545"/>
      <c r="C173" s="545"/>
      <c r="D173" s="545"/>
      <c r="E173" s="545"/>
      <c r="F173" s="545"/>
      <c r="G173" s="545"/>
      <c r="H173" s="545"/>
      <c r="I173" s="545"/>
      <c r="Q173" s="261"/>
      <c r="R173" s="261"/>
      <c r="S173" s="261"/>
      <c r="T173" s="261"/>
      <c r="U173" s="261"/>
      <c r="V173" s="261"/>
    </row>
    <row r="174" s="280" customFormat="true" ht="15.75" hidden="true" customHeight="false" outlineLevel="0" collapsed="false">
      <c r="B174" s="545"/>
      <c r="C174" s="545"/>
      <c r="D174" s="545"/>
      <c r="E174" s="545"/>
      <c r="F174" s="545"/>
      <c r="G174" s="545"/>
      <c r="H174" s="545"/>
      <c r="I174" s="545"/>
      <c r="Q174" s="261"/>
      <c r="R174" s="261"/>
      <c r="S174" s="261"/>
      <c r="T174" s="261"/>
      <c r="U174" s="261"/>
      <c r="V174" s="261"/>
    </row>
    <row r="175" s="280" customFormat="true" ht="15.75" hidden="true" customHeight="false" outlineLevel="0" collapsed="false">
      <c r="B175" s="545"/>
      <c r="C175" s="545"/>
      <c r="D175" s="545"/>
      <c r="E175" s="545"/>
      <c r="F175" s="545"/>
      <c r="G175" s="545"/>
      <c r="H175" s="545"/>
      <c r="I175" s="545"/>
      <c r="Q175" s="261"/>
      <c r="R175" s="261"/>
      <c r="S175" s="261"/>
      <c r="T175" s="261"/>
      <c r="U175" s="261"/>
      <c r="V175" s="261"/>
    </row>
    <row r="176" s="280" customFormat="true" ht="15.75" hidden="true" customHeight="false" outlineLevel="0" collapsed="false">
      <c r="B176" s="545"/>
      <c r="C176" s="545"/>
      <c r="D176" s="545"/>
      <c r="E176" s="545"/>
      <c r="F176" s="545"/>
      <c r="G176" s="545"/>
      <c r="H176" s="545"/>
      <c r="I176" s="545"/>
      <c r="Q176" s="261"/>
      <c r="R176" s="261"/>
      <c r="S176" s="261"/>
      <c r="T176" s="261"/>
      <c r="U176" s="261"/>
      <c r="V176" s="261"/>
    </row>
    <row r="177" s="280" customFormat="true" ht="15.75" hidden="true" customHeight="false" outlineLevel="0" collapsed="false">
      <c r="B177" s="545"/>
      <c r="C177" s="545"/>
      <c r="D177" s="545"/>
      <c r="E177" s="545"/>
      <c r="F177" s="545"/>
      <c r="G177" s="545"/>
      <c r="H177" s="545"/>
      <c r="I177" s="545"/>
      <c r="Q177" s="261"/>
      <c r="R177" s="261"/>
      <c r="S177" s="261"/>
      <c r="T177" s="261"/>
      <c r="U177" s="261"/>
      <c r="V177" s="261"/>
    </row>
    <row r="178" s="280" customFormat="true" ht="15.75" hidden="true" customHeight="false" outlineLevel="0" collapsed="false">
      <c r="B178" s="545"/>
      <c r="C178" s="545"/>
      <c r="D178" s="545"/>
      <c r="E178" s="545"/>
      <c r="F178" s="545"/>
      <c r="G178" s="545"/>
      <c r="H178" s="545"/>
      <c r="I178" s="545"/>
      <c r="Q178" s="261"/>
      <c r="R178" s="261"/>
      <c r="S178" s="261"/>
      <c r="T178" s="261"/>
      <c r="U178" s="261"/>
      <c r="V178" s="261"/>
    </row>
    <row r="179" s="280" customFormat="true" ht="15.75" hidden="true" customHeight="false" outlineLevel="0" collapsed="false">
      <c r="B179" s="545"/>
      <c r="C179" s="545"/>
      <c r="D179" s="545"/>
      <c r="E179" s="545"/>
      <c r="F179" s="545"/>
      <c r="G179" s="545"/>
      <c r="H179" s="545"/>
      <c r="I179" s="545"/>
      <c r="Q179" s="261"/>
      <c r="R179" s="261"/>
      <c r="S179" s="261"/>
      <c r="T179" s="261"/>
      <c r="U179" s="261"/>
      <c r="V179" s="261"/>
    </row>
    <row r="180" s="280" customFormat="true" ht="15.75" hidden="true" customHeight="false" outlineLevel="0" collapsed="false">
      <c r="B180" s="545"/>
      <c r="C180" s="545"/>
      <c r="D180" s="545"/>
      <c r="E180" s="545"/>
      <c r="F180" s="545"/>
      <c r="G180" s="545"/>
      <c r="H180" s="545"/>
      <c r="I180" s="545"/>
      <c r="Q180" s="261"/>
      <c r="R180" s="261"/>
      <c r="S180" s="261"/>
      <c r="T180" s="261"/>
      <c r="U180" s="261"/>
      <c r="V180" s="261"/>
    </row>
    <row r="181" s="280" customFormat="true" ht="15.75" hidden="true" customHeight="false" outlineLevel="0" collapsed="false">
      <c r="B181" s="545"/>
      <c r="C181" s="545"/>
      <c r="D181" s="545"/>
      <c r="E181" s="545"/>
      <c r="F181" s="545"/>
      <c r="G181" s="545"/>
      <c r="H181" s="545"/>
      <c r="I181" s="545"/>
      <c r="Q181" s="261"/>
      <c r="R181" s="261"/>
      <c r="S181" s="261"/>
      <c r="T181" s="261"/>
      <c r="U181" s="261"/>
      <c r="V181" s="261"/>
    </row>
    <row r="182" s="280" customFormat="true" ht="15.75" hidden="true" customHeight="false" outlineLevel="0" collapsed="false">
      <c r="B182" s="545"/>
      <c r="C182" s="545"/>
      <c r="D182" s="545"/>
      <c r="E182" s="545"/>
      <c r="F182" s="545"/>
      <c r="G182" s="545"/>
      <c r="H182" s="545"/>
      <c r="I182" s="545"/>
      <c r="Q182" s="261"/>
      <c r="R182" s="261"/>
      <c r="S182" s="261"/>
      <c r="T182" s="261"/>
      <c r="U182" s="261"/>
      <c r="V182" s="261"/>
    </row>
    <row r="183" s="280" customFormat="true" ht="15.75" hidden="true" customHeight="false" outlineLevel="0" collapsed="false">
      <c r="B183" s="545"/>
      <c r="C183" s="545"/>
      <c r="D183" s="545"/>
      <c r="E183" s="545"/>
      <c r="F183" s="545"/>
      <c r="G183" s="545"/>
      <c r="H183" s="545"/>
      <c r="I183" s="545"/>
      <c r="Q183" s="261"/>
      <c r="R183" s="261"/>
      <c r="S183" s="261"/>
      <c r="T183" s="261"/>
      <c r="U183" s="261"/>
      <c r="V183" s="261"/>
    </row>
    <row r="184" s="280" customFormat="true" ht="15.75" hidden="true" customHeight="false" outlineLevel="0" collapsed="false">
      <c r="B184" s="545"/>
      <c r="C184" s="545"/>
      <c r="D184" s="545"/>
      <c r="E184" s="545"/>
      <c r="F184" s="545"/>
      <c r="G184" s="545"/>
      <c r="H184" s="545"/>
      <c r="I184" s="545"/>
      <c r="Q184" s="261"/>
      <c r="R184" s="261"/>
      <c r="S184" s="261"/>
      <c r="T184" s="261"/>
      <c r="U184" s="261"/>
      <c r="V184" s="261"/>
    </row>
    <row r="185" s="280" customFormat="true" ht="15.75" hidden="true" customHeight="false" outlineLevel="0" collapsed="false">
      <c r="B185" s="545"/>
      <c r="C185" s="545"/>
      <c r="D185" s="545"/>
      <c r="E185" s="545"/>
      <c r="F185" s="545"/>
      <c r="G185" s="545"/>
      <c r="H185" s="545"/>
      <c r="I185" s="545"/>
      <c r="Q185" s="261"/>
      <c r="R185" s="261"/>
      <c r="S185" s="261"/>
      <c r="T185" s="261"/>
      <c r="U185" s="261"/>
      <c r="V185" s="261"/>
    </row>
    <row r="186" s="280" customFormat="true" ht="15.75" hidden="true" customHeight="false" outlineLevel="0" collapsed="false">
      <c r="B186" s="545"/>
      <c r="C186" s="545"/>
      <c r="D186" s="545"/>
      <c r="E186" s="545"/>
      <c r="F186" s="545"/>
      <c r="G186" s="545"/>
      <c r="H186" s="545"/>
      <c r="I186" s="545"/>
      <c r="Q186" s="261"/>
      <c r="R186" s="261"/>
      <c r="S186" s="261"/>
      <c r="T186" s="261"/>
      <c r="U186" s="261"/>
      <c r="V186" s="261"/>
    </row>
    <row r="187" s="280" customFormat="true" ht="15.75" hidden="true" customHeight="false" outlineLevel="0" collapsed="false">
      <c r="B187" s="545"/>
      <c r="C187" s="545"/>
      <c r="D187" s="545"/>
      <c r="E187" s="545"/>
      <c r="F187" s="545"/>
      <c r="G187" s="545"/>
      <c r="H187" s="545"/>
      <c r="I187" s="545"/>
      <c r="Q187" s="261"/>
      <c r="R187" s="261"/>
      <c r="S187" s="261"/>
      <c r="T187" s="261"/>
      <c r="U187" s="261"/>
      <c r="V187" s="261"/>
    </row>
    <row r="188" s="280" customFormat="true" ht="15.75" hidden="true" customHeight="false" outlineLevel="0" collapsed="false">
      <c r="B188" s="545"/>
      <c r="C188" s="545"/>
      <c r="D188" s="545"/>
      <c r="E188" s="545"/>
      <c r="F188" s="545"/>
      <c r="G188" s="545"/>
      <c r="H188" s="545"/>
      <c r="I188" s="545"/>
      <c r="Q188" s="261"/>
      <c r="R188" s="261"/>
      <c r="S188" s="261"/>
      <c r="T188" s="261"/>
      <c r="U188" s="261"/>
      <c r="V188" s="261"/>
    </row>
    <row r="189" s="280" customFormat="true" ht="15.75" hidden="true" customHeight="false" outlineLevel="0" collapsed="false">
      <c r="B189" s="545"/>
      <c r="C189" s="545"/>
      <c r="D189" s="545"/>
      <c r="E189" s="545"/>
      <c r="F189" s="545"/>
      <c r="G189" s="545"/>
      <c r="H189" s="545"/>
      <c r="I189" s="545"/>
      <c r="Q189" s="261"/>
      <c r="R189" s="261"/>
      <c r="S189" s="261"/>
      <c r="T189" s="261"/>
      <c r="U189" s="261"/>
      <c r="V189" s="261"/>
    </row>
    <row r="190" s="280" customFormat="true" ht="15.75" hidden="true" customHeight="false" outlineLevel="0" collapsed="false">
      <c r="B190" s="545"/>
      <c r="C190" s="545"/>
      <c r="D190" s="545"/>
      <c r="E190" s="545"/>
      <c r="F190" s="545"/>
      <c r="G190" s="545"/>
      <c r="H190" s="545"/>
      <c r="I190" s="545"/>
      <c r="Q190" s="261"/>
      <c r="R190" s="261"/>
      <c r="S190" s="261"/>
      <c r="T190" s="261"/>
      <c r="U190" s="261"/>
      <c r="V190" s="261"/>
    </row>
    <row r="191" s="280" customFormat="true" ht="15.75" hidden="true" customHeight="false" outlineLevel="0" collapsed="false">
      <c r="B191" s="545"/>
      <c r="C191" s="545"/>
      <c r="D191" s="545"/>
      <c r="E191" s="545"/>
      <c r="F191" s="545"/>
      <c r="G191" s="545"/>
      <c r="H191" s="545"/>
      <c r="I191" s="545"/>
      <c r="Q191" s="261"/>
      <c r="R191" s="261"/>
      <c r="S191" s="261"/>
      <c r="T191" s="261"/>
      <c r="U191" s="261"/>
      <c r="V191" s="261"/>
    </row>
    <row r="192" s="280" customFormat="true" ht="15.75" hidden="true" customHeight="false" outlineLevel="0" collapsed="false">
      <c r="B192" s="545"/>
      <c r="C192" s="545"/>
      <c r="D192" s="545"/>
      <c r="E192" s="545"/>
      <c r="F192" s="545"/>
      <c r="G192" s="545"/>
      <c r="H192" s="545"/>
      <c r="I192" s="545"/>
      <c r="Q192" s="261"/>
      <c r="R192" s="261"/>
      <c r="S192" s="261"/>
      <c r="T192" s="261"/>
      <c r="U192" s="261"/>
      <c r="V192" s="261"/>
    </row>
    <row r="193" s="280" customFormat="true" ht="15.75" hidden="true" customHeight="false" outlineLevel="0" collapsed="false">
      <c r="B193" s="545"/>
      <c r="C193" s="545"/>
      <c r="D193" s="545"/>
      <c r="E193" s="545"/>
      <c r="F193" s="545"/>
      <c r="G193" s="545"/>
      <c r="H193" s="545"/>
      <c r="I193" s="545"/>
      <c r="Q193" s="261"/>
      <c r="R193" s="261"/>
      <c r="S193" s="261"/>
      <c r="T193" s="261"/>
      <c r="U193" s="261"/>
      <c r="V193" s="261"/>
    </row>
    <row r="194" s="280" customFormat="true" ht="15.75" hidden="true" customHeight="false" outlineLevel="0" collapsed="false">
      <c r="B194" s="545"/>
      <c r="C194" s="545"/>
      <c r="D194" s="545"/>
      <c r="E194" s="545"/>
      <c r="F194" s="545"/>
      <c r="G194" s="545"/>
      <c r="H194" s="545"/>
      <c r="I194" s="545"/>
      <c r="Q194" s="261"/>
      <c r="R194" s="261"/>
      <c r="S194" s="261"/>
      <c r="T194" s="261"/>
      <c r="U194" s="261"/>
      <c r="V194" s="261"/>
    </row>
    <row r="195" s="280" customFormat="true" ht="15.75" hidden="true" customHeight="false" outlineLevel="0" collapsed="false">
      <c r="B195" s="545"/>
      <c r="C195" s="545"/>
      <c r="D195" s="545"/>
      <c r="E195" s="545"/>
      <c r="F195" s="545"/>
      <c r="G195" s="545"/>
      <c r="H195" s="545"/>
      <c r="I195" s="545"/>
      <c r="Q195" s="261"/>
      <c r="R195" s="261"/>
      <c r="S195" s="261"/>
      <c r="T195" s="261"/>
      <c r="U195" s="261"/>
      <c r="V195" s="261"/>
    </row>
    <row r="196" s="280" customFormat="true" ht="15.75" hidden="true" customHeight="false" outlineLevel="0" collapsed="false">
      <c r="B196" s="545"/>
      <c r="C196" s="545"/>
      <c r="D196" s="545"/>
      <c r="E196" s="545"/>
      <c r="F196" s="545"/>
      <c r="G196" s="545"/>
      <c r="H196" s="545"/>
      <c r="I196" s="545"/>
      <c r="Q196" s="261"/>
      <c r="R196" s="261"/>
      <c r="S196" s="261"/>
      <c r="T196" s="261"/>
      <c r="U196" s="261"/>
      <c r="V196" s="261"/>
    </row>
    <row r="197" s="280" customFormat="true" ht="15.75" hidden="true" customHeight="false" outlineLevel="0" collapsed="false">
      <c r="B197" s="545"/>
      <c r="C197" s="545"/>
      <c r="D197" s="545"/>
      <c r="E197" s="545"/>
      <c r="F197" s="545"/>
      <c r="G197" s="545"/>
      <c r="H197" s="545"/>
      <c r="I197" s="545"/>
      <c r="Q197" s="261"/>
      <c r="R197" s="261"/>
      <c r="S197" s="261"/>
      <c r="T197" s="261"/>
      <c r="U197" s="261"/>
      <c r="V197" s="261"/>
    </row>
    <row r="198" s="280" customFormat="true" ht="15.75" hidden="true" customHeight="false" outlineLevel="0" collapsed="false">
      <c r="B198" s="545"/>
      <c r="C198" s="545"/>
      <c r="D198" s="545"/>
      <c r="E198" s="545"/>
      <c r="F198" s="545"/>
      <c r="G198" s="545"/>
      <c r="H198" s="545"/>
      <c r="I198" s="545"/>
      <c r="Q198" s="261"/>
      <c r="R198" s="261"/>
      <c r="S198" s="261"/>
      <c r="T198" s="261"/>
      <c r="U198" s="261"/>
      <c r="V198" s="261"/>
    </row>
    <row r="199" s="280" customFormat="true" ht="15.75" hidden="true" customHeight="false" outlineLevel="0" collapsed="false">
      <c r="B199" s="545"/>
      <c r="C199" s="545"/>
      <c r="D199" s="545"/>
      <c r="E199" s="545"/>
      <c r="F199" s="545"/>
      <c r="G199" s="545"/>
      <c r="H199" s="545"/>
      <c r="I199" s="545"/>
      <c r="Q199" s="261"/>
      <c r="R199" s="261"/>
      <c r="S199" s="261"/>
      <c r="T199" s="261"/>
      <c r="U199" s="261"/>
      <c r="V199" s="261"/>
    </row>
    <row r="200" s="280" customFormat="true" ht="15.75" hidden="true" customHeight="false" outlineLevel="0" collapsed="false">
      <c r="B200" s="545"/>
      <c r="C200" s="545"/>
      <c r="D200" s="545"/>
      <c r="E200" s="545"/>
      <c r="F200" s="545"/>
      <c r="G200" s="545"/>
      <c r="H200" s="545"/>
      <c r="I200" s="545"/>
      <c r="Q200" s="261"/>
      <c r="R200" s="261"/>
      <c r="S200" s="261"/>
      <c r="T200" s="261"/>
      <c r="U200" s="261"/>
      <c r="V200" s="261"/>
    </row>
    <row r="201" s="280" customFormat="true" ht="15.75" hidden="true" customHeight="false" outlineLevel="0" collapsed="false">
      <c r="B201" s="545"/>
      <c r="C201" s="545"/>
      <c r="D201" s="545"/>
      <c r="E201" s="545"/>
      <c r="F201" s="545"/>
      <c r="G201" s="545"/>
      <c r="H201" s="545"/>
      <c r="I201" s="545"/>
      <c r="Q201" s="261"/>
      <c r="R201" s="261"/>
      <c r="S201" s="261"/>
      <c r="T201" s="261"/>
      <c r="U201" s="261"/>
      <c r="V201" s="261"/>
    </row>
    <row r="202" s="280" customFormat="true" ht="15.75" hidden="true" customHeight="false" outlineLevel="0" collapsed="false">
      <c r="B202" s="545"/>
      <c r="C202" s="545"/>
      <c r="D202" s="545"/>
      <c r="E202" s="545"/>
      <c r="F202" s="545"/>
      <c r="G202" s="545"/>
      <c r="H202" s="545"/>
      <c r="I202" s="545"/>
      <c r="Q202" s="261"/>
      <c r="R202" s="261"/>
      <c r="S202" s="261"/>
      <c r="T202" s="261"/>
      <c r="U202" s="261"/>
      <c r="V202" s="261"/>
    </row>
    <row r="203" s="280" customFormat="true" ht="15.75" hidden="true" customHeight="false" outlineLevel="0" collapsed="false">
      <c r="B203" s="545"/>
      <c r="C203" s="545"/>
      <c r="D203" s="545"/>
      <c r="E203" s="545"/>
      <c r="F203" s="545"/>
      <c r="G203" s="545"/>
      <c r="H203" s="545"/>
      <c r="I203" s="545"/>
      <c r="Q203" s="261"/>
      <c r="R203" s="261"/>
      <c r="S203" s="261"/>
      <c r="T203" s="261"/>
      <c r="U203" s="261"/>
      <c r="V203" s="261"/>
    </row>
    <row r="204" s="280" customFormat="true" ht="15.75" hidden="true" customHeight="false" outlineLevel="0" collapsed="false">
      <c r="B204" s="545"/>
      <c r="C204" s="545"/>
      <c r="D204" s="545"/>
      <c r="E204" s="545"/>
      <c r="F204" s="545"/>
      <c r="G204" s="545"/>
      <c r="H204" s="545"/>
      <c r="I204" s="545"/>
      <c r="Q204" s="261"/>
      <c r="R204" s="261"/>
      <c r="S204" s="261"/>
      <c r="T204" s="261"/>
      <c r="U204" s="261"/>
      <c r="V204" s="261"/>
    </row>
    <row r="205" s="280" customFormat="true" ht="15.75" hidden="true" customHeight="false" outlineLevel="0" collapsed="false">
      <c r="B205" s="545"/>
      <c r="C205" s="545"/>
      <c r="D205" s="545"/>
      <c r="E205" s="545"/>
      <c r="F205" s="545"/>
      <c r="G205" s="545"/>
      <c r="H205" s="545"/>
      <c r="I205" s="545"/>
      <c r="Q205" s="261"/>
      <c r="R205" s="261"/>
      <c r="S205" s="261"/>
      <c r="T205" s="261"/>
      <c r="U205" s="261"/>
      <c r="V205" s="261"/>
    </row>
    <row r="206" s="280" customFormat="true" ht="15.75" hidden="true" customHeight="false" outlineLevel="0" collapsed="false">
      <c r="B206" s="545"/>
      <c r="C206" s="545"/>
      <c r="D206" s="545"/>
      <c r="E206" s="545"/>
      <c r="F206" s="545"/>
      <c r="G206" s="545"/>
      <c r="H206" s="545"/>
      <c r="I206" s="545"/>
      <c r="Q206" s="261"/>
      <c r="R206" s="261"/>
      <c r="S206" s="261"/>
      <c r="T206" s="261"/>
      <c r="U206" s="261"/>
      <c r="V206" s="261"/>
    </row>
    <row r="207" s="280" customFormat="true" ht="15.75" hidden="true" customHeight="false" outlineLevel="0" collapsed="false">
      <c r="B207" s="545"/>
      <c r="C207" s="545"/>
      <c r="D207" s="545"/>
      <c r="E207" s="545"/>
      <c r="F207" s="545"/>
      <c r="G207" s="545"/>
      <c r="H207" s="545"/>
      <c r="I207" s="545"/>
      <c r="Q207" s="261"/>
      <c r="R207" s="261"/>
      <c r="S207" s="261"/>
      <c r="T207" s="261"/>
      <c r="U207" s="261"/>
      <c r="V207" s="261"/>
    </row>
    <row r="208" s="280" customFormat="true" ht="15.75" hidden="true" customHeight="false" outlineLevel="0" collapsed="false">
      <c r="B208" s="545"/>
      <c r="C208" s="545"/>
      <c r="D208" s="545"/>
      <c r="E208" s="545"/>
      <c r="F208" s="545"/>
      <c r="G208" s="545"/>
      <c r="H208" s="545"/>
      <c r="I208" s="545"/>
      <c r="Q208" s="261"/>
      <c r="R208" s="261"/>
      <c r="S208" s="261"/>
      <c r="T208" s="261"/>
      <c r="U208" s="261"/>
      <c r="V208" s="261"/>
    </row>
    <row r="209" s="280" customFormat="true" ht="15.75" hidden="true" customHeight="false" outlineLevel="0" collapsed="false">
      <c r="B209" s="545"/>
      <c r="C209" s="545"/>
      <c r="D209" s="545"/>
      <c r="E209" s="545"/>
      <c r="F209" s="545"/>
      <c r="G209" s="545"/>
      <c r="H209" s="545"/>
      <c r="I209" s="545"/>
      <c r="Q209" s="261"/>
      <c r="R209" s="261"/>
      <c r="S209" s="261"/>
      <c r="T209" s="261"/>
      <c r="U209" s="261"/>
      <c r="V209" s="261"/>
    </row>
    <row r="210" s="280" customFormat="true" ht="15.75" hidden="true" customHeight="false" outlineLevel="0" collapsed="false">
      <c r="B210" s="545"/>
      <c r="C210" s="545"/>
      <c r="D210" s="545"/>
      <c r="E210" s="545"/>
      <c r="F210" s="545"/>
      <c r="G210" s="545"/>
      <c r="H210" s="545"/>
      <c r="I210" s="545"/>
      <c r="Q210" s="261"/>
      <c r="R210" s="261"/>
      <c r="S210" s="261"/>
      <c r="T210" s="261"/>
      <c r="U210" s="261"/>
      <c r="V210" s="261"/>
    </row>
    <row r="211" s="280" customFormat="true" ht="15.75" hidden="true" customHeight="false" outlineLevel="0" collapsed="false">
      <c r="B211" s="545"/>
      <c r="C211" s="545"/>
      <c r="D211" s="545"/>
      <c r="E211" s="545"/>
      <c r="F211" s="545"/>
      <c r="G211" s="545"/>
      <c r="H211" s="545"/>
      <c r="I211" s="545"/>
      <c r="Q211" s="261"/>
      <c r="R211" s="261"/>
      <c r="S211" s="261"/>
      <c r="T211" s="261"/>
      <c r="U211" s="261"/>
      <c r="V211" s="261"/>
    </row>
    <row r="212" s="280" customFormat="true" ht="15.75" hidden="true" customHeight="false" outlineLevel="0" collapsed="false">
      <c r="B212" s="545"/>
      <c r="C212" s="545"/>
      <c r="D212" s="545"/>
      <c r="E212" s="545"/>
      <c r="F212" s="545"/>
      <c r="G212" s="545"/>
      <c r="H212" s="545"/>
      <c r="I212" s="545"/>
      <c r="Q212" s="261"/>
      <c r="R212" s="261"/>
      <c r="S212" s="261"/>
      <c r="T212" s="261"/>
      <c r="U212" s="261"/>
      <c r="V212" s="261"/>
    </row>
    <row r="213" s="280" customFormat="true" ht="15.75" hidden="true" customHeight="false" outlineLevel="0" collapsed="false">
      <c r="B213" s="545"/>
      <c r="C213" s="545"/>
      <c r="D213" s="545"/>
      <c r="E213" s="545"/>
      <c r="F213" s="545"/>
      <c r="G213" s="545"/>
      <c r="H213" s="545"/>
      <c r="I213" s="545"/>
      <c r="Q213" s="261"/>
      <c r="R213" s="261"/>
      <c r="S213" s="261"/>
      <c r="T213" s="261"/>
      <c r="U213" s="261"/>
      <c r="V213" s="261"/>
    </row>
    <row r="214" s="280" customFormat="true" ht="15.75" hidden="true" customHeight="false" outlineLevel="0" collapsed="false">
      <c r="B214" s="545"/>
      <c r="C214" s="545"/>
      <c r="D214" s="545"/>
      <c r="E214" s="545"/>
      <c r="F214" s="545"/>
      <c r="G214" s="545"/>
      <c r="H214" s="545"/>
      <c r="I214" s="545"/>
      <c r="Q214" s="261"/>
      <c r="R214" s="261"/>
      <c r="S214" s="261"/>
      <c r="T214" s="261"/>
      <c r="U214" s="261"/>
      <c r="V214" s="261"/>
    </row>
    <row r="215" s="280" customFormat="true" ht="15.75" hidden="true" customHeight="false" outlineLevel="0" collapsed="false">
      <c r="B215" s="545"/>
      <c r="C215" s="545"/>
      <c r="D215" s="545"/>
      <c r="E215" s="545"/>
      <c r="F215" s="545"/>
      <c r="G215" s="545"/>
      <c r="H215" s="545"/>
      <c r="I215" s="545"/>
      <c r="Q215" s="261"/>
      <c r="R215" s="261"/>
      <c r="S215" s="261"/>
      <c r="T215" s="261"/>
      <c r="U215" s="261"/>
      <c r="V215" s="261"/>
    </row>
    <row r="216" s="280" customFormat="true" ht="15.75" hidden="true" customHeight="false" outlineLevel="0" collapsed="false">
      <c r="B216" s="545"/>
      <c r="C216" s="545"/>
      <c r="D216" s="545"/>
      <c r="E216" s="545"/>
      <c r="F216" s="545"/>
      <c r="G216" s="545"/>
      <c r="H216" s="545"/>
      <c r="I216" s="545"/>
      <c r="Q216" s="261"/>
      <c r="R216" s="261"/>
      <c r="S216" s="261"/>
      <c r="T216" s="261"/>
      <c r="U216" s="261"/>
      <c r="V216" s="261"/>
    </row>
    <row r="217" s="280" customFormat="true" ht="15.75" hidden="true" customHeight="false" outlineLevel="0" collapsed="false">
      <c r="B217" s="545"/>
      <c r="C217" s="545"/>
      <c r="D217" s="545"/>
      <c r="E217" s="545"/>
      <c r="F217" s="545"/>
      <c r="G217" s="545"/>
      <c r="H217" s="545"/>
      <c r="I217" s="545"/>
      <c r="Q217" s="261"/>
      <c r="R217" s="261"/>
      <c r="S217" s="261"/>
      <c r="T217" s="261"/>
      <c r="U217" s="261"/>
      <c r="V217" s="261"/>
    </row>
    <row r="218" s="280" customFormat="true" ht="15.75" hidden="true" customHeight="false" outlineLevel="0" collapsed="false">
      <c r="B218" s="545"/>
      <c r="C218" s="545"/>
      <c r="D218" s="545"/>
      <c r="E218" s="545"/>
      <c r="F218" s="545"/>
      <c r="G218" s="545"/>
      <c r="H218" s="545"/>
      <c r="I218" s="545"/>
      <c r="Q218" s="261"/>
      <c r="R218" s="261"/>
      <c r="S218" s="261"/>
      <c r="T218" s="261"/>
      <c r="U218" s="261"/>
      <c r="V218" s="261"/>
    </row>
    <row r="219" s="280" customFormat="true" ht="15.75" hidden="true" customHeight="false" outlineLevel="0" collapsed="false">
      <c r="B219" s="545"/>
      <c r="C219" s="545"/>
      <c r="D219" s="545"/>
      <c r="E219" s="545"/>
      <c r="F219" s="545"/>
      <c r="G219" s="545"/>
      <c r="H219" s="545"/>
      <c r="I219" s="545"/>
      <c r="Q219" s="261"/>
      <c r="R219" s="261"/>
      <c r="S219" s="261"/>
      <c r="T219" s="261"/>
      <c r="U219" s="261"/>
      <c r="V219" s="261"/>
    </row>
    <row r="220" s="280" customFormat="true" ht="15.75" hidden="true" customHeight="false" outlineLevel="0" collapsed="false">
      <c r="B220" s="545"/>
      <c r="C220" s="545"/>
      <c r="D220" s="545"/>
      <c r="E220" s="545"/>
      <c r="F220" s="545"/>
      <c r="G220" s="545"/>
      <c r="H220" s="545"/>
      <c r="I220" s="545"/>
      <c r="Q220" s="261"/>
      <c r="R220" s="261"/>
      <c r="S220" s="261"/>
      <c r="T220" s="261"/>
      <c r="U220" s="261"/>
      <c r="V220" s="261"/>
    </row>
    <row r="221" s="280" customFormat="true" ht="15.75" hidden="true" customHeight="false" outlineLevel="0" collapsed="false">
      <c r="B221" s="545"/>
      <c r="C221" s="545"/>
      <c r="D221" s="545"/>
      <c r="E221" s="545"/>
      <c r="F221" s="545"/>
      <c r="G221" s="545"/>
      <c r="H221" s="545"/>
      <c r="I221" s="545"/>
      <c r="Q221" s="261"/>
      <c r="R221" s="261"/>
      <c r="S221" s="261"/>
      <c r="T221" s="261"/>
      <c r="U221" s="261"/>
      <c r="V221" s="261"/>
    </row>
    <row r="222" s="280" customFormat="true" ht="15.75" hidden="true" customHeight="false" outlineLevel="0" collapsed="false">
      <c r="B222" s="545"/>
      <c r="C222" s="545"/>
      <c r="D222" s="545"/>
      <c r="E222" s="545"/>
      <c r="F222" s="545"/>
      <c r="G222" s="545"/>
      <c r="H222" s="545"/>
      <c r="I222" s="545"/>
      <c r="Q222" s="261"/>
      <c r="R222" s="261"/>
      <c r="S222" s="261"/>
      <c r="T222" s="261"/>
      <c r="U222" s="261"/>
      <c r="V222" s="261"/>
    </row>
    <row r="223" s="280" customFormat="true" ht="15.75" hidden="true" customHeight="false" outlineLevel="0" collapsed="false">
      <c r="B223" s="545"/>
      <c r="C223" s="545"/>
      <c r="D223" s="545"/>
      <c r="E223" s="545"/>
      <c r="F223" s="545"/>
      <c r="G223" s="545"/>
      <c r="H223" s="545"/>
      <c r="I223" s="545"/>
      <c r="Q223" s="261"/>
      <c r="R223" s="261"/>
      <c r="S223" s="261"/>
      <c r="T223" s="261"/>
      <c r="U223" s="261"/>
      <c r="V223" s="261"/>
    </row>
    <row r="224" s="280" customFormat="true" ht="15.75" hidden="true" customHeight="false" outlineLevel="0" collapsed="false">
      <c r="B224" s="545"/>
      <c r="C224" s="545"/>
      <c r="D224" s="545"/>
      <c r="E224" s="545"/>
      <c r="F224" s="545"/>
      <c r="G224" s="545"/>
      <c r="H224" s="545"/>
      <c r="I224" s="545"/>
      <c r="Q224" s="261"/>
      <c r="R224" s="261"/>
      <c r="S224" s="261"/>
      <c r="T224" s="261"/>
      <c r="U224" s="261"/>
      <c r="V224" s="261"/>
    </row>
    <row r="225" s="280" customFormat="true" ht="15.75" hidden="true" customHeight="false" outlineLevel="0" collapsed="false">
      <c r="B225" s="545"/>
      <c r="C225" s="545"/>
      <c r="D225" s="545"/>
      <c r="E225" s="545"/>
      <c r="F225" s="545"/>
      <c r="G225" s="545"/>
      <c r="H225" s="545"/>
      <c r="I225" s="545"/>
      <c r="Q225" s="261"/>
      <c r="R225" s="261"/>
      <c r="S225" s="261"/>
      <c r="T225" s="261"/>
      <c r="U225" s="261"/>
      <c r="V225" s="261"/>
    </row>
    <row r="226" s="280" customFormat="true" ht="15.75" hidden="true" customHeight="false" outlineLevel="0" collapsed="false">
      <c r="B226" s="545"/>
      <c r="C226" s="545"/>
      <c r="D226" s="545"/>
      <c r="E226" s="545"/>
      <c r="F226" s="545"/>
      <c r="G226" s="545"/>
      <c r="H226" s="545"/>
      <c r="I226" s="545"/>
      <c r="Q226" s="261"/>
      <c r="R226" s="261"/>
      <c r="S226" s="261"/>
      <c r="T226" s="261"/>
      <c r="U226" s="261"/>
      <c r="V226" s="261"/>
    </row>
    <row r="227" s="280" customFormat="true" ht="15.75" hidden="true" customHeight="false" outlineLevel="0" collapsed="false">
      <c r="B227" s="545"/>
      <c r="C227" s="545"/>
      <c r="D227" s="545"/>
      <c r="E227" s="545"/>
      <c r="F227" s="545"/>
      <c r="G227" s="545"/>
      <c r="H227" s="545"/>
      <c r="I227" s="545"/>
      <c r="Q227" s="261"/>
      <c r="R227" s="261"/>
      <c r="S227" s="261"/>
      <c r="T227" s="261"/>
      <c r="U227" s="261"/>
      <c r="V227" s="261"/>
    </row>
    <row r="228" s="280" customFormat="true" ht="15.75" hidden="true" customHeight="false" outlineLevel="0" collapsed="false">
      <c r="B228" s="545"/>
      <c r="C228" s="545"/>
      <c r="D228" s="545"/>
      <c r="E228" s="545"/>
      <c r="F228" s="545"/>
      <c r="G228" s="545"/>
      <c r="H228" s="545"/>
      <c r="I228" s="545"/>
      <c r="Q228" s="261"/>
      <c r="R228" s="261"/>
      <c r="S228" s="261"/>
      <c r="T228" s="261"/>
      <c r="U228" s="261"/>
      <c r="V228" s="261"/>
    </row>
    <row r="229" s="280" customFormat="true" ht="15.75" hidden="true" customHeight="false" outlineLevel="0" collapsed="false">
      <c r="B229" s="545"/>
      <c r="C229" s="545"/>
      <c r="D229" s="545"/>
      <c r="E229" s="545"/>
      <c r="F229" s="545"/>
      <c r="G229" s="545"/>
      <c r="H229" s="545"/>
      <c r="I229" s="545"/>
      <c r="Q229" s="261"/>
      <c r="R229" s="261"/>
      <c r="S229" s="261"/>
      <c r="T229" s="261"/>
      <c r="U229" s="261"/>
      <c r="V229" s="261"/>
    </row>
    <row r="230" s="280" customFormat="true" ht="15.75" hidden="true" customHeight="false" outlineLevel="0" collapsed="false">
      <c r="B230" s="545"/>
      <c r="C230" s="545"/>
      <c r="D230" s="545"/>
      <c r="E230" s="545"/>
      <c r="F230" s="545"/>
      <c r="G230" s="545"/>
      <c r="H230" s="545"/>
      <c r="I230" s="545"/>
      <c r="Q230" s="261"/>
      <c r="R230" s="261"/>
      <c r="S230" s="261"/>
      <c r="T230" s="261"/>
      <c r="U230" s="261"/>
      <c r="V230" s="261"/>
    </row>
    <row r="231" s="280" customFormat="true" ht="15.75" hidden="true" customHeight="false" outlineLevel="0" collapsed="false">
      <c r="B231" s="545"/>
      <c r="C231" s="545"/>
      <c r="D231" s="545"/>
      <c r="E231" s="545"/>
      <c r="F231" s="545"/>
      <c r="G231" s="545"/>
      <c r="H231" s="545"/>
      <c r="I231" s="545"/>
      <c r="Q231" s="261"/>
      <c r="R231" s="261"/>
      <c r="S231" s="261"/>
      <c r="T231" s="261"/>
      <c r="U231" s="261"/>
      <c r="V231" s="261"/>
    </row>
    <row r="232" s="280" customFormat="true" ht="15.75" hidden="true" customHeight="false" outlineLevel="0" collapsed="false">
      <c r="B232" s="545"/>
      <c r="C232" s="545"/>
      <c r="D232" s="545"/>
      <c r="E232" s="545"/>
      <c r="F232" s="545"/>
      <c r="G232" s="545"/>
      <c r="H232" s="545"/>
      <c r="I232" s="545"/>
      <c r="Q232" s="261"/>
      <c r="R232" s="261"/>
      <c r="S232" s="261"/>
      <c r="T232" s="261"/>
      <c r="U232" s="261"/>
      <c r="V232" s="261"/>
    </row>
    <row r="233" s="280" customFormat="true" ht="15.75" hidden="true" customHeight="false" outlineLevel="0" collapsed="false">
      <c r="B233" s="545"/>
      <c r="C233" s="545"/>
      <c r="D233" s="545"/>
      <c r="E233" s="545"/>
      <c r="F233" s="545"/>
      <c r="G233" s="545"/>
      <c r="H233" s="545"/>
      <c r="I233" s="545"/>
      <c r="Q233" s="261"/>
      <c r="R233" s="261"/>
      <c r="S233" s="261"/>
      <c r="T233" s="261"/>
      <c r="U233" s="261"/>
      <c r="V233" s="261"/>
    </row>
    <row r="234" s="280" customFormat="true" ht="15.75" hidden="true" customHeight="false" outlineLevel="0" collapsed="false">
      <c r="B234" s="545"/>
      <c r="C234" s="545"/>
      <c r="D234" s="545"/>
      <c r="E234" s="545"/>
      <c r="F234" s="545"/>
      <c r="G234" s="545"/>
      <c r="H234" s="545"/>
      <c r="I234" s="545"/>
      <c r="Q234" s="261"/>
      <c r="R234" s="261"/>
      <c r="S234" s="261"/>
      <c r="T234" s="261"/>
      <c r="U234" s="261"/>
      <c r="V234" s="261"/>
    </row>
    <row r="235" s="280" customFormat="true" ht="15.75" hidden="true" customHeight="false" outlineLevel="0" collapsed="false">
      <c r="B235" s="545"/>
      <c r="C235" s="545"/>
      <c r="D235" s="545"/>
      <c r="E235" s="545"/>
      <c r="F235" s="545"/>
      <c r="G235" s="545"/>
      <c r="H235" s="545"/>
      <c r="I235" s="545"/>
      <c r="Q235" s="261"/>
      <c r="R235" s="261"/>
      <c r="S235" s="261"/>
      <c r="T235" s="261"/>
      <c r="U235" s="261"/>
      <c r="V235" s="261"/>
    </row>
    <row r="236" s="280" customFormat="true" ht="15.75" hidden="true" customHeight="false" outlineLevel="0" collapsed="false">
      <c r="B236" s="545"/>
      <c r="C236" s="545"/>
      <c r="D236" s="545"/>
      <c r="E236" s="545"/>
      <c r="F236" s="545"/>
      <c r="G236" s="545"/>
      <c r="H236" s="545"/>
      <c r="I236" s="545"/>
      <c r="Q236" s="261"/>
      <c r="R236" s="261"/>
      <c r="S236" s="261"/>
      <c r="T236" s="261"/>
      <c r="U236" s="261"/>
      <c r="V236" s="261"/>
    </row>
    <row r="237" s="280" customFormat="true" ht="15.75" hidden="true" customHeight="false" outlineLevel="0" collapsed="false">
      <c r="B237" s="545"/>
      <c r="C237" s="545"/>
      <c r="D237" s="545"/>
      <c r="E237" s="545"/>
      <c r="F237" s="545"/>
      <c r="G237" s="545"/>
      <c r="H237" s="545"/>
      <c r="I237" s="545"/>
      <c r="Q237" s="261"/>
      <c r="R237" s="261"/>
      <c r="S237" s="261"/>
      <c r="T237" s="261"/>
      <c r="U237" s="261"/>
      <c r="V237" s="261"/>
    </row>
    <row r="238" s="280" customFormat="true" ht="15.75" hidden="true" customHeight="false" outlineLevel="0" collapsed="false">
      <c r="B238" s="545"/>
      <c r="C238" s="545"/>
      <c r="D238" s="545"/>
      <c r="E238" s="545"/>
      <c r="F238" s="545"/>
      <c r="G238" s="545"/>
      <c r="H238" s="545"/>
      <c r="I238" s="545"/>
      <c r="Q238" s="261"/>
      <c r="R238" s="261"/>
      <c r="S238" s="261"/>
      <c r="T238" s="261"/>
      <c r="U238" s="261"/>
      <c r="V238" s="261"/>
    </row>
    <row r="239" s="280" customFormat="true" ht="15.75" hidden="true" customHeight="false" outlineLevel="0" collapsed="false">
      <c r="B239" s="545"/>
      <c r="C239" s="545"/>
      <c r="D239" s="545"/>
      <c r="E239" s="545"/>
      <c r="F239" s="545"/>
      <c r="G239" s="545"/>
      <c r="H239" s="545"/>
      <c r="I239" s="545"/>
      <c r="Q239" s="261"/>
      <c r="R239" s="261"/>
      <c r="S239" s="261"/>
      <c r="T239" s="261"/>
      <c r="U239" s="261"/>
      <c r="V239" s="261"/>
    </row>
    <row r="240" s="280" customFormat="true" ht="15.75" hidden="true" customHeight="false" outlineLevel="0" collapsed="false">
      <c r="B240" s="545"/>
      <c r="C240" s="545"/>
      <c r="D240" s="545"/>
      <c r="E240" s="545"/>
      <c r="F240" s="545"/>
      <c r="G240" s="545"/>
      <c r="H240" s="545"/>
      <c r="I240" s="545"/>
      <c r="Q240" s="261"/>
      <c r="R240" s="261"/>
      <c r="S240" s="261"/>
      <c r="T240" s="261"/>
      <c r="U240" s="261"/>
      <c r="V240" s="261"/>
    </row>
    <row r="241" s="280" customFormat="true" ht="15.75" hidden="true" customHeight="false" outlineLevel="0" collapsed="false">
      <c r="B241" s="545"/>
      <c r="C241" s="545"/>
      <c r="D241" s="545"/>
      <c r="E241" s="545"/>
      <c r="F241" s="545"/>
      <c r="G241" s="545"/>
      <c r="H241" s="545"/>
      <c r="I241" s="545"/>
      <c r="Q241" s="261"/>
      <c r="R241" s="261"/>
      <c r="S241" s="261"/>
      <c r="T241" s="261"/>
      <c r="U241" s="261"/>
      <c r="V241" s="261"/>
    </row>
    <row r="242" s="280" customFormat="true" ht="15.75" hidden="true" customHeight="false" outlineLevel="0" collapsed="false">
      <c r="B242" s="545"/>
      <c r="C242" s="545"/>
      <c r="D242" s="545"/>
      <c r="E242" s="545"/>
      <c r="F242" s="545"/>
      <c r="G242" s="545"/>
      <c r="H242" s="545"/>
      <c r="I242" s="545"/>
      <c r="Q242" s="261"/>
      <c r="R242" s="261"/>
      <c r="S242" s="261"/>
      <c r="T242" s="261"/>
      <c r="U242" s="261"/>
      <c r="V242" s="261"/>
    </row>
    <row r="243" s="280" customFormat="true" ht="15.75" hidden="true" customHeight="false" outlineLevel="0" collapsed="false">
      <c r="B243" s="545"/>
      <c r="C243" s="545"/>
      <c r="D243" s="545"/>
      <c r="E243" s="545"/>
      <c r="F243" s="545"/>
      <c r="G243" s="545"/>
      <c r="H243" s="545"/>
      <c r="I243" s="545"/>
      <c r="Q243" s="261"/>
      <c r="R243" s="261"/>
      <c r="S243" s="261"/>
      <c r="T243" s="261"/>
      <c r="U243" s="261"/>
      <c r="V243" s="261"/>
    </row>
    <row r="244" s="280" customFormat="true" ht="15.75" hidden="true" customHeight="false" outlineLevel="0" collapsed="false">
      <c r="B244" s="545"/>
      <c r="C244" s="545"/>
      <c r="D244" s="545"/>
      <c r="E244" s="545"/>
      <c r="F244" s="545"/>
      <c r="G244" s="545"/>
      <c r="H244" s="545"/>
      <c r="I244" s="545"/>
      <c r="Q244" s="261"/>
      <c r="R244" s="261"/>
      <c r="S244" s="261"/>
      <c r="T244" s="261"/>
      <c r="U244" s="261"/>
      <c r="V244" s="261"/>
    </row>
    <row r="245" s="280" customFormat="true" ht="15.75" hidden="true" customHeight="false" outlineLevel="0" collapsed="false">
      <c r="B245" s="545"/>
      <c r="C245" s="545"/>
      <c r="D245" s="545"/>
      <c r="E245" s="545"/>
      <c r="F245" s="545"/>
      <c r="G245" s="545"/>
      <c r="H245" s="545"/>
      <c r="I245" s="545"/>
      <c r="Q245" s="261"/>
      <c r="R245" s="261"/>
      <c r="S245" s="261"/>
      <c r="T245" s="261"/>
      <c r="U245" s="261"/>
      <c r="V245" s="261"/>
    </row>
    <row r="246" s="280" customFormat="true" ht="15.75" hidden="true" customHeight="false" outlineLevel="0" collapsed="false">
      <c r="B246" s="545"/>
      <c r="C246" s="545"/>
      <c r="D246" s="545"/>
      <c r="E246" s="545"/>
      <c r="F246" s="545"/>
      <c r="G246" s="545"/>
      <c r="H246" s="545"/>
      <c r="I246" s="545"/>
      <c r="Q246" s="261"/>
      <c r="R246" s="261"/>
      <c r="S246" s="261"/>
      <c r="T246" s="261"/>
      <c r="U246" s="261"/>
      <c r="V246" s="261"/>
    </row>
    <row r="247" s="280" customFormat="true" ht="15.75" hidden="true" customHeight="false" outlineLevel="0" collapsed="false">
      <c r="B247" s="545"/>
      <c r="C247" s="545"/>
      <c r="D247" s="545"/>
      <c r="E247" s="545"/>
      <c r="F247" s="545"/>
      <c r="G247" s="545"/>
      <c r="H247" s="545"/>
      <c r="I247" s="545"/>
      <c r="Q247" s="261"/>
      <c r="R247" s="261"/>
      <c r="S247" s="261"/>
      <c r="T247" s="261"/>
      <c r="U247" s="261"/>
      <c r="V247" s="261"/>
    </row>
    <row r="248" s="280" customFormat="true" ht="15.75" hidden="true" customHeight="false" outlineLevel="0" collapsed="false">
      <c r="B248" s="545"/>
      <c r="C248" s="545"/>
      <c r="D248" s="545"/>
      <c r="E248" s="545"/>
      <c r="F248" s="545"/>
      <c r="G248" s="545"/>
      <c r="H248" s="545"/>
      <c r="I248" s="545"/>
      <c r="Q248" s="261"/>
      <c r="R248" s="261"/>
      <c r="S248" s="261"/>
      <c r="T248" s="261"/>
      <c r="U248" s="261"/>
      <c r="V248" s="261"/>
    </row>
    <row r="249" s="280" customFormat="true" ht="15.75" hidden="true" customHeight="false" outlineLevel="0" collapsed="false">
      <c r="B249" s="545"/>
      <c r="C249" s="545"/>
      <c r="D249" s="545"/>
      <c r="E249" s="545"/>
      <c r="F249" s="545"/>
      <c r="G249" s="545"/>
      <c r="H249" s="545"/>
      <c r="I249" s="545"/>
      <c r="Q249" s="261"/>
      <c r="R249" s="261"/>
      <c r="S249" s="261"/>
      <c r="T249" s="261"/>
      <c r="U249" s="261"/>
      <c r="V249" s="261"/>
    </row>
    <row r="250" s="280" customFormat="true" ht="15.75" hidden="true" customHeight="false" outlineLevel="0" collapsed="false">
      <c r="B250" s="545"/>
      <c r="C250" s="545"/>
      <c r="D250" s="545"/>
      <c r="E250" s="545"/>
      <c r="F250" s="545"/>
      <c r="G250" s="545"/>
      <c r="H250" s="545"/>
      <c r="I250" s="545"/>
      <c r="Q250" s="261"/>
      <c r="R250" s="261"/>
      <c r="S250" s="261"/>
      <c r="T250" s="261"/>
      <c r="U250" s="261"/>
      <c r="V250" s="261"/>
    </row>
    <row r="251" s="280" customFormat="true" ht="15.75" hidden="true" customHeight="false" outlineLevel="0" collapsed="false">
      <c r="B251" s="545"/>
      <c r="C251" s="545"/>
      <c r="D251" s="545"/>
      <c r="E251" s="545"/>
      <c r="F251" s="545"/>
      <c r="G251" s="545"/>
      <c r="H251" s="545"/>
      <c r="I251" s="545"/>
      <c r="Q251" s="261"/>
      <c r="R251" s="261"/>
      <c r="S251" s="261"/>
      <c r="T251" s="261"/>
      <c r="U251" s="261"/>
      <c r="V251" s="261"/>
    </row>
    <row r="252" s="280" customFormat="true" ht="15.75" hidden="true" customHeight="false" outlineLevel="0" collapsed="false">
      <c r="B252" s="545"/>
      <c r="C252" s="545"/>
      <c r="D252" s="545"/>
      <c r="E252" s="545"/>
      <c r="F252" s="545"/>
      <c r="G252" s="545"/>
      <c r="H252" s="545"/>
      <c r="I252" s="545"/>
      <c r="Q252" s="261"/>
      <c r="R252" s="261"/>
      <c r="S252" s="261"/>
      <c r="T252" s="261"/>
      <c r="U252" s="261"/>
      <c r="V252" s="261"/>
    </row>
    <row r="253" s="280" customFormat="true" ht="15.75" hidden="true" customHeight="false" outlineLevel="0" collapsed="false">
      <c r="B253" s="545"/>
      <c r="C253" s="545"/>
      <c r="D253" s="545"/>
      <c r="E253" s="545"/>
      <c r="F253" s="545"/>
      <c r="G253" s="545"/>
      <c r="H253" s="545"/>
      <c r="I253" s="545"/>
      <c r="Q253" s="261"/>
      <c r="R253" s="261"/>
      <c r="S253" s="261"/>
      <c r="T253" s="261"/>
      <c r="U253" s="261"/>
      <c r="V253" s="261"/>
    </row>
    <row r="254" s="280" customFormat="true" ht="15.75" hidden="true" customHeight="false" outlineLevel="0" collapsed="false">
      <c r="B254" s="545"/>
      <c r="C254" s="545"/>
      <c r="D254" s="545"/>
      <c r="E254" s="545"/>
      <c r="F254" s="545"/>
      <c r="G254" s="545"/>
      <c r="H254" s="545"/>
      <c r="I254" s="545"/>
      <c r="Q254" s="261"/>
      <c r="R254" s="261"/>
      <c r="S254" s="261"/>
      <c r="T254" s="261"/>
      <c r="U254" s="261"/>
      <c r="V254" s="261"/>
    </row>
    <row r="255" s="280" customFormat="true" ht="15.75" hidden="true" customHeight="false" outlineLevel="0" collapsed="false">
      <c r="B255" s="545"/>
      <c r="C255" s="545"/>
      <c r="D255" s="545"/>
      <c r="E255" s="545"/>
      <c r="F255" s="545"/>
      <c r="G255" s="545"/>
      <c r="H255" s="545"/>
      <c r="I255" s="545"/>
      <c r="Q255" s="261"/>
      <c r="R255" s="261"/>
      <c r="S255" s="261"/>
      <c r="T255" s="261"/>
      <c r="U255" s="261"/>
      <c r="V255" s="261"/>
    </row>
    <row r="256" s="280" customFormat="true" ht="15.75" hidden="true" customHeight="false" outlineLevel="0" collapsed="false">
      <c r="B256" s="545"/>
      <c r="C256" s="545"/>
      <c r="D256" s="545"/>
      <c r="E256" s="545"/>
      <c r="F256" s="545"/>
      <c r="G256" s="545"/>
      <c r="H256" s="545"/>
      <c r="I256" s="545"/>
      <c r="Q256" s="261"/>
      <c r="R256" s="261"/>
      <c r="S256" s="261"/>
      <c r="T256" s="261"/>
      <c r="U256" s="261"/>
      <c r="V256" s="261"/>
    </row>
    <row r="257" s="280" customFormat="true" ht="15.75" hidden="true" customHeight="false" outlineLevel="0" collapsed="false">
      <c r="B257" s="545"/>
      <c r="C257" s="545"/>
      <c r="D257" s="545"/>
      <c r="E257" s="545"/>
      <c r="F257" s="545"/>
      <c r="G257" s="545"/>
      <c r="H257" s="545"/>
      <c r="I257" s="545"/>
      <c r="Q257" s="261"/>
      <c r="R257" s="261"/>
      <c r="S257" s="261"/>
      <c r="T257" s="261"/>
      <c r="U257" s="261"/>
      <c r="V257" s="261"/>
    </row>
    <row r="258" s="280" customFormat="true" ht="15.75" hidden="true" customHeight="false" outlineLevel="0" collapsed="false">
      <c r="B258" s="545"/>
      <c r="C258" s="545"/>
      <c r="D258" s="545"/>
      <c r="E258" s="545"/>
      <c r="F258" s="545"/>
      <c r="G258" s="545"/>
      <c r="H258" s="545"/>
      <c r="I258" s="545"/>
      <c r="Q258" s="261"/>
      <c r="R258" s="261"/>
      <c r="S258" s="261"/>
      <c r="T258" s="261"/>
      <c r="U258" s="261"/>
      <c r="V258" s="261"/>
    </row>
    <row r="259" s="280" customFormat="true" ht="15.75" hidden="true" customHeight="false" outlineLevel="0" collapsed="false">
      <c r="B259" s="545"/>
      <c r="C259" s="545"/>
      <c r="D259" s="545"/>
      <c r="E259" s="545"/>
      <c r="F259" s="545"/>
      <c r="G259" s="545"/>
      <c r="H259" s="545"/>
      <c r="I259" s="545"/>
      <c r="Q259" s="261"/>
      <c r="R259" s="261"/>
      <c r="S259" s="261"/>
      <c r="T259" s="261"/>
      <c r="U259" s="261"/>
      <c r="V259" s="261"/>
    </row>
    <row r="260" s="280" customFormat="true" ht="15.75" hidden="true" customHeight="false" outlineLevel="0" collapsed="false">
      <c r="B260" s="545"/>
      <c r="C260" s="545"/>
      <c r="D260" s="545"/>
      <c r="E260" s="545"/>
      <c r="F260" s="545"/>
      <c r="G260" s="545"/>
      <c r="H260" s="545"/>
      <c r="I260" s="545"/>
      <c r="Q260" s="261"/>
      <c r="R260" s="261"/>
      <c r="S260" s="261"/>
      <c r="T260" s="261"/>
      <c r="U260" s="261"/>
      <c r="V260" s="261"/>
    </row>
    <row r="261" s="280" customFormat="true" ht="15.75" hidden="true" customHeight="false" outlineLevel="0" collapsed="false">
      <c r="B261" s="545"/>
      <c r="C261" s="545"/>
      <c r="D261" s="545"/>
      <c r="E261" s="545"/>
      <c r="F261" s="545"/>
      <c r="G261" s="545"/>
      <c r="H261" s="545"/>
      <c r="I261" s="545"/>
      <c r="Q261" s="261"/>
      <c r="R261" s="261"/>
      <c r="S261" s="261"/>
      <c r="T261" s="261"/>
      <c r="U261" s="261"/>
      <c r="V261" s="261"/>
    </row>
    <row r="262" s="280" customFormat="true" ht="15.75" hidden="true" customHeight="false" outlineLevel="0" collapsed="false">
      <c r="B262" s="545"/>
      <c r="C262" s="545"/>
      <c r="D262" s="545"/>
      <c r="E262" s="545"/>
      <c r="F262" s="545"/>
      <c r="G262" s="545"/>
      <c r="H262" s="545"/>
      <c r="I262" s="545"/>
      <c r="Q262" s="261"/>
      <c r="R262" s="261"/>
      <c r="S262" s="261"/>
      <c r="T262" s="261"/>
      <c r="U262" s="261"/>
      <c r="V262" s="261"/>
    </row>
    <row r="263" s="280" customFormat="true" ht="15.75" hidden="true" customHeight="false" outlineLevel="0" collapsed="false">
      <c r="B263" s="545"/>
      <c r="C263" s="545"/>
      <c r="D263" s="545"/>
      <c r="E263" s="545"/>
      <c r="F263" s="545"/>
      <c r="G263" s="545"/>
      <c r="H263" s="545"/>
      <c r="I263" s="545"/>
      <c r="Q263" s="261"/>
      <c r="R263" s="261"/>
      <c r="S263" s="261"/>
      <c r="T263" s="261"/>
      <c r="U263" s="261"/>
      <c r="V263" s="261"/>
    </row>
    <row r="264" s="280" customFormat="true" ht="15.75" hidden="true" customHeight="false" outlineLevel="0" collapsed="false">
      <c r="B264" s="545"/>
      <c r="C264" s="545"/>
      <c r="D264" s="545"/>
      <c r="E264" s="545"/>
      <c r="F264" s="545"/>
      <c r="G264" s="545"/>
      <c r="H264" s="545"/>
      <c r="I264" s="545"/>
      <c r="Q264" s="261"/>
      <c r="R264" s="261"/>
      <c r="S264" s="261"/>
      <c r="T264" s="261"/>
      <c r="U264" s="261"/>
      <c r="V264" s="261"/>
    </row>
    <row r="265" s="280" customFormat="true" ht="15.75" hidden="true" customHeight="false" outlineLevel="0" collapsed="false">
      <c r="B265" s="545"/>
      <c r="C265" s="545"/>
      <c r="D265" s="545"/>
      <c r="E265" s="545"/>
      <c r="F265" s="545"/>
      <c r="G265" s="545"/>
      <c r="H265" s="545"/>
      <c r="I265" s="545"/>
      <c r="Q265" s="261"/>
      <c r="R265" s="261"/>
      <c r="S265" s="261"/>
      <c r="T265" s="261"/>
      <c r="U265" s="261"/>
      <c r="V265" s="261"/>
    </row>
    <row r="266" s="280" customFormat="true" ht="15.75" hidden="true" customHeight="false" outlineLevel="0" collapsed="false">
      <c r="B266" s="545"/>
      <c r="C266" s="545"/>
      <c r="D266" s="545"/>
      <c r="E266" s="545"/>
      <c r="F266" s="545"/>
      <c r="G266" s="545"/>
      <c r="H266" s="545"/>
      <c r="I266" s="545"/>
      <c r="Q266" s="261"/>
      <c r="R266" s="261"/>
      <c r="S266" s="261"/>
      <c r="T266" s="261"/>
      <c r="U266" s="261"/>
      <c r="V266" s="261"/>
    </row>
    <row r="267" s="280" customFormat="true" ht="15.75" hidden="true" customHeight="false" outlineLevel="0" collapsed="false">
      <c r="B267" s="545"/>
      <c r="C267" s="545"/>
      <c r="D267" s="545"/>
      <c r="E267" s="545"/>
      <c r="F267" s="545"/>
      <c r="G267" s="545"/>
      <c r="H267" s="545"/>
      <c r="I267" s="545"/>
      <c r="Q267" s="261"/>
      <c r="R267" s="261"/>
      <c r="S267" s="261"/>
      <c r="T267" s="261"/>
      <c r="U267" s="261"/>
      <c r="V267" s="261"/>
    </row>
    <row r="268" s="280" customFormat="true" ht="15.75" hidden="true" customHeight="false" outlineLevel="0" collapsed="false">
      <c r="B268" s="545"/>
      <c r="C268" s="545"/>
      <c r="D268" s="545"/>
      <c r="E268" s="545"/>
      <c r="F268" s="545"/>
      <c r="G268" s="545"/>
      <c r="H268" s="545"/>
      <c r="I268" s="545"/>
      <c r="Q268" s="261"/>
      <c r="R268" s="261"/>
      <c r="S268" s="261"/>
      <c r="T268" s="261"/>
      <c r="U268" s="261"/>
      <c r="V268" s="261"/>
    </row>
    <row r="269" s="280" customFormat="true" ht="15.75" hidden="true" customHeight="false" outlineLevel="0" collapsed="false">
      <c r="B269" s="545"/>
      <c r="C269" s="545"/>
      <c r="D269" s="545"/>
      <c r="E269" s="545"/>
      <c r="F269" s="545"/>
      <c r="G269" s="545"/>
      <c r="H269" s="545"/>
      <c r="I269" s="545"/>
      <c r="Q269" s="261"/>
      <c r="R269" s="261"/>
      <c r="S269" s="261"/>
      <c r="T269" s="261"/>
      <c r="U269" s="261"/>
      <c r="V269" s="261"/>
    </row>
    <row r="270" s="280" customFormat="true" ht="15.75" hidden="true" customHeight="false" outlineLevel="0" collapsed="false">
      <c r="B270" s="545"/>
      <c r="C270" s="545"/>
      <c r="D270" s="545"/>
      <c r="E270" s="545"/>
      <c r="F270" s="545"/>
      <c r="G270" s="545"/>
      <c r="H270" s="545"/>
      <c r="I270" s="545"/>
      <c r="Q270" s="261"/>
      <c r="R270" s="261"/>
      <c r="S270" s="261"/>
      <c r="T270" s="261"/>
      <c r="U270" s="261"/>
      <c r="V270" s="261"/>
    </row>
    <row r="271" s="280" customFormat="true" ht="15.75" hidden="true" customHeight="false" outlineLevel="0" collapsed="false">
      <c r="B271" s="545"/>
      <c r="C271" s="545"/>
      <c r="D271" s="545"/>
      <c r="E271" s="545"/>
      <c r="F271" s="545"/>
      <c r="G271" s="545"/>
      <c r="H271" s="545"/>
      <c r="I271" s="545"/>
      <c r="Q271" s="261"/>
      <c r="R271" s="261"/>
      <c r="S271" s="261"/>
      <c r="T271" s="261"/>
      <c r="U271" s="261"/>
      <c r="V271" s="261"/>
    </row>
    <row r="272" s="280" customFormat="true" ht="15.75" hidden="true" customHeight="false" outlineLevel="0" collapsed="false">
      <c r="B272" s="545"/>
      <c r="C272" s="545"/>
      <c r="D272" s="545"/>
      <c r="E272" s="545"/>
      <c r="F272" s="545"/>
      <c r="G272" s="545"/>
      <c r="H272" s="545"/>
      <c r="I272" s="545"/>
      <c r="Q272" s="261"/>
      <c r="R272" s="261"/>
      <c r="S272" s="261"/>
      <c r="T272" s="261"/>
      <c r="U272" s="261"/>
      <c r="V272" s="261"/>
    </row>
    <row r="273" s="280" customFormat="true" ht="15.75" hidden="true" customHeight="false" outlineLevel="0" collapsed="false">
      <c r="B273" s="545"/>
      <c r="C273" s="545"/>
      <c r="D273" s="545"/>
      <c r="E273" s="545"/>
      <c r="F273" s="545"/>
      <c r="G273" s="545"/>
      <c r="H273" s="545"/>
      <c r="I273" s="545"/>
      <c r="Q273" s="261"/>
      <c r="R273" s="261"/>
      <c r="S273" s="261"/>
      <c r="T273" s="261"/>
      <c r="U273" s="261"/>
      <c r="V273" s="261"/>
    </row>
    <row r="274" s="280" customFormat="true" ht="15.75" hidden="true" customHeight="false" outlineLevel="0" collapsed="false">
      <c r="B274" s="545"/>
      <c r="C274" s="545"/>
      <c r="D274" s="545"/>
      <c r="E274" s="545"/>
      <c r="F274" s="545"/>
      <c r="G274" s="545"/>
      <c r="H274" s="545"/>
      <c r="I274" s="545"/>
      <c r="Q274" s="261"/>
      <c r="R274" s="261"/>
      <c r="S274" s="261"/>
      <c r="T274" s="261"/>
      <c r="U274" s="261"/>
      <c r="V274" s="261"/>
    </row>
    <row r="275" s="280" customFormat="true" ht="15.75" hidden="true" customHeight="false" outlineLevel="0" collapsed="false">
      <c r="B275" s="545"/>
      <c r="C275" s="545"/>
      <c r="D275" s="545"/>
      <c r="E275" s="545"/>
      <c r="F275" s="545"/>
      <c r="G275" s="545"/>
      <c r="H275" s="545"/>
      <c r="I275" s="545"/>
      <c r="Q275" s="261"/>
      <c r="R275" s="261"/>
      <c r="S275" s="261"/>
      <c r="T275" s="261"/>
      <c r="U275" s="261"/>
      <c r="V275" s="261"/>
    </row>
    <row r="276" s="280" customFormat="true" ht="15.75" hidden="true" customHeight="false" outlineLevel="0" collapsed="false">
      <c r="B276" s="545"/>
      <c r="C276" s="545"/>
      <c r="D276" s="545"/>
      <c r="E276" s="545"/>
      <c r="F276" s="545"/>
      <c r="G276" s="545"/>
      <c r="H276" s="545"/>
      <c r="I276" s="545"/>
      <c r="Q276" s="261"/>
      <c r="R276" s="261"/>
      <c r="S276" s="261"/>
      <c r="T276" s="261"/>
      <c r="U276" s="261"/>
      <c r="V276" s="261"/>
    </row>
    <row r="277" s="280" customFormat="true" ht="15.75" hidden="true" customHeight="false" outlineLevel="0" collapsed="false">
      <c r="B277" s="545"/>
      <c r="C277" s="545"/>
      <c r="D277" s="545"/>
      <c r="E277" s="545"/>
      <c r="F277" s="545"/>
      <c r="G277" s="545"/>
      <c r="H277" s="545"/>
      <c r="I277" s="545"/>
      <c r="Q277" s="261"/>
      <c r="R277" s="261"/>
      <c r="S277" s="261"/>
      <c r="T277" s="261"/>
      <c r="U277" s="261"/>
      <c r="V277" s="261"/>
    </row>
    <row r="278" s="280" customFormat="true" ht="15.75" hidden="true" customHeight="false" outlineLevel="0" collapsed="false">
      <c r="B278" s="545"/>
      <c r="C278" s="545"/>
      <c r="D278" s="545"/>
      <c r="E278" s="545"/>
      <c r="F278" s="545"/>
      <c r="G278" s="545"/>
      <c r="H278" s="545"/>
      <c r="I278" s="545"/>
      <c r="Q278" s="261"/>
      <c r="R278" s="261"/>
      <c r="S278" s="261"/>
      <c r="T278" s="261"/>
      <c r="U278" s="261"/>
      <c r="V278" s="261"/>
    </row>
    <row r="279" s="280" customFormat="true" ht="15.75" hidden="true" customHeight="false" outlineLevel="0" collapsed="false">
      <c r="B279" s="545"/>
      <c r="C279" s="545"/>
      <c r="D279" s="545"/>
      <c r="E279" s="545"/>
      <c r="F279" s="545"/>
      <c r="G279" s="545"/>
      <c r="H279" s="545"/>
      <c r="I279" s="545"/>
      <c r="Q279" s="261"/>
      <c r="R279" s="261"/>
      <c r="S279" s="261"/>
      <c r="T279" s="261"/>
      <c r="U279" s="261"/>
      <c r="V279" s="261"/>
    </row>
    <row r="280" s="280" customFormat="true" ht="15.75" hidden="true" customHeight="false" outlineLevel="0" collapsed="false">
      <c r="B280" s="545"/>
      <c r="C280" s="545"/>
      <c r="D280" s="545"/>
      <c r="E280" s="545"/>
      <c r="F280" s="545"/>
      <c r="G280" s="545"/>
      <c r="H280" s="545"/>
      <c r="I280" s="545"/>
      <c r="Q280" s="261"/>
      <c r="R280" s="261"/>
      <c r="S280" s="261"/>
      <c r="T280" s="261"/>
      <c r="U280" s="261"/>
      <c r="V280" s="261"/>
    </row>
    <row r="281" s="280" customFormat="true" ht="15.75" hidden="true" customHeight="false" outlineLevel="0" collapsed="false">
      <c r="B281" s="545"/>
      <c r="C281" s="545"/>
      <c r="D281" s="545"/>
      <c r="E281" s="545"/>
      <c r="F281" s="545"/>
      <c r="G281" s="545"/>
      <c r="H281" s="545"/>
      <c r="I281" s="545"/>
      <c r="Q281" s="261"/>
      <c r="R281" s="261"/>
      <c r="S281" s="261"/>
      <c r="T281" s="261"/>
      <c r="U281" s="261"/>
      <c r="V281" s="261"/>
    </row>
    <row r="282" s="280" customFormat="true" ht="15.75" hidden="true" customHeight="false" outlineLevel="0" collapsed="false">
      <c r="B282" s="545"/>
      <c r="C282" s="545"/>
      <c r="D282" s="545"/>
      <c r="E282" s="545"/>
      <c r="F282" s="545"/>
      <c r="G282" s="545"/>
      <c r="H282" s="545"/>
      <c r="I282" s="545"/>
      <c r="Q282" s="261"/>
      <c r="R282" s="261"/>
      <c r="S282" s="261"/>
      <c r="T282" s="261"/>
      <c r="U282" s="261"/>
      <c r="V282" s="261"/>
    </row>
    <row r="283" s="280" customFormat="true" ht="15.75" hidden="true" customHeight="false" outlineLevel="0" collapsed="false">
      <c r="B283" s="545"/>
      <c r="C283" s="545"/>
      <c r="D283" s="545"/>
      <c r="E283" s="545"/>
      <c r="F283" s="545"/>
      <c r="G283" s="545"/>
      <c r="H283" s="545"/>
      <c r="I283" s="545"/>
      <c r="Q283" s="261"/>
      <c r="R283" s="261"/>
      <c r="S283" s="261"/>
      <c r="T283" s="261"/>
      <c r="U283" s="261"/>
      <c r="V283" s="261"/>
    </row>
    <row r="284" s="280" customFormat="true" ht="15.75" hidden="true" customHeight="false" outlineLevel="0" collapsed="false">
      <c r="B284" s="545"/>
      <c r="C284" s="545"/>
      <c r="D284" s="545"/>
      <c r="E284" s="545"/>
      <c r="F284" s="545"/>
      <c r="G284" s="545"/>
      <c r="H284" s="545"/>
      <c r="I284" s="545"/>
      <c r="Q284" s="261"/>
      <c r="R284" s="261"/>
      <c r="S284" s="261"/>
      <c r="T284" s="261"/>
      <c r="U284" s="261"/>
      <c r="V284" s="261"/>
    </row>
    <row r="285" s="280" customFormat="true" ht="15.75" hidden="true" customHeight="false" outlineLevel="0" collapsed="false">
      <c r="B285" s="545"/>
      <c r="C285" s="545"/>
      <c r="D285" s="545"/>
      <c r="E285" s="545"/>
      <c r="F285" s="545"/>
      <c r="G285" s="545"/>
      <c r="H285" s="545"/>
      <c r="I285" s="545"/>
      <c r="Q285" s="261"/>
      <c r="R285" s="261"/>
      <c r="S285" s="261"/>
      <c r="T285" s="261"/>
      <c r="U285" s="261"/>
      <c r="V285" s="261"/>
    </row>
    <row r="286" s="280" customFormat="true" ht="15.75" hidden="true" customHeight="false" outlineLevel="0" collapsed="false">
      <c r="B286" s="545"/>
      <c r="C286" s="545"/>
      <c r="D286" s="545"/>
      <c r="E286" s="545"/>
      <c r="F286" s="545"/>
      <c r="G286" s="545"/>
      <c r="H286" s="545"/>
      <c r="I286" s="545"/>
      <c r="Q286" s="261"/>
      <c r="R286" s="261"/>
      <c r="S286" s="261"/>
      <c r="T286" s="261"/>
      <c r="U286" s="261"/>
      <c r="V286" s="261"/>
    </row>
    <row r="287" s="280" customFormat="true" ht="15.75" hidden="true" customHeight="false" outlineLevel="0" collapsed="false">
      <c r="B287" s="545"/>
      <c r="C287" s="545"/>
      <c r="D287" s="545"/>
      <c r="E287" s="545"/>
      <c r="F287" s="545"/>
      <c r="G287" s="545"/>
      <c r="H287" s="545"/>
      <c r="I287" s="545"/>
      <c r="Q287" s="261"/>
      <c r="R287" s="261"/>
      <c r="S287" s="261"/>
      <c r="T287" s="261"/>
      <c r="U287" s="261"/>
      <c r="V287" s="261"/>
    </row>
    <row r="288" s="280" customFormat="true" ht="15.75" hidden="true" customHeight="false" outlineLevel="0" collapsed="false">
      <c r="B288" s="545"/>
      <c r="C288" s="545"/>
      <c r="D288" s="545"/>
      <c r="E288" s="545"/>
      <c r="F288" s="545"/>
      <c r="G288" s="545"/>
      <c r="H288" s="545"/>
      <c r="I288" s="545"/>
      <c r="Q288" s="261"/>
      <c r="R288" s="261"/>
      <c r="S288" s="261"/>
      <c r="T288" s="261"/>
      <c r="U288" s="261"/>
      <c r="V288" s="261"/>
    </row>
    <row r="289" s="280" customFormat="true" ht="15.75" hidden="true" customHeight="false" outlineLevel="0" collapsed="false">
      <c r="B289" s="545"/>
      <c r="C289" s="545"/>
      <c r="D289" s="545"/>
      <c r="E289" s="545"/>
      <c r="F289" s="545"/>
      <c r="G289" s="545"/>
      <c r="H289" s="545"/>
      <c r="I289" s="545"/>
      <c r="Q289" s="261"/>
      <c r="R289" s="261"/>
      <c r="S289" s="261"/>
      <c r="T289" s="261"/>
      <c r="U289" s="261"/>
      <c r="V289" s="261"/>
    </row>
    <row r="290" s="280" customFormat="true" ht="15.75" hidden="true" customHeight="false" outlineLevel="0" collapsed="false">
      <c r="B290" s="545"/>
      <c r="C290" s="545"/>
      <c r="D290" s="545"/>
      <c r="E290" s="545"/>
      <c r="F290" s="545"/>
      <c r="G290" s="545"/>
      <c r="H290" s="545"/>
      <c r="I290" s="545"/>
      <c r="Q290" s="261"/>
      <c r="R290" s="261"/>
      <c r="S290" s="261"/>
      <c r="T290" s="261"/>
      <c r="U290" s="261"/>
      <c r="V290" s="261"/>
    </row>
    <row r="291" s="280" customFormat="true" ht="15.75" hidden="true" customHeight="false" outlineLevel="0" collapsed="false">
      <c r="B291" s="545"/>
      <c r="C291" s="545"/>
      <c r="D291" s="545"/>
      <c r="E291" s="545"/>
      <c r="F291" s="545"/>
      <c r="G291" s="545"/>
      <c r="H291" s="545"/>
      <c r="I291" s="545"/>
      <c r="Q291" s="261"/>
      <c r="R291" s="261"/>
      <c r="S291" s="261"/>
      <c r="T291" s="261"/>
      <c r="U291" s="261"/>
      <c r="V291" s="261"/>
    </row>
    <row r="292" s="280" customFormat="true" ht="15.75" hidden="true" customHeight="false" outlineLevel="0" collapsed="false">
      <c r="B292" s="545"/>
      <c r="C292" s="545"/>
      <c r="D292" s="545"/>
      <c r="E292" s="545"/>
      <c r="F292" s="545"/>
      <c r="G292" s="545"/>
      <c r="H292" s="545"/>
      <c r="I292" s="545"/>
      <c r="Q292" s="261"/>
      <c r="R292" s="261"/>
      <c r="S292" s="261"/>
      <c r="T292" s="261"/>
      <c r="U292" s="261"/>
      <c r="V292" s="261"/>
    </row>
    <row r="293" s="280" customFormat="true" ht="15.75" hidden="true" customHeight="false" outlineLevel="0" collapsed="false">
      <c r="B293" s="545"/>
      <c r="C293" s="545"/>
      <c r="D293" s="545"/>
      <c r="E293" s="545"/>
      <c r="F293" s="545"/>
      <c r="G293" s="545"/>
      <c r="H293" s="545"/>
      <c r="I293" s="545"/>
      <c r="Q293" s="261"/>
      <c r="R293" s="261"/>
      <c r="S293" s="261"/>
      <c r="T293" s="261"/>
      <c r="U293" s="261"/>
      <c r="V293" s="261"/>
    </row>
    <row r="294" s="280" customFormat="true" ht="15.75" hidden="true" customHeight="false" outlineLevel="0" collapsed="false">
      <c r="B294" s="545"/>
      <c r="C294" s="545"/>
      <c r="D294" s="545"/>
      <c r="E294" s="545"/>
      <c r="F294" s="545"/>
      <c r="G294" s="545"/>
      <c r="H294" s="545"/>
      <c r="I294" s="545"/>
      <c r="Q294" s="261"/>
      <c r="R294" s="261"/>
      <c r="S294" s="261"/>
      <c r="T294" s="261"/>
      <c r="U294" s="261"/>
      <c r="V294" s="261"/>
    </row>
    <row r="295" s="280" customFormat="true" ht="15.75" hidden="true" customHeight="false" outlineLevel="0" collapsed="false">
      <c r="B295" s="545"/>
      <c r="C295" s="545"/>
      <c r="D295" s="545"/>
      <c r="E295" s="545"/>
      <c r="F295" s="545"/>
      <c r="G295" s="545"/>
      <c r="H295" s="545"/>
      <c r="I295" s="545"/>
      <c r="Q295" s="261"/>
      <c r="R295" s="261"/>
      <c r="S295" s="261"/>
      <c r="T295" s="261"/>
      <c r="U295" s="261"/>
      <c r="V295" s="261"/>
    </row>
    <row r="296" s="280" customFormat="true" ht="15.75" hidden="true" customHeight="false" outlineLevel="0" collapsed="false">
      <c r="B296" s="545"/>
      <c r="C296" s="545"/>
      <c r="D296" s="545"/>
      <c r="E296" s="545"/>
      <c r="F296" s="545"/>
      <c r="G296" s="545"/>
      <c r="H296" s="545"/>
      <c r="I296" s="545"/>
      <c r="Q296" s="261"/>
      <c r="R296" s="261"/>
      <c r="S296" s="261"/>
      <c r="T296" s="261"/>
      <c r="U296" s="261"/>
      <c r="V296" s="261"/>
    </row>
    <row r="297" s="280" customFormat="true" ht="15.75" hidden="true" customHeight="false" outlineLevel="0" collapsed="false">
      <c r="B297" s="545"/>
      <c r="C297" s="545"/>
      <c r="D297" s="545"/>
      <c r="E297" s="545"/>
      <c r="F297" s="545"/>
      <c r="G297" s="545"/>
      <c r="H297" s="545"/>
      <c r="I297" s="545"/>
      <c r="Q297" s="261"/>
      <c r="R297" s="261"/>
      <c r="S297" s="261"/>
      <c r="T297" s="261"/>
      <c r="U297" s="261"/>
      <c r="V297" s="261"/>
    </row>
    <row r="298" s="280" customFormat="true" ht="15.75" hidden="true" customHeight="false" outlineLevel="0" collapsed="false">
      <c r="B298" s="545"/>
      <c r="C298" s="545"/>
      <c r="D298" s="545"/>
      <c r="E298" s="545"/>
      <c r="F298" s="545"/>
      <c r="G298" s="545"/>
      <c r="H298" s="545"/>
      <c r="I298" s="545"/>
      <c r="Q298" s="261"/>
      <c r="R298" s="261"/>
      <c r="S298" s="261"/>
      <c r="T298" s="261"/>
      <c r="U298" s="261"/>
      <c r="V298" s="261"/>
    </row>
    <row r="299" s="280" customFormat="true" ht="15.75" hidden="true" customHeight="false" outlineLevel="0" collapsed="false">
      <c r="B299" s="545"/>
      <c r="C299" s="545"/>
      <c r="D299" s="545"/>
      <c r="E299" s="545"/>
      <c r="F299" s="545"/>
      <c r="G299" s="545"/>
      <c r="H299" s="545"/>
      <c r="I299" s="545"/>
      <c r="Q299" s="261"/>
      <c r="R299" s="261"/>
      <c r="S299" s="261"/>
      <c r="T299" s="261"/>
      <c r="U299" s="261"/>
      <c r="V299" s="261"/>
    </row>
    <row r="300" s="280" customFormat="true" ht="15.75" hidden="true" customHeight="false" outlineLevel="0" collapsed="false">
      <c r="B300" s="545"/>
      <c r="C300" s="545"/>
      <c r="D300" s="545"/>
      <c r="E300" s="545"/>
      <c r="F300" s="545"/>
      <c r="G300" s="545"/>
      <c r="H300" s="545"/>
      <c r="I300" s="545"/>
      <c r="Q300" s="261"/>
      <c r="R300" s="261"/>
      <c r="S300" s="261"/>
      <c r="T300" s="261"/>
      <c r="U300" s="261"/>
      <c r="V300" s="261"/>
    </row>
    <row r="301" s="280" customFormat="true" ht="15.75" hidden="true" customHeight="false" outlineLevel="0" collapsed="false">
      <c r="B301" s="545"/>
      <c r="C301" s="545"/>
      <c r="D301" s="545"/>
      <c r="E301" s="545"/>
      <c r="F301" s="545"/>
      <c r="G301" s="545"/>
      <c r="H301" s="545"/>
      <c r="I301" s="545"/>
      <c r="Q301" s="261"/>
      <c r="R301" s="261"/>
      <c r="S301" s="261"/>
      <c r="T301" s="261"/>
      <c r="U301" s="261"/>
      <c r="V301" s="261"/>
    </row>
    <row r="302" s="280" customFormat="true" ht="15.75" hidden="true" customHeight="false" outlineLevel="0" collapsed="false">
      <c r="B302" s="545"/>
      <c r="C302" s="545"/>
      <c r="D302" s="545"/>
      <c r="E302" s="545"/>
      <c r="F302" s="545"/>
      <c r="G302" s="545"/>
      <c r="H302" s="545"/>
      <c r="I302" s="545"/>
      <c r="Q302" s="261"/>
      <c r="R302" s="261"/>
      <c r="S302" s="261"/>
      <c r="T302" s="261"/>
      <c r="U302" s="261"/>
      <c r="V302" s="261"/>
    </row>
    <row r="303" s="280" customFormat="true" ht="15.75" hidden="true" customHeight="false" outlineLevel="0" collapsed="false">
      <c r="B303" s="545"/>
      <c r="C303" s="545"/>
      <c r="D303" s="545"/>
      <c r="E303" s="545"/>
      <c r="F303" s="545"/>
      <c r="G303" s="545"/>
      <c r="H303" s="545"/>
      <c r="I303" s="545"/>
      <c r="Q303" s="261"/>
      <c r="R303" s="261"/>
      <c r="S303" s="261"/>
      <c r="T303" s="261"/>
      <c r="U303" s="261"/>
      <c r="V303" s="261"/>
    </row>
    <row r="304" s="280" customFormat="true" ht="15.75" hidden="true" customHeight="false" outlineLevel="0" collapsed="false">
      <c r="B304" s="545"/>
      <c r="C304" s="545"/>
      <c r="D304" s="545"/>
      <c r="E304" s="545"/>
      <c r="F304" s="545"/>
      <c r="G304" s="545"/>
      <c r="H304" s="545"/>
      <c r="I304" s="545"/>
      <c r="Q304" s="261"/>
      <c r="R304" s="261"/>
      <c r="S304" s="261"/>
      <c r="T304" s="261"/>
      <c r="U304" s="261"/>
      <c r="V304" s="261"/>
    </row>
    <row r="305" s="280" customFormat="true" ht="15.75" hidden="true" customHeight="false" outlineLevel="0" collapsed="false">
      <c r="B305" s="545"/>
      <c r="C305" s="545"/>
      <c r="D305" s="545"/>
      <c r="E305" s="545"/>
      <c r="F305" s="545"/>
      <c r="G305" s="545"/>
      <c r="H305" s="545"/>
      <c r="I305" s="545"/>
      <c r="Q305" s="261"/>
      <c r="R305" s="261"/>
      <c r="S305" s="261"/>
      <c r="T305" s="261"/>
      <c r="U305" s="261"/>
      <c r="V305" s="261"/>
    </row>
    <row r="306" s="280" customFormat="true" ht="15.75" hidden="true" customHeight="false" outlineLevel="0" collapsed="false">
      <c r="B306" s="545"/>
      <c r="C306" s="545"/>
      <c r="D306" s="545"/>
      <c r="E306" s="545"/>
      <c r="F306" s="545"/>
      <c r="G306" s="545"/>
      <c r="H306" s="545"/>
      <c r="I306" s="545"/>
      <c r="Q306" s="261"/>
      <c r="R306" s="261"/>
      <c r="S306" s="261"/>
      <c r="T306" s="261"/>
      <c r="U306" s="261"/>
      <c r="V306" s="261"/>
    </row>
    <row r="307" s="280" customFormat="true" ht="15.75" hidden="true" customHeight="false" outlineLevel="0" collapsed="false">
      <c r="B307" s="545"/>
      <c r="C307" s="545"/>
      <c r="D307" s="545"/>
      <c r="E307" s="545"/>
      <c r="F307" s="545"/>
      <c r="G307" s="545"/>
      <c r="H307" s="545"/>
      <c r="I307" s="545"/>
      <c r="Q307" s="261"/>
      <c r="R307" s="261"/>
      <c r="S307" s="261"/>
      <c r="T307" s="261"/>
      <c r="U307" s="261"/>
      <c r="V307" s="261"/>
    </row>
    <row r="308" s="280" customFormat="true" ht="15.75" hidden="true" customHeight="false" outlineLevel="0" collapsed="false">
      <c r="B308" s="545"/>
      <c r="C308" s="545"/>
      <c r="D308" s="545"/>
      <c r="E308" s="545"/>
      <c r="F308" s="545"/>
      <c r="G308" s="545"/>
      <c r="H308" s="545"/>
      <c r="I308" s="545"/>
      <c r="Q308" s="261"/>
      <c r="R308" s="261"/>
      <c r="S308" s="261"/>
      <c r="T308" s="261"/>
      <c r="U308" s="261"/>
      <c r="V308" s="261"/>
    </row>
    <row r="309" s="280" customFormat="true" ht="15.75" hidden="true" customHeight="false" outlineLevel="0" collapsed="false">
      <c r="B309" s="545"/>
      <c r="C309" s="545"/>
      <c r="D309" s="545"/>
      <c r="E309" s="545"/>
      <c r="F309" s="545"/>
      <c r="G309" s="545"/>
      <c r="H309" s="545"/>
      <c r="I309" s="545"/>
      <c r="Q309" s="261"/>
      <c r="R309" s="261"/>
      <c r="S309" s="261"/>
      <c r="T309" s="261"/>
      <c r="U309" s="261"/>
      <c r="V309" s="261"/>
    </row>
    <row r="310" s="280" customFormat="true" ht="15.75" hidden="true" customHeight="false" outlineLevel="0" collapsed="false">
      <c r="B310" s="545"/>
      <c r="C310" s="545"/>
      <c r="D310" s="545"/>
      <c r="E310" s="545"/>
      <c r="F310" s="545"/>
      <c r="G310" s="545"/>
      <c r="H310" s="545"/>
      <c r="I310" s="545"/>
      <c r="Q310" s="261"/>
      <c r="R310" s="261"/>
      <c r="S310" s="261"/>
      <c r="T310" s="261"/>
      <c r="U310" s="261"/>
      <c r="V310" s="261"/>
    </row>
    <row r="311" s="280" customFormat="true" ht="15.75" hidden="true" customHeight="false" outlineLevel="0" collapsed="false">
      <c r="B311" s="545"/>
      <c r="C311" s="545"/>
      <c r="D311" s="545"/>
      <c r="E311" s="545"/>
      <c r="F311" s="545"/>
      <c r="G311" s="545"/>
      <c r="H311" s="545"/>
      <c r="I311" s="545"/>
      <c r="Q311" s="261"/>
      <c r="R311" s="261"/>
      <c r="S311" s="261"/>
      <c r="T311" s="261"/>
      <c r="U311" s="261"/>
      <c r="V311" s="261"/>
    </row>
    <row r="312" s="280" customFormat="true" ht="15.75" hidden="true" customHeight="false" outlineLevel="0" collapsed="false">
      <c r="B312" s="545"/>
      <c r="C312" s="545"/>
      <c r="D312" s="545"/>
      <c r="E312" s="545"/>
      <c r="F312" s="545"/>
      <c r="G312" s="545"/>
      <c r="H312" s="545"/>
      <c r="I312" s="545"/>
      <c r="Q312" s="261"/>
      <c r="R312" s="261"/>
      <c r="S312" s="261"/>
      <c r="T312" s="261"/>
      <c r="U312" s="261"/>
      <c r="V312" s="261"/>
    </row>
    <row r="313" s="280" customFormat="true" ht="15.75" hidden="true" customHeight="false" outlineLevel="0" collapsed="false">
      <c r="B313" s="545"/>
      <c r="C313" s="545"/>
      <c r="D313" s="545"/>
      <c r="E313" s="545"/>
      <c r="F313" s="545"/>
      <c r="G313" s="545"/>
      <c r="H313" s="545"/>
      <c r="I313" s="545"/>
      <c r="Q313" s="261"/>
      <c r="R313" s="261"/>
      <c r="S313" s="261"/>
      <c r="T313" s="261"/>
      <c r="U313" s="261"/>
      <c r="V313" s="261"/>
    </row>
    <row r="314" s="280" customFormat="true" ht="15.75" hidden="true" customHeight="false" outlineLevel="0" collapsed="false">
      <c r="B314" s="545"/>
      <c r="C314" s="545"/>
      <c r="D314" s="545"/>
      <c r="E314" s="545"/>
      <c r="F314" s="545"/>
      <c r="G314" s="545"/>
      <c r="H314" s="545"/>
      <c r="I314" s="545"/>
      <c r="Q314" s="261"/>
      <c r="R314" s="261"/>
      <c r="S314" s="261"/>
      <c r="T314" s="261"/>
      <c r="U314" s="261"/>
      <c r="V314" s="261"/>
    </row>
    <row r="315" s="280" customFormat="true" ht="15.75" hidden="true" customHeight="false" outlineLevel="0" collapsed="false">
      <c r="B315" s="545"/>
      <c r="C315" s="545"/>
      <c r="D315" s="545"/>
      <c r="E315" s="545"/>
      <c r="F315" s="545"/>
      <c r="G315" s="545"/>
      <c r="H315" s="545"/>
      <c r="I315" s="545"/>
      <c r="Q315" s="261"/>
      <c r="R315" s="261"/>
      <c r="S315" s="261"/>
      <c r="T315" s="261"/>
      <c r="U315" s="261"/>
      <c r="V315" s="261"/>
    </row>
    <row r="316" s="280" customFormat="true" ht="15.75" hidden="true" customHeight="false" outlineLevel="0" collapsed="false">
      <c r="B316" s="545"/>
      <c r="C316" s="545"/>
      <c r="D316" s="545"/>
      <c r="E316" s="545"/>
      <c r="F316" s="545"/>
      <c r="G316" s="545"/>
      <c r="H316" s="545"/>
      <c r="I316" s="545"/>
      <c r="Q316" s="261"/>
      <c r="R316" s="261"/>
      <c r="S316" s="261"/>
      <c r="T316" s="261"/>
      <c r="U316" s="261"/>
      <c r="V316" s="261"/>
    </row>
    <row r="317" s="280" customFormat="true" ht="15.75" hidden="true" customHeight="false" outlineLevel="0" collapsed="false">
      <c r="B317" s="545"/>
      <c r="C317" s="545"/>
      <c r="D317" s="545"/>
      <c r="E317" s="545"/>
      <c r="F317" s="545"/>
      <c r="G317" s="545"/>
      <c r="H317" s="545"/>
      <c r="I317" s="545"/>
      <c r="Q317" s="261"/>
      <c r="R317" s="261"/>
      <c r="S317" s="261"/>
      <c r="T317" s="261"/>
      <c r="U317" s="261"/>
      <c r="V317" s="261"/>
    </row>
    <row r="318" s="280" customFormat="true" ht="15.75" hidden="true" customHeight="false" outlineLevel="0" collapsed="false">
      <c r="B318" s="545"/>
      <c r="C318" s="545"/>
      <c r="D318" s="545"/>
      <c r="E318" s="545"/>
      <c r="F318" s="545"/>
      <c r="G318" s="545"/>
      <c r="H318" s="545"/>
      <c r="I318" s="545"/>
      <c r="Q318" s="261"/>
      <c r="R318" s="261"/>
      <c r="S318" s="261"/>
      <c r="T318" s="261"/>
      <c r="U318" s="261"/>
      <c r="V318" s="261"/>
    </row>
    <row r="319" s="280" customFormat="true" ht="15.75" hidden="true" customHeight="false" outlineLevel="0" collapsed="false">
      <c r="B319" s="545"/>
      <c r="C319" s="545"/>
      <c r="D319" s="545"/>
      <c r="E319" s="545"/>
      <c r="F319" s="545"/>
      <c r="G319" s="545"/>
      <c r="H319" s="545"/>
      <c r="I319" s="545"/>
      <c r="Q319" s="261"/>
      <c r="R319" s="261"/>
      <c r="S319" s="261"/>
      <c r="T319" s="261"/>
      <c r="U319" s="261"/>
      <c r="V319" s="261"/>
    </row>
    <row r="320" s="280" customFormat="true" ht="15.75" hidden="true" customHeight="false" outlineLevel="0" collapsed="false">
      <c r="B320" s="545"/>
      <c r="C320" s="545"/>
      <c r="D320" s="545"/>
      <c r="E320" s="545"/>
      <c r="F320" s="545"/>
      <c r="G320" s="545"/>
      <c r="H320" s="545"/>
      <c r="I320" s="545"/>
      <c r="Q320" s="261"/>
      <c r="R320" s="261"/>
      <c r="S320" s="261"/>
      <c r="T320" s="261"/>
      <c r="U320" s="261"/>
      <c r="V320" s="261"/>
    </row>
    <row r="321" s="280" customFormat="true" ht="15.75" hidden="true" customHeight="false" outlineLevel="0" collapsed="false">
      <c r="B321" s="545"/>
      <c r="C321" s="545"/>
      <c r="D321" s="545"/>
      <c r="E321" s="545"/>
      <c r="F321" s="545"/>
      <c r="G321" s="545"/>
      <c r="H321" s="545"/>
      <c r="I321" s="545"/>
      <c r="Q321" s="261"/>
      <c r="R321" s="261"/>
      <c r="S321" s="261"/>
      <c r="T321" s="261"/>
      <c r="U321" s="261"/>
      <c r="V321" s="261"/>
    </row>
    <row r="322" s="280" customFormat="true" ht="15.75" hidden="true" customHeight="false" outlineLevel="0" collapsed="false">
      <c r="B322" s="545"/>
      <c r="C322" s="545"/>
      <c r="D322" s="545"/>
      <c r="E322" s="545"/>
      <c r="F322" s="545"/>
      <c r="G322" s="545"/>
      <c r="H322" s="545"/>
      <c r="I322" s="545"/>
      <c r="Q322" s="261"/>
      <c r="R322" s="261"/>
      <c r="S322" s="261"/>
      <c r="T322" s="261"/>
      <c r="U322" s="261"/>
      <c r="V322" s="261"/>
    </row>
    <row r="323" s="280" customFormat="true" ht="15.75" hidden="true" customHeight="false" outlineLevel="0" collapsed="false">
      <c r="B323" s="545"/>
      <c r="C323" s="545"/>
      <c r="D323" s="545"/>
      <c r="E323" s="545"/>
      <c r="F323" s="545"/>
      <c r="G323" s="545"/>
      <c r="H323" s="545"/>
      <c r="I323" s="545"/>
      <c r="Q323" s="261"/>
      <c r="R323" s="261"/>
      <c r="S323" s="261"/>
      <c r="T323" s="261"/>
      <c r="U323" s="261"/>
      <c r="V323" s="261"/>
    </row>
    <row r="324" s="280" customFormat="true" ht="15.75" hidden="true" customHeight="false" outlineLevel="0" collapsed="false">
      <c r="B324" s="545"/>
      <c r="C324" s="545"/>
      <c r="D324" s="545"/>
      <c r="E324" s="545"/>
      <c r="F324" s="545"/>
      <c r="G324" s="545"/>
      <c r="H324" s="545"/>
      <c r="I324" s="545"/>
      <c r="Q324" s="261"/>
      <c r="R324" s="261"/>
      <c r="S324" s="261"/>
      <c r="T324" s="261"/>
      <c r="U324" s="261"/>
      <c r="V324" s="261"/>
    </row>
    <row r="325" s="280" customFormat="true" ht="15.75" hidden="true" customHeight="false" outlineLevel="0" collapsed="false">
      <c r="B325" s="545"/>
      <c r="C325" s="545"/>
      <c r="D325" s="545"/>
      <c r="E325" s="545"/>
      <c r="F325" s="545"/>
      <c r="G325" s="545"/>
      <c r="H325" s="545"/>
      <c r="I325" s="545"/>
      <c r="Q325" s="261"/>
      <c r="R325" s="261"/>
      <c r="S325" s="261"/>
      <c r="T325" s="261"/>
      <c r="U325" s="261"/>
      <c r="V325" s="261"/>
    </row>
    <row r="326" s="280" customFormat="true" ht="15.75" hidden="true" customHeight="false" outlineLevel="0" collapsed="false">
      <c r="B326" s="545"/>
      <c r="C326" s="545"/>
      <c r="D326" s="545"/>
      <c r="E326" s="545"/>
      <c r="F326" s="545"/>
      <c r="G326" s="545"/>
      <c r="H326" s="545"/>
      <c r="I326" s="545"/>
      <c r="Q326" s="261"/>
      <c r="R326" s="261"/>
      <c r="S326" s="261"/>
      <c r="T326" s="261"/>
      <c r="U326" s="261"/>
      <c r="V326" s="261"/>
    </row>
    <row r="327" s="280" customFormat="true" ht="15.75" hidden="true" customHeight="false" outlineLevel="0" collapsed="false">
      <c r="B327" s="545"/>
      <c r="C327" s="545"/>
      <c r="D327" s="545"/>
      <c r="E327" s="545"/>
      <c r="F327" s="545"/>
      <c r="G327" s="545"/>
      <c r="H327" s="545"/>
      <c r="I327" s="545"/>
      <c r="Q327" s="261"/>
      <c r="R327" s="261"/>
      <c r="S327" s="261"/>
      <c r="T327" s="261"/>
      <c r="U327" s="261"/>
      <c r="V327" s="261"/>
    </row>
    <row r="328" s="280" customFormat="true" ht="15.75" hidden="true" customHeight="false" outlineLevel="0" collapsed="false">
      <c r="B328" s="545"/>
      <c r="C328" s="545"/>
      <c r="D328" s="545"/>
      <c r="E328" s="545"/>
      <c r="F328" s="545"/>
      <c r="G328" s="545"/>
      <c r="H328" s="545"/>
      <c r="I328" s="545"/>
      <c r="Q328" s="261"/>
      <c r="R328" s="261"/>
      <c r="S328" s="261"/>
      <c r="T328" s="261"/>
      <c r="U328" s="261"/>
      <c r="V328" s="261"/>
    </row>
    <row r="329" s="280" customFormat="true" ht="15.75" hidden="true" customHeight="false" outlineLevel="0" collapsed="false">
      <c r="B329" s="545"/>
      <c r="C329" s="545"/>
      <c r="D329" s="545"/>
      <c r="E329" s="545"/>
      <c r="F329" s="545"/>
      <c r="G329" s="545"/>
      <c r="H329" s="545"/>
      <c r="I329" s="545"/>
      <c r="Q329" s="261"/>
      <c r="R329" s="261"/>
      <c r="S329" s="261"/>
      <c r="T329" s="261"/>
      <c r="U329" s="261"/>
      <c r="V329" s="261"/>
    </row>
    <row r="330" s="280" customFormat="true" ht="15.75" hidden="true" customHeight="false" outlineLevel="0" collapsed="false">
      <c r="B330" s="545"/>
      <c r="C330" s="545"/>
      <c r="D330" s="545"/>
      <c r="E330" s="545"/>
      <c r="F330" s="545"/>
      <c r="G330" s="545"/>
      <c r="H330" s="545"/>
      <c r="I330" s="545"/>
      <c r="Q330" s="261"/>
      <c r="R330" s="261"/>
      <c r="S330" s="261"/>
      <c r="T330" s="261"/>
      <c r="U330" s="261"/>
      <c r="V330" s="261"/>
    </row>
    <row r="331" s="280" customFormat="true" ht="15.75" hidden="true" customHeight="false" outlineLevel="0" collapsed="false">
      <c r="B331" s="545"/>
      <c r="C331" s="545"/>
      <c r="D331" s="545"/>
      <c r="E331" s="545"/>
      <c r="F331" s="545"/>
      <c r="G331" s="545"/>
      <c r="H331" s="545"/>
      <c r="I331" s="545"/>
      <c r="Q331" s="261"/>
      <c r="R331" s="261"/>
      <c r="S331" s="261"/>
      <c r="T331" s="261"/>
      <c r="U331" s="261"/>
      <c r="V331" s="261"/>
    </row>
    <row r="332" s="280" customFormat="true" ht="15.75" hidden="true" customHeight="false" outlineLevel="0" collapsed="false">
      <c r="B332" s="545"/>
      <c r="C332" s="545"/>
      <c r="D332" s="545"/>
      <c r="E332" s="545"/>
      <c r="F332" s="545"/>
      <c r="G332" s="545"/>
      <c r="H332" s="545"/>
      <c r="I332" s="545"/>
      <c r="Q332" s="261"/>
      <c r="R332" s="261"/>
      <c r="S332" s="261"/>
      <c r="T332" s="261"/>
      <c r="U332" s="261"/>
      <c r="V332" s="261"/>
    </row>
    <row r="333" s="280" customFormat="true" ht="15.75" hidden="true" customHeight="false" outlineLevel="0" collapsed="false">
      <c r="B333" s="545"/>
      <c r="C333" s="545"/>
      <c r="D333" s="545"/>
      <c r="E333" s="545"/>
      <c r="F333" s="545"/>
      <c r="G333" s="545"/>
      <c r="H333" s="545"/>
      <c r="I333" s="545"/>
      <c r="Q333" s="261"/>
      <c r="R333" s="261"/>
      <c r="S333" s="261"/>
      <c r="T333" s="261"/>
      <c r="U333" s="261"/>
      <c r="V333" s="261"/>
    </row>
    <row r="334" s="280" customFormat="true" ht="15.75" hidden="true" customHeight="false" outlineLevel="0" collapsed="false">
      <c r="B334" s="545"/>
      <c r="C334" s="545"/>
      <c r="D334" s="545"/>
      <c r="E334" s="545"/>
      <c r="F334" s="545"/>
      <c r="G334" s="545"/>
      <c r="H334" s="545"/>
      <c r="I334" s="545"/>
      <c r="Q334" s="261"/>
      <c r="R334" s="261"/>
      <c r="S334" s="261"/>
      <c r="T334" s="261"/>
      <c r="U334" s="261"/>
      <c r="V334" s="261"/>
    </row>
    <row r="335" s="280" customFormat="true" ht="15.75" hidden="true" customHeight="false" outlineLevel="0" collapsed="false">
      <c r="B335" s="545"/>
      <c r="C335" s="545"/>
      <c r="D335" s="545"/>
      <c r="E335" s="545"/>
      <c r="F335" s="545"/>
      <c r="G335" s="545"/>
      <c r="H335" s="545"/>
      <c r="I335" s="545"/>
      <c r="Q335" s="261"/>
      <c r="R335" s="261"/>
      <c r="S335" s="261"/>
      <c r="T335" s="261"/>
      <c r="U335" s="261"/>
      <c r="V335" s="261"/>
    </row>
    <row r="336" s="280" customFormat="true" ht="15.75" hidden="true" customHeight="false" outlineLevel="0" collapsed="false">
      <c r="B336" s="545"/>
      <c r="C336" s="545"/>
      <c r="D336" s="545"/>
      <c r="E336" s="545"/>
      <c r="F336" s="545"/>
      <c r="G336" s="545"/>
      <c r="H336" s="545"/>
      <c r="I336" s="545"/>
      <c r="Q336" s="261"/>
      <c r="R336" s="261"/>
      <c r="S336" s="261"/>
      <c r="T336" s="261"/>
      <c r="U336" s="261"/>
      <c r="V336" s="261"/>
    </row>
    <row r="337" s="280" customFormat="true" ht="15.75" hidden="true" customHeight="false" outlineLevel="0" collapsed="false">
      <c r="B337" s="545"/>
      <c r="C337" s="545"/>
      <c r="D337" s="545"/>
      <c r="E337" s="545"/>
      <c r="F337" s="545"/>
      <c r="G337" s="545"/>
      <c r="H337" s="545"/>
      <c r="I337" s="545"/>
      <c r="Q337" s="261"/>
      <c r="R337" s="261"/>
      <c r="S337" s="261"/>
      <c r="T337" s="261"/>
      <c r="U337" s="261"/>
      <c r="V337" s="261"/>
    </row>
    <row r="338" s="280" customFormat="true" ht="15.75" hidden="true" customHeight="false" outlineLevel="0" collapsed="false">
      <c r="B338" s="545"/>
      <c r="C338" s="545"/>
      <c r="D338" s="545"/>
      <c r="E338" s="545"/>
      <c r="F338" s="545"/>
      <c r="G338" s="545"/>
      <c r="H338" s="545"/>
      <c r="I338" s="545"/>
      <c r="Q338" s="261"/>
      <c r="R338" s="261"/>
      <c r="S338" s="261"/>
      <c r="T338" s="261"/>
      <c r="U338" s="261"/>
      <c r="V338" s="261"/>
    </row>
    <row r="339" s="280" customFormat="true" ht="15.75" hidden="true" customHeight="false" outlineLevel="0" collapsed="false">
      <c r="B339" s="545"/>
      <c r="C339" s="545"/>
      <c r="D339" s="545"/>
      <c r="E339" s="545"/>
      <c r="F339" s="545"/>
      <c r="G339" s="545"/>
      <c r="H339" s="545"/>
      <c r="I339" s="545"/>
      <c r="Q339" s="261"/>
      <c r="R339" s="261"/>
      <c r="S339" s="261"/>
      <c r="T339" s="261"/>
      <c r="U339" s="261"/>
      <c r="V339" s="261"/>
    </row>
    <row r="340" s="280" customFormat="true" ht="15.75" hidden="true" customHeight="false" outlineLevel="0" collapsed="false">
      <c r="B340" s="545"/>
      <c r="C340" s="545"/>
      <c r="D340" s="545"/>
      <c r="E340" s="545"/>
      <c r="F340" s="545"/>
      <c r="G340" s="545"/>
      <c r="H340" s="545"/>
      <c r="I340" s="545"/>
      <c r="Q340" s="261"/>
      <c r="R340" s="261"/>
      <c r="S340" s="261"/>
      <c r="T340" s="261"/>
      <c r="U340" s="261"/>
      <c r="V340" s="261"/>
    </row>
    <row r="341" s="280" customFormat="true" ht="15.75" hidden="true" customHeight="false" outlineLevel="0" collapsed="false">
      <c r="B341" s="545"/>
      <c r="C341" s="545"/>
      <c r="D341" s="545"/>
      <c r="E341" s="545"/>
      <c r="F341" s="545"/>
      <c r="G341" s="545"/>
      <c r="H341" s="545"/>
      <c r="I341" s="545"/>
      <c r="Q341" s="261"/>
      <c r="R341" s="261"/>
      <c r="S341" s="261"/>
      <c r="T341" s="261"/>
      <c r="U341" s="261"/>
      <c r="V341" s="261"/>
    </row>
    <row r="342" s="280" customFormat="true" ht="15.75" hidden="true" customHeight="false" outlineLevel="0" collapsed="false">
      <c r="B342" s="545"/>
      <c r="C342" s="545"/>
      <c r="D342" s="545"/>
      <c r="E342" s="545"/>
      <c r="F342" s="545"/>
      <c r="G342" s="545"/>
      <c r="H342" s="545"/>
      <c r="I342" s="545"/>
      <c r="Q342" s="261"/>
      <c r="R342" s="261"/>
      <c r="S342" s="261"/>
      <c r="T342" s="261"/>
      <c r="U342" s="261"/>
      <c r="V342" s="261"/>
    </row>
    <row r="343" s="280" customFormat="true" ht="15.75" hidden="true" customHeight="false" outlineLevel="0" collapsed="false">
      <c r="B343" s="545"/>
      <c r="C343" s="545"/>
      <c r="D343" s="545"/>
      <c r="E343" s="545"/>
      <c r="F343" s="545"/>
      <c r="G343" s="545"/>
      <c r="H343" s="545"/>
      <c r="I343" s="545"/>
      <c r="Q343" s="261"/>
      <c r="R343" s="261"/>
      <c r="S343" s="261"/>
      <c r="T343" s="261"/>
      <c r="U343" s="261"/>
      <c r="V343" s="261"/>
    </row>
    <row r="344" s="280" customFormat="true" ht="15.75" hidden="true" customHeight="false" outlineLevel="0" collapsed="false">
      <c r="B344" s="545"/>
      <c r="C344" s="545"/>
      <c r="D344" s="545"/>
      <c r="E344" s="545"/>
      <c r="F344" s="545"/>
      <c r="G344" s="545"/>
      <c r="H344" s="545"/>
      <c r="I344" s="545"/>
      <c r="Q344" s="261"/>
      <c r="R344" s="261"/>
      <c r="S344" s="261"/>
      <c r="T344" s="261"/>
      <c r="U344" s="261"/>
      <c r="V344" s="261"/>
    </row>
    <row r="345" s="280" customFormat="true" ht="15.75" hidden="true" customHeight="false" outlineLevel="0" collapsed="false">
      <c r="B345" s="545"/>
      <c r="C345" s="545"/>
      <c r="D345" s="545"/>
      <c r="E345" s="545"/>
      <c r="F345" s="545"/>
      <c r="G345" s="545"/>
      <c r="H345" s="545"/>
      <c r="I345" s="545"/>
      <c r="Q345" s="261"/>
      <c r="R345" s="261"/>
      <c r="S345" s="261"/>
      <c r="T345" s="261"/>
      <c r="U345" s="261"/>
      <c r="V345" s="261"/>
    </row>
    <row r="346" s="280" customFormat="true" ht="15.75" hidden="true" customHeight="false" outlineLevel="0" collapsed="false">
      <c r="B346" s="545"/>
      <c r="C346" s="545"/>
      <c r="D346" s="545"/>
      <c r="E346" s="545"/>
      <c r="F346" s="545"/>
      <c r="G346" s="545"/>
      <c r="H346" s="545"/>
      <c r="I346" s="545"/>
      <c r="Q346" s="261"/>
      <c r="R346" s="261"/>
      <c r="S346" s="261"/>
      <c r="T346" s="261"/>
      <c r="U346" s="261"/>
      <c r="V346" s="261"/>
    </row>
    <row r="347" s="280" customFormat="true" ht="15.75" hidden="true" customHeight="false" outlineLevel="0" collapsed="false">
      <c r="B347" s="545"/>
      <c r="C347" s="545"/>
      <c r="D347" s="545"/>
      <c r="E347" s="545"/>
      <c r="F347" s="545"/>
      <c r="G347" s="545"/>
      <c r="H347" s="545"/>
      <c r="I347" s="545"/>
      <c r="Q347" s="261"/>
      <c r="R347" s="261"/>
      <c r="S347" s="261"/>
      <c r="T347" s="261"/>
      <c r="U347" s="261"/>
      <c r="V347" s="261"/>
    </row>
    <row r="348" s="280" customFormat="true" ht="15.75" hidden="true" customHeight="false" outlineLevel="0" collapsed="false">
      <c r="B348" s="545"/>
      <c r="C348" s="545"/>
      <c r="D348" s="545"/>
      <c r="E348" s="545"/>
      <c r="F348" s="545"/>
      <c r="G348" s="545"/>
      <c r="H348" s="545"/>
      <c r="I348" s="545"/>
      <c r="Q348" s="261"/>
      <c r="R348" s="261"/>
      <c r="S348" s="261"/>
      <c r="T348" s="261"/>
      <c r="U348" s="261"/>
      <c r="V348" s="261"/>
    </row>
    <row r="349" s="280" customFormat="true" ht="15.75" hidden="true" customHeight="false" outlineLevel="0" collapsed="false">
      <c r="B349" s="545"/>
      <c r="C349" s="545"/>
      <c r="D349" s="545"/>
      <c r="E349" s="545"/>
      <c r="F349" s="545"/>
      <c r="G349" s="545"/>
      <c r="H349" s="545"/>
      <c r="I349" s="545"/>
      <c r="Q349" s="261"/>
      <c r="R349" s="261"/>
      <c r="S349" s="261"/>
      <c r="T349" s="261"/>
      <c r="U349" s="261"/>
      <c r="V349" s="261"/>
    </row>
    <row r="350" s="280" customFormat="true" ht="15.75" hidden="true" customHeight="false" outlineLevel="0" collapsed="false">
      <c r="B350" s="545"/>
      <c r="C350" s="545"/>
      <c r="D350" s="545"/>
      <c r="E350" s="545"/>
      <c r="F350" s="545"/>
      <c r="G350" s="545"/>
      <c r="H350" s="545"/>
      <c r="I350" s="545"/>
      <c r="Q350" s="261"/>
      <c r="R350" s="261"/>
      <c r="S350" s="261"/>
      <c r="T350" s="261"/>
      <c r="U350" s="261"/>
      <c r="V350" s="261"/>
    </row>
    <row r="351" s="280" customFormat="true" ht="15.75" hidden="true" customHeight="false" outlineLevel="0" collapsed="false">
      <c r="B351" s="545"/>
      <c r="C351" s="545"/>
      <c r="D351" s="545"/>
      <c r="E351" s="545"/>
      <c r="F351" s="545"/>
      <c r="G351" s="545"/>
      <c r="H351" s="545"/>
      <c r="I351" s="545"/>
      <c r="Q351" s="261"/>
      <c r="R351" s="261"/>
      <c r="S351" s="261"/>
      <c r="T351" s="261"/>
      <c r="U351" s="261"/>
      <c r="V351" s="261"/>
    </row>
    <row r="352" s="280" customFormat="true" ht="15.75" hidden="true" customHeight="false" outlineLevel="0" collapsed="false">
      <c r="B352" s="545"/>
      <c r="C352" s="545"/>
      <c r="D352" s="545"/>
      <c r="E352" s="545"/>
      <c r="F352" s="545"/>
      <c r="G352" s="545"/>
      <c r="H352" s="545"/>
      <c r="I352" s="545"/>
      <c r="Q352" s="261"/>
      <c r="R352" s="261"/>
      <c r="S352" s="261"/>
      <c r="T352" s="261"/>
      <c r="U352" s="261"/>
      <c r="V352" s="261"/>
    </row>
    <row r="353" s="280" customFormat="true" ht="15.75" hidden="true" customHeight="false" outlineLevel="0" collapsed="false">
      <c r="B353" s="545"/>
      <c r="C353" s="545"/>
      <c r="D353" s="545"/>
      <c r="E353" s="545"/>
      <c r="F353" s="545"/>
      <c r="G353" s="545"/>
      <c r="H353" s="545"/>
      <c r="I353" s="545"/>
      <c r="Q353" s="261"/>
      <c r="R353" s="261"/>
      <c r="S353" s="261"/>
      <c r="T353" s="261"/>
      <c r="U353" s="261"/>
      <c r="V353" s="261"/>
    </row>
    <row r="354" s="280" customFormat="true" ht="15.75" hidden="true" customHeight="false" outlineLevel="0" collapsed="false">
      <c r="B354" s="545"/>
      <c r="C354" s="545"/>
      <c r="D354" s="545"/>
      <c r="E354" s="545"/>
      <c r="F354" s="545"/>
      <c r="G354" s="545"/>
      <c r="H354" s="545"/>
      <c r="I354" s="545"/>
      <c r="Q354" s="261"/>
      <c r="R354" s="261"/>
      <c r="S354" s="261"/>
      <c r="T354" s="261"/>
      <c r="U354" s="261"/>
      <c r="V354" s="261"/>
    </row>
    <row r="355" s="280" customFormat="true" ht="15.75" hidden="true" customHeight="false" outlineLevel="0" collapsed="false">
      <c r="B355" s="545"/>
      <c r="C355" s="545"/>
      <c r="D355" s="545"/>
      <c r="E355" s="545"/>
      <c r="F355" s="545"/>
      <c r="G355" s="545"/>
      <c r="H355" s="545"/>
      <c r="I355" s="545"/>
      <c r="Q355" s="261"/>
      <c r="R355" s="261"/>
      <c r="S355" s="261"/>
      <c r="T355" s="261"/>
      <c r="U355" s="261"/>
      <c r="V355" s="261"/>
    </row>
    <row r="356" s="280" customFormat="true" ht="15.75" hidden="true" customHeight="false" outlineLevel="0" collapsed="false">
      <c r="B356" s="545"/>
      <c r="C356" s="545"/>
      <c r="D356" s="545"/>
      <c r="E356" s="545"/>
      <c r="F356" s="545"/>
      <c r="G356" s="545"/>
      <c r="H356" s="545"/>
      <c r="I356" s="545"/>
      <c r="Q356" s="261"/>
      <c r="R356" s="261"/>
      <c r="S356" s="261"/>
      <c r="T356" s="261"/>
      <c r="U356" s="261"/>
      <c r="V356" s="261"/>
    </row>
    <row r="357" s="280" customFormat="true" ht="15.75" hidden="true" customHeight="false" outlineLevel="0" collapsed="false">
      <c r="B357" s="545"/>
      <c r="C357" s="545"/>
      <c r="D357" s="545"/>
      <c r="E357" s="545"/>
      <c r="F357" s="545"/>
      <c r="G357" s="545"/>
      <c r="H357" s="545"/>
      <c r="I357" s="545"/>
      <c r="Q357" s="261"/>
      <c r="R357" s="261"/>
      <c r="S357" s="261"/>
      <c r="T357" s="261"/>
      <c r="U357" s="261"/>
      <c r="V357" s="261"/>
    </row>
    <row r="358" s="280" customFormat="true" ht="15.75" hidden="true" customHeight="false" outlineLevel="0" collapsed="false">
      <c r="B358" s="545"/>
      <c r="C358" s="545"/>
      <c r="D358" s="545"/>
      <c r="E358" s="545"/>
      <c r="F358" s="545"/>
      <c r="G358" s="545"/>
      <c r="H358" s="545"/>
      <c r="I358" s="545"/>
      <c r="Q358" s="261"/>
      <c r="R358" s="261"/>
      <c r="S358" s="261"/>
      <c r="T358" s="261"/>
      <c r="U358" s="261"/>
      <c r="V358" s="261"/>
    </row>
    <row r="359" s="280" customFormat="true" ht="15.75" hidden="true" customHeight="false" outlineLevel="0" collapsed="false">
      <c r="B359" s="545"/>
      <c r="C359" s="545"/>
      <c r="D359" s="545"/>
      <c r="E359" s="545"/>
      <c r="F359" s="545"/>
      <c r="G359" s="545"/>
      <c r="H359" s="545"/>
      <c r="I359" s="545"/>
      <c r="Q359" s="261"/>
      <c r="R359" s="261"/>
      <c r="S359" s="261"/>
      <c r="T359" s="261"/>
      <c r="U359" s="261"/>
      <c r="V359" s="261"/>
    </row>
    <row r="360" s="280" customFormat="true" ht="15.75" hidden="true" customHeight="false" outlineLevel="0" collapsed="false">
      <c r="B360" s="545"/>
      <c r="C360" s="545"/>
      <c r="D360" s="545"/>
      <c r="E360" s="545"/>
      <c r="F360" s="545"/>
      <c r="G360" s="545"/>
      <c r="H360" s="545"/>
      <c r="I360" s="545"/>
      <c r="Q360" s="261"/>
      <c r="R360" s="261"/>
      <c r="S360" s="261"/>
      <c r="T360" s="261"/>
      <c r="U360" s="261"/>
      <c r="V360" s="261"/>
    </row>
    <row r="361" s="280" customFormat="true" ht="15.75" hidden="true" customHeight="false" outlineLevel="0" collapsed="false">
      <c r="B361" s="545"/>
      <c r="C361" s="545"/>
      <c r="D361" s="545"/>
      <c r="E361" s="545"/>
      <c r="F361" s="545"/>
      <c r="G361" s="545"/>
      <c r="H361" s="545"/>
      <c r="I361" s="545"/>
      <c r="Q361" s="261"/>
      <c r="R361" s="261"/>
      <c r="S361" s="261"/>
      <c r="T361" s="261"/>
      <c r="U361" s="261"/>
      <c r="V361" s="261"/>
    </row>
    <row r="362" s="280" customFormat="true" ht="15.75" hidden="true" customHeight="false" outlineLevel="0" collapsed="false">
      <c r="B362" s="545"/>
      <c r="C362" s="545"/>
      <c r="D362" s="545"/>
      <c r="E362" s="545"/>
      <c r="F362" s="545"/>
      <c r="G362" s="545"/>
      <c r="H362" s="545"/>
      <c r="I362" s="545"/>
      <c r="Q362" s="261"/>
      <c r="R362" s="261"/>
      <c r="S362" s="261"/>
      <c r="T362" s="261"/>
      <c r="U362" s="261"/>
      <c r="V362" s="261"/>
    </row>
    <row r="363" s="280" customFormat="true" ht="15.75" hidden="true" customHeight="false" outlineLevel="0" collapsed="false">
      <c r="B363" s="545"/>
      <c r="C363" s="545"/>
      <c r="D363" s="545"/>
      <c r="E363" s="545"/>
      <c r="F363" s="545"/>
      <c r="G363" s="545"/>
      <c r="H363" s="545"/>
      <c r="I363" s="545"/>
      <c r="Q363" s="261"/>
      <c r="R363" s="261"/>
      <c r="S363" s="261"/>
      <c r="T363" s="261"/>
      <c r="U363" s="261"/>
      <c r="V363" s="261"/>
    </row>
    <row r="364" s="280" customFormat="true" ht="15.75" hidden="true" customHeight="false" outlineLevel="0" collapsed="false">
      <c r="B364" s="545"/>
      <c r="C364" s="545"/>
      <c r="D364" s="545"/>
      <c r="E364" s="545"/>
      <c r="F364" s="545"/>
      <c r="G364" s="545"/>
      <c r="H364" s="545"/>
      <c r="I364" s="545"/>
      <c r="Q364" s="261"/>
      <c r="R364" s="261"/>
      <c r="S364" s="261"/>
      <c r="T364" s="261"/>
      <c r="U364" s="261"/>
      <c r="V364" s="261"/>
    </row>
    <row r="365" s="280" customFormat="true" ht="15.75" hidden="true" customHeight="false" outlineLevel="0" collapsed="false">
      <c r="B365" s="545"/>
      <c r="C365" s="545"/>
      <c r="D365" s="545"/>
      <c r="E365" s="545"/>
      <c r="F365" s="545"/>
      <c r="G365" s="545"/>
      <c r="H365" s="545"/>
      <c r="I365" s="545"/>
      <c r="Q365" s="261"/>
      <c r="R365" s="261"/>
      <c r="S365" s="261"/>
      <c r="T365" s="261"/>
      <c r="U365" s="261"/>
      <c r="V365" s="261"/>
    </row>
    <row r="366" s="280" customFormat="true" ht="15.75" hidden="true" customHeight="false" outlineLevel="0" collapsed="false">
      <c r="B366" s="545"/>
      <c r="C366" s="545"/>
      <c r="D366" s="545"/>
      <c r="E366" s="545"/>
      <c r="F366" s="545"/>
      <c r="G366" s="545"/>
      <c r="H366" s="545"/>
      <c r="I366" s="545"/>
      <c r="Q366" s="261"/>
      <c r="R366" s="261"/>
      <c r="S366" s="261"/>
      <c r="T366" s="261"/>
      <c r="U366" s="261"/>
      <c r="V366" s="261"/>
    </row>
    <row r="367" s="280" customFormat="true" ht="15.75" hidden="true" customHeight="false" outlineLevel="0" collapsed="false">
      <c r="B367" s="545"/>
      <c r="C367" s="545"/>
      <c r="D367" s="545"/>
      <c r="E367" s="545"/>
      <c r="F367" s="545"/>
      <c r="G367" s="545"/>
      <c r="H367" s="545"/>
      <c r="I367" s="545"/>
      <c r="Q367" s="261"/>
      <c r="R367" s="261"/>
      <c r="S367" s="261"/>
      <c r="T367" s="261"/>
      <c r="U367" s="261"/>
      <c r="V367" s="261"/>
    </row>
    <row r="368" s="280" customFormat="true" ht="15.75" hidden="true" customHeight="false" outlineLevel="0" collapsed="false">
      <c r="B368" s="545"/>
      <c r="C368" s="545"/>
      <c r="D368" s="545"/>
      <c r="E368" s="545"/>
      <c r="F368" s="545"/>
      <c r="G368" s="545"/>
      <c r="H368" s="545"/>
      <c r="I368" s="545"/>
      <c r="Q368" s="261"/>
      <c r="R368" s="261"/>
      <c r="S368" s="261"/>
      <c r="T368" s="261"/>
      <c r="U368" s="261"/>
      <c r="V368" s="261"/>
    </row>
    <row r="369" s="280" customFormat="true" ht="15.75" hidden="true" customHeight="false" outlineLevel="0" collapsed="false">
      <c r="B369" s="545"/>
      <c r="C369" s="545"/>
      <c r="D369" s="545"/>
      <c r="E369" s="545"/>
      <c r="F369" s="545"/>
      <c r="G369" s="545"/>
      <c r="H369" s="545"/>
      <c r="I369" s="545"/>
      <c r="Q369" s="261"/>
      <c r="R369" s="261"/>
      <c r="S369" s="261"/>
      <c r="T369" s="261"/>
      <c r="U369" s="261"/>
      <c r="V369" s="261"/>
    </row>
    <row r="370" s="280" customFormat="true" ht="15.75" hidden="true" customHeight="false" outlineLevel="0" collapsed="false">
      <c r="Q370" s="261"/>
      <c r="R370" s="261"/>
      <c r="S370" s="261"/>
      <c r="T370" s="261"/>
      <c r="U370" s="261"/>
      <c r="V370" s="261"/>
    </row>
    <row r="371" s="280" customFormat="true" ht="15.75" hidden="true" customHeight="false" outlineLevel="0" collapsed="false">
      <c r="Q371" s="261"/>
      <c r="R371" s="261"/>
      <c r="S371" s="261"/>
      <c r="T371" s="261"/>
      <c r="U371" s="261"/>
      <c r="V371" s="261"/>
    </row>
    <row r="372" s="280" customFormat="true" ht="15.75" hidden="true" customHeight="false" outlineLevel="0" collapsed="false">
      <c r="Q372" s="261"/>
      <c r="R372" s="261"/>
      <c r="S372" s="261"/>
      <c r="T372" s="261"/>
      <c r="U372" s="261"/>
      <c r="V372" s="261"/>
    </row>
    <row r="373" s="280" customFormat="true" ht="15.75" hidden="true" customHeight="false" outlineLevel="0" collapsed="false">
      <c r="Q373" s="261"/>
      <c r="R373" s="261"/>
      <c r="S373" s="261"/>
      <c r="T373" s="261"/>
      <c r="U373" s="261"/>
      <c r="V373" s="261"/>
    </row>
    <row r="374" s="280" customFormat="true" ht="15.75" hidden="true" customHeight="false" outlineLevel="0" collapsed="false">
      <c r="Q374" s="261"/>
      <c r="R374" s="261"/>
      <c r="S374" s="261"/>
      <c r="T374" s="261"/>
      <c r="U374" s="261"/>
      <c r="V374" s="261"/>
    </row>
    <row r="375" s="280" customFormat="true" ht="15.75" hidden="true" customHeight="false" outlineLevel="0" collapsed="false">
      <c r="Q375" s="261"/>
      <c r="R375" s="261"/>
      <c r="S375" s="261"/>
      <c r="T375" s="261"/>
      <c r="U375" s="261"/>
      <c r="V375" s="261"/>
    </row>
    <row r="376" s="280" customFormat="true" ht="15.75" hidden="true" customHeight="false" outlineLevel="0" collapsed="false">
      <c r="Q376" s="261"/>
      <c r="R376" s="261"/>
      <c r="S376" s="261"/>
      <c r="T376" s="261"/>
      <c r="U376" s="261"/>
      <c r="V376" s="261"/>
    </row>
    <row r="377" s="280" customFormat="true" ht="15.75" hidden="true" customHeight="false" outlineLevel="0" collapsed="false">
      <c r="Q377" s="261"/>
      <c r="R377" s="261"/>
      <c r="S377" s="261"/>
      <c r="T377" s="261"/>
      <c r="U377" s="261"/>
      <c r="V377" s="261"/>
    </row>
    <row r="378" s="280" customFormat="true" ht="15.75" hidden="true" customHeight="false" outlineLevel="0" collapsed="false">
      <c r="Q378" s="261"/>
      <c r="R378" s="261"/>
      <c r="S378" s="261"/>
      <c r="T378" s="261"/>
      <c r="U378" s="261"/>
      <c r="V378" s="261"/>
    </row>
    <row r="379" s="280" customFormat="true" ht="15.75" hidden="true" customHeight="false" outlineLevel="0" collapsed="false">
      <c r="Q379" s="261"/>
      <c r="R379" s="261"/>
      <c r="S379" s="261"/>
      <c r="T379" s="261"/>
      <c r="U379" s="261"/>
      <c r="V379" s="261"/>
    </row>
    <row r="380" s="280" customFormat="true" ht="15.75" hidden="true" customHeight="false" outlineLevel="0" collapsed="false">
      <c r="Q380" s="261"/>
      <c r="R380" s="261"/>
      <c r="S380" s="261"/>
      <c r="T380" s="261"/>
      <c r="U380" s="261"/>
      <c r="V380" s="261"/>
    </row>
    <row r="381" s="280" customFormat="true" ht="15.75" hidden="true" customHeight="false" outlineLevel="0" collapsed="false">
      <c r="Q381" s="261"/>
      <c r="R381" s="261"/>
      <c r="S381" s="261"/>
      <c r="T381" s="261"/>
      <c r="U381" s="261"/>
      <c r="V381" s="261"/>
    </row>
    <row r="382" s="280" customFormat="true" ht="15.75" hidden="true" customHeight="false" outlineLevel="0" collapsed="false">
      <c r="Q382" s="261"/>
      <c r="R382" s="261"/>
      <c r="S382" s="261"/>
      <c r="T382" s="261"/>
      <c r="U382" s="261"/>
      <c r="V382" s="261"/>
    </row>
    <row r="383" s="280" customFormat="true" ht="15.75" hidden="true" customHeight="false" outlineLevel="0" collapsed="false">
      <c r="Q383" s="261"/>
      <c r="R383" s="261"/>
      <c r="S383" s="261"/>
      <c r="T383" s="261"/>
      <c r="U383" s="261"/>
      <c r="V383" s="261"/>
    </row>
    <row r="384" s="280" customFormat="true" ht="15.75" hidden="true" customHeight="false" outlineLevel="0" collapsed="false">
      <c r="Q384" s="261"/>
      <c r="R384" s="261"/>
      <c r="S384" s="261"/>
      <c r="T384" s="261"/>
      <c r="U384" s="261"/>
      <c r="V384" s="261"/>
    </row>
    <row r="385" s="280" customFormat="true" ht="15.75" hidden="true" customHeight="false" outlineLevel="0" collapsed="false">
      <c r="Q385" s="261"/>
      <c r="R385" s="261"/>
      <c r="S385" s="261"/>
      <c r="T385" s="261"/>
      <c r="U385" s="261"/>
      <c r="V385" s="261"/>
    </row>
    <row r="386" s="280" customFormat="true" ht="15.75" hidden="true" customHeight="false" outlineLevel="0" collapsed="false">
      <c r="Q386" s="261"/>
      <c r="R386" s="261"/>
      <c r="S386" s="261"/>
      <c r="T386" s="261"/>
      <c r="U386" s="261"/>
      <c r="V386" s="261"/>
    </row>
    <row r="387" s="280" customFormat="true" ht="15.75" hidden="true" customHeight="false" outlineLevel="0" collapsed="false">
      <c r="Q387" s="261"/>
      <c r="R387" s="261"/>
      <c r="S387" s="261"/>
      <c r="T387" s="261"/>
      <c r="U387" s="261"/>
      <c r="V387" s="261"/>
    </row>
    <row r="388" s="280" customFormat="true" ht="15.75" hidden="true" customHeight="false" outlineLevel="0" collapsed="false">
      <c r="Q388" s="261"/>
      <c r="R388" s="261"/>
      <c r="S388" s="261"/>
      <c r="T388" s="261"/>
      <c r="U388" s="261"/>
      <c r="V388" s="261"/>
    </row>
    <row r="389" s="280" customFormat="true" ht="15.75" hidden="true" customHeight="false" outlineLevel="0" collapsed="false">
      <c r="Q389" s="261"/>
      <c r="R389" s="261"/>
      <c r="S389" s="261"/>
      <c r="T389" s="261"/>
      <c r="U389" s="261"/>
      <c r="V389" s="261"/>
    </row>
    <row r="390" s="280" customFormat="true" ht="15.75" hidden="true" customHeight="false" outlineLevel="0" collapsed="false">
      <c r="Q390" s="261"/>
      <c r="R390" s="261"/>
      <c r="S390" s="261"/>
      <c r="T390" s="261"/>
      <c r="U390" s="261"/>
      <c r="V390" s="261"/>
    </row>
    <row r="391" s="280" customFormat="true" ht="15.75" hidden="true" customHeight="false" outlineLevel="0" collapsed="false">
      <c r="Q391" s="261"/>
      <c r="R391" s="261"/>
      <c r="S391" s="261"/>
      <c r="T391" s="261"/>
      <c r="U391" s="261"/>
      <c r="V391" s="261"/>
    </row>
    <row r="392" s="280" customFormat="true" ht="15.75" hidden="true" customHeight="false" outlineLevel="0" collapsed="false">
      <c r="Q392" s="261"/>
      <c r="R392" s="261"/>
      <c r="S392" s="261"/>
      <c r="T392" s="261"/>
      <c r="U392" s="261"/>
      <c r="V392" s="261"/>
    </row>
    <row r="393" s="280" customFormat="true" ht="15.75" hidden="true" customHeight="false" outlineLevel="0" collapsed="false">
      <c r="Q393" s="261"/>
      <c r="R393" s="261"/>
      <c r="S393" s="261"/>
      <c r="T393" s="261"/>
      <c r="U393" s="261"/>
      <c r="V393" s="261"/>
    </row>
    <row r="394" s="280" customFormat="true" ht="15.75" hidden="true" customHeight="false" outlineLevel="0" collapsed="false">
      <c r="Q394" s="261"/>
      <c r="R394" s="261"/>
      <c r="S394" s="261"/>
      <c r="T394" s="261"/>
      <c r="U394" s="261"/>
      <c r="V394" s="261"/>
    </row>
  </sheetData>
  <sheetProtection sheet="true" password="c847" formatCells="false" selectLockedCells="true"/>
  <mergeCells count="187">
    <mergeCell ref="D2:J2"/>
    <mergeCell ref="N2:O2"/>
    <mergeCell ref="D3:J3"/>
    <mergeCell ref="D4:J4"/>
    <mergeCell ref="K4:L4"/>
    <mergeCell ref="M4:O4"/>
    <mergeCell ref="B5:C5"/>
    <mergeCell ref="B7:P7"/>
    <mergeCell ref="C9:F9"/>
    <mergeCell ref="G9:H9"/>
    <mergeCell ref="I9:O9"/>
    <mergeCell ref="J12:M12"/>
    <mergeCell ref="N12:P12"/>
    <mergeCell ref="J13:M13"/>
    <mergeCell ref="N13:P13"/>
    <mergeCell ref="R13:T13"/>
    <mergeCell ref="C14:I14"/>
    <mergeCell ref="J14:M14"/>
    <mergeCell ref="N14:P17"/>
    <mergeCell ref="C15:I15"/>
    <mergeCell ref="J15:M15"/>
    <mergeCell ref="C16:I16"/>
    <mergeCell ref="J16:M16"/>
    <mergeCell ref="C17:I17"/>
    <mergeCell ref="J17:M17"/>
    <mergeCell ref="J18:M18"/>
    <mergeCell ref="N18:P18"/>
    <mergeCell ref="R18:T18"/>
    <mergeCell ref="C19:I19"/>
    <mergeCell ref="J19:M19"/>
    <mergeCell ref="N19:P23"/>
    <mergeCell ref="C20:I20"/>
    <mergeCell ref="J20:M20"/>
    <mergeCell ref="C21:I21"/>
    <mergeCell ref="J21:M21"/>
    <mergeCell ref="C22:I22"/>
    <mergeCell ref="J22:M22"/>
    <mergeCell ref="T22:V22"/>
    <mergeCell ref="C23:I23"/>
    <mergeCell ref="J23:M23"/>
    <mergeCell ref="J24:M24"/>
    <mergeCell ref="N24:P24"/>
    <mergeCell ref="C25:I25"/>
    <mergeCell ref="J25:M25"/>
    <mergeCell ref="N25:P31"/>
    <mergeCell ref="C26:I26"/>
    <mergeCell ref="J26:M26"/>
    <mergeCell ref="C27:I27"/>
    <mergeCell ref="J27:M27"/>
    <mergeCell ref="C28:I28"/>
    <mergeCell ref="J28:M28"/>
    <mergeCell ref="C29:I29"/>
    <mergeCell ref="J29:M29"/>
    <mergeCell ref="C30:I30"/>
    <mergeCell ref="J30:M30"/>
    <mergeCell ref="C31:I31"/>
    <mergeCell ref="J31:M31"/>
    <mergeCell ref="C32:M32"/>
    <mergeCell ref="N32:P32"/>
    <mergeCell ref="C33:M33"/>
    <mergeCell ref="N33:P33"/>
    <mergeCell ref="C34:M34"/>
    <mergeCell ref="N34:P34"/>
    <mergeCell ref="C35:P35"/>
    <mergeCell ref="C36:M36"/>
    <mergeCell ref="N36:P36"/>
    <mergeCell ref="C37:I37"/>
    <mergeCell ref="J37:M37"/>
    <mergeCell ref="N37:P41"/>
    <mergeCell ref="C38:I38"/>
    <mergeCell ref="J38:M38"/>
    <mergeCell ref="C39:I39"/>
    <mergeCell ref="J39:M39"/>
    <mergeCell ref="C40:I40"/>
    <mergeCell ref="J40:M40"/>
    <mergeCell ref="C41:I41"/>
    <mergeCell ref="J41:M41"/>
    <mergeCell ref="C42:M42"/>
    <mergeCell ref="N42:P42"/>
    <mergeCell ref="C43:I43"/>
    <mergeCell ref="J43:M43"/>
    <mergeCell ref="N43:P47"/>
    <mergeCell ref="C44:I44"/>
    <mergeCell ref="J44:M44"/>
    <mergeCell ref="C45:I45"/>
    <mergeCell ref="J45:M45"/>
    <mergeCell ref="C46:I46"/>
    <mergeCell ref="J46:M46"/>
    <mergeCell ref="C47:I47"/>
    <mergeCell ref="J47:M47"/>
    <mergeCell ref="C48:M48"/>
    <mergeCell ref="N48:P48"/>
    <mergeCell ref="C49:I49"/>
    <mergeCell ref="J49:M49"/>
    <mergeCell ref="N49:P51"/>
    <mergeCell ref="C50:I50"/>
    <mergeCell ref="J50:M50"/>
    <mergeCell ref="C51:I51"/>
    <mergeCell ref="J51:M51"/>
    <mergeCell ref="C52:M52"/>
    <mergeCell ref="N52:P52"/>
    <mergeCell ref="C53:I53"/>
    <mergeCell ref="J53:M53"/>
    <mergeCell ref="N53:P58"/>
    <mergeCell ref="C54:I54"/>
    <mergeCell ref="J54:M54"/>
    <mergeCell ref="C55:I55"/>
    <mergeCell ref="J55:M55"/>
    <mergeCell ref="C56:I56"/>
    <mergeCell ref="J56:M56"/>
    <mergeCell ref="C57:I57"/>
    <mergeCell ref="J57:M57"/>
    <mergeCell ref="C58:I58"/>
    <mergeCell ref="J58:M58"/>
    <mergeCell ref="J59:M59"/>
    <mergeCell ref="N59:P59"/>
    <mergeCell ref="C60:I60"/>
    <mergeCell ref="J60:M60"/>
    <mergeCell ref="N60:P62"/>
    <mergeCell ref="C61:I61"/>
    <mergeCell ref="J61:M61"/>
    <mergeCell ref="C62:I62"/>
    <mergeCell ref="J62:M62"/>
    <mergeCell ref="J63:M63"/>
    <mergeCell ref="N63:P63"/>
    <mergeCell ref="C64:I64"/>
    <mergeCell ref="J64:M64"/>
    <mergeCell ref="N64:P70"/>
    <mergeCell ref="C65:I65"/>
    <mergeCell ref="J65:M65"/>
    <mergeCell ref="C66:I66"/>
    <mergeCell ref="J66:M66"/>
    <mergeCell ref="C67:I67"/>
    <mergeCell ref="J67:M67"/>
    <mergeCell ref="C68:I68"/>
    <mergeCell ref="J68:M68"/>
    <mergeCell ref="C69:I69"/>
    <mergeCell ref="J69:M69"/>
    <mergeCell ref="C70:I70"/>
    <mergeCell ref="J70:M70"/>
    <mergeCell ref="J71:M71"/>
    <mergeCell ref="N71:P71"/>
    <mergeCell ref="C72:I72"/>
    <mergeCell ref="J72:M72"/>
    <mergeCell ref="N72:P77"/>
    <mergeCell ref="C73:I73"/>
    <mergeCell ref="J73:M73"/>
    <mergeCell ref="C74:I74"/>
    <mergeCell ref="J74:M74"/>
    <mergeCell ref="C75:I75"/>
    <mergeCell ref="J75:M75"/>
    <mergeCell ref="C76:I76"/>
    <mergeCell ref="J76:M76"/>
    <mergeCell ref="C77:I77"/>
    <mergeCell ref="J77:M77"/>
    <mergeCell ref="J78:M78"/>
    <mergeCell ref="N78:P78"/>
    <mergeCell ref="C79:I79"/>
    <mergeCell ref="J79:M79"/>
    <mergeCell ref="N79:P81"/>
    <mergeCell ref="C80:I80"/>
    <mergeCell ref="J80:M80"/>
    <mergeCell ref="C81:I81"/>
    <mergeCell ref="J81:M81"/>
    <mergeCell ref="J82:M82"/>
    <mergeCell ref="N82:P82"/>
    <mergeCell ref="C83:I83"/>
    <mergeCell ref="J83:M83"/>
    <mergeCell ref="N83:P90"/>
    <mergeCell ref="C84:I84"/>
    <mergeCell ref="J84:M84"/>
    <mergeCell ref="C85:I85"/>
    <mergeCell ref="J85:M85"/>
    <mergeCell ref="C86:I86"/>
    <mergeCell ref="J86:M86"/>
    <mergeCell ref="C87:I87"/>
    <mergeCell ref="J87:M87"/>
    <mergeCell ref="C88:I88"/>
    <mergeCell ref="J88:M88"/>
    <mergeCell ref="C89:I89"/>
    <mergeCell ref="J89:M89"/>
    <mergeCell ref="C90:I90"/>
    <mergeCell ref="J90:M90"/>
    <mergeCell ref="J91:M91"/>
    <mergeCell ref="N91:P91"/>
    <mergeCell ref="J92:M92"/>
    <mergeCell ref="N92:P92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N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80" width="0.85"/>
    <col collapsed="false" customWidth="true" hidden="false" outlineLevel="0" max="2" min="2" style="547" width="9.14"/>
    <col collapsed="false" customWidth="true" hidden="false" outlineLevel="0" max="3" min="3" style="547" width="6.28"/>
    <col collapsed="false" customWidth="true" hidden="false" outlineLevel="0" max="4" min="4" style="547" width="7.7"/>
    <col collapsed="false" customWidth="true" hidden="false" outlineLevel="0" max="5" min="5" style="547" width="25.41"/>
    <col collapsed="false" customWidth="true" hidden="false" outlineLevel="0" max="6" min="6" style="547" width="9.41"/>
    <col collapsed="false" customWidth="true" hidden="false" outlineLevel="0" max="7" min="7" style="547" width="9.85"/>
    <col collapsed="false" customWidth="true" hidden="false" outlineLevel="0" max="8" min="8" style="547" width="9.99"/>
    <col collapsed="false" customWidth="true" hidden="false" outlineLevel="0" max="9" min="9" style="547" width="25.7"/>
    <col collapsed="false" customWidth="true" hidden="false" outlineLevel="0" max="10" min="10" style="547" width="8.56"/>
    <col collapsed="false" customWidth="true" hidden="false" outlineLevel="0" max="11" min="11" style="547" width="6.85"/>
    <col collapsed="false" customWidth="true" hidden="false" outlineLevel="0" max="12" min="12" style="547" width="8.14"/>
    <col collapsed="false" customWidth="true" hidden="false" outlineLevel="0" max="13" min="13" style="547" width="7.56"/>
    <col collapsed="false" customWidth="true" hidden="false" outlineLevel="0" max="14" min="14" style="547" width="6.56"/>
    <col collapsed="false" customWidth="true" hidden="false" outlineLevel="0" max="15" min="15" style="547" width="7.7"/>
    <col collapsed="false" customWidth="true" hidden="false" outlineLevel="0" max="16" min="16" style="261" width="1.7"/>
    <col collapsed="false" customWidth="true" hidden="true" outlineLevel="0" max="17" min="17" style="280" width="2.42"/>
    <col collapsed="false" customWidth="true" hidden="true" outlineLevel="0" max="18" min="18" style="280" width="48.13"/>
    <col collapsed="false" customWidth="true" hidden="true" outlineLevel="0" max="19" min="19" style="280" width="16.42"/>
    <col collapsed="false" customWidth="true" hidden="true" outlineLevel="0" max="20" min="20" style="280" width="17.7"/>
    <col collapsed="false" customWidth="true" hidden="true" outlineLevel="0" max="70" min="21" style="280" width="12.56"/>
    <col collapsed="false" customWidth="false" hidden="true" outlineLevel="0" max="257" min="71" style="259" width="11.53"/>
    <col collapsed="false" customWidth="false" hidden="true" outlineLevel="0" max="16384" min="258" style="0" width="11.53"/>
  </cols>
  <sheetData>
    <row r="1" customFormat="false" ht="9.75" hidden="false" customHeight="true" outlineLevel="0" collapsed="false"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s="261" customFormat="true" ht="18" hidden="false" customHeight="false" outlineLevel="0" collapsed="false">
      <c r="D2" s="548" t="s">
        <v>161</v>
      </c>
      <c r="E2" s="548"/>
      <c r="F2" s="548"/>
      <c r="G2" s="548"/>
      <c r="H2" s="548"/>
      <c r="I2" s="548"/>
      <c r="J2" s="548"/>
      <c r="K2" s="480"/>
      <c r="L2" s="480"/>
      <c r="M2" s="480"/>
      <c r="N2" s="549" t="s">
        <v>530</v>
      </c>
      <c r="O2" s="549"/>
      <c r="P2" s="480"/>
    </row>
    <row r="3" s="261" customFormat="true" ht="15" hidden="false" customHeight="true" outlineLevel="0" collapsed="false">
      <c r="D3" s="262" t="s">
        <v>531</v>
      </c>
      <c r="E3" s="262"/>
      <c r="F3" s="262"/>
      <c r="G3" s="262"/>
      <c r="H3" s="262"/>
      <c r="I3" s="262"/>
      <c r="J3" s="262"/>
      <c r="K3" s="480"/>
      <c r="L3" s="480"/>
      <c r="O3" s="480"/>
      <c r="P3" s="480"/>
    </row>
    <row r="4" s="261" customFormat="true" ht="18.75" hidden="false" customHeight="true" outlineLevel="0" collapsed="false">
      <c r="D4" s="263" t="s">
        <v>308</v>
      </c>
      <c r="E4" s="263"/>
      <c r="F4" s="263"/>
      <c r="G4" s="263"/>
      <c r="H4" s="263"/>
      <c r="I4" s="263"/>
      <c r="J4" s="263"/>
      <c r="K4" s="550" t="s">
        <v>2</v>
      </c>
      <c r="L4" s="550"/>
      <c r="M4" s="484"/>
      <c r="N4" s="484"/>
      <c r="O4" s="486"/>
      <c r="P4" s="551"/>
      <c r="R4" s="268"/>
      <c r="S4" s="505"/>
    </row>
    <row r="5" s="261" customFormat="true" ht="15.75" hidden="false" customHeight="true" outlineLevel="0" collapsed="false">
      <c r="B5" s="552" t="s">
        <v>66</v>
      </c>
      <c r="C5" s="552"/>
      <c r="D5" s="267"/>
      <c r="E5" s="267"/>
      <c r="F5" s="267"/>
      <c r="G5" s="267"/>
      <c r="H5" s="267"/>
      <c r="I5" s="267"/>
      <c r="J5" s="268"/>
      <c r="K5" s="268"/>
      <c r="L5" s="268"/>
      <c r="M5" s="268"/>
      <c r="N5" s="268"/>
      <c r="O5" s="268"/>
      <c r="P5" s="268"/>
      <c r="R5" s="268"/>
      <c r="S5" s="505"/>
    </row>
    <row r="6" s="149" customFormat="true" ht="18" hidden="false" customHeight="true" outlineLevel="0" collapsed="false">
      <c r="A6" s="150"/>
      <c r="B6" s="159" t="s">
        <v>3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</row>
    <row r="7" s="149" customFormat="true" ht="12" hidden="false" customHeight="true" outlineLevel="0" collapsed="false">
      <c r="A7" s="150"/>
      <c r="B7" s="390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391"/>
      <c r="N7" s="391"/>
      <c r="O7" s="428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</row>
    <row r="8" s="149" customFormat="true" ht="18" hidden="false" customHeight="false" outlineLevel="0" collapsed="false">
      <c r="A8" s="150"/>
      <c r="B8" s="553" t="s">
        <v>4</v>
      </c>
      <c r="C8" s="554"/>
      <c r="D8" s="554"/>
      <c r="E8" s="554"/>
      <c r="F8" s="554"/>
      <c r="G8" s="555" t="s">
        <v>5</v>
      </c>
      <c r="H8" s="555"/>
      <c r="I8" s="556"/>
      <c r="J8" s="556"/>
      <c r="K8" s="556"/>
      <c r="L8" s="556"/>
      <c r="M8" s="556"/>
      <c r="N8" s="556"/>
      <c r="O8" s="557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</row>
    <row r="9" s="160" customFormat="true" ht="11.25" hidden="false" customHeight="true" outlineLevel="0" collapsed="false">
      <c r="B9" s="558"/>
      <c r="C9" s="558"/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8"/>
      <c r="O9" s="558"/>
    </row>
    <row r="10" customFormat="false" ht="3.75" hidden="false" customHeight="true" outlineLevel="0" collapsed="false"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498"/>
      <c r="O10" s="498"/>
      <c r="P10" s="498"/>
      <c r="R10" s="490"/>
    </row>
    <row r="11" customFormat="false" ht="15.75" hidden="false" customHeight="false" outlineLevel="0" collapsed="false">
      <c r="B11" s="559" t="s">
        <v>532</v>
      </c>
      <c r="C11" s="559"/>
      <c r="D11" s="559"/>
      <c r="E11" s="559"/>
      <c r="F11" s="559"/>
      <c r="G11" s="559"/>
      <c r="H11" s="559"/>
      <c r="I11" s="559"/>
      <c r="J11" s="437" t="s">
        <v>165</v>
      </c>
      <c r="K11" s="437"/>
      <c r="L11" s="437"/>
      <c r="M11" s="438" t="s">
        <v>166</v>
      </c>
      <c r="N11" s="438"/>
      <c r="O11" s="438"/>
      <c r="P11" s="560"/>
      <c r="Q11" s="561"/>
      <c r="R11" s="490"/>
    </row>
    <row r="12" customFormat="false" ht="15.75" hidden="false" customHeight="false" outlineLevel="0" collapsed="false">
      <c r="B12" s="562" t="s">
        <v>533</v>
      </c>
      <c r="C12" s="562"/>
      <c r="D12" s="562"/>
      <c r="E12" s="562"/>
      <c r="F12" s="562"/>
      <c r="G12" s="562"/>
      <c r="H12" s="562"/>
      <c r="I12" s="562"/>
      <c r="J12" s="563"/>
      <c r="K12" s="563"/>
      <c r="L12" s="563"/>
      <c r="M12" s="290" t="n">
        <f aca="false">+J13-J14-J15</f>
        <v>0</v>
      </c>
      <c r="N12" s="290"/>
      <c r="O12" s="290"/>
      <c r="P12" s="564"/>
      <c r="Q12" s="512"/>
      <c r="R12" s="512"/>
      <c r="S12" s="512"/>
    </row>
    <row r="13" s="280" customFormat="true" ht="15.75" hidden="false" customHeight="false" outlineLevel="0" collapsed="false">
      <c r="B13" s="565" t="s">
        <v>534</v>
      </c>
      <c r="C13" s="565"/>
      <c r="D13" s="565"/>
      <c r="E13" s="565"/>
      <c r="F13" s="565"/>
      <c r="G13" s="565"/>
      <c r="H13" s="565"/>
      <c r="I13" s="565"/>
      <c r="J13" s="296"/>
      <c r="K13" s="296"/>
      <c r="L13" s="296"/>
      <c r="M13" s="463"/>
      <c r="N13" s="463"/>
      <c r="O13" s="463"/>
      <c r="P13" s="566"/>
      <c r="Q13" s="567"/>
      <c r="R13" s="568"/>
      <c r="S13" s="569"/>
    </row>
    <row r="14" s="280" customFormat="true" ht="15.75" hidden="false" customHeight="false" outlineLevel="0" collapsed="false">
      <c r="B14" s="565" t="s">
        <v>535</v>
      </c>
      <c r="C14" s="565"/>
      <c r="D14" s="565"/>
      <c r="E14" s="565"/>
      <c r="F14" s="565"/>
      <c r="G14" s="565"/>
      <c r="H14" s="565"/>
      <c r="I14" s="565"/>
      <c r="J14" s="296"/>
      <c r="K14" s="296"/>
      <c r="L14" s="296"/>
      <c r="M14" s="463"/>
      <c r="N14" s="463"/>
      <c r="O14" s="463"/>
      <c r="P14" s="566"/>
      <c r="Q14" s="567"/>
      <c r="R14" s="568"/>
      <c r="S14" s="569"/>
    </row>
    <row r="15" s="280" customFormat="true" ht="15.75" hidden="false" customHeight="false" outlineLevel="0" collapsed="false">
      <c r="B15" s="565" t="s">
        <v>536</v>
      </c>
      <c r="C15" s="565"/>
      <c r="D15" s="565"/>
      <c r="E15" s="565"/>
      <c r="F15" s="565"/>
      <c r="G15" s="565"/>
      <c r="H15" s="565"/>
      <c r="I15" s="565"/>
      <c r="J15" s="296"/>
      <c r="K15" s="296"/>
      <c r="L15" s="296"/>
      <c r="M15" s="463"/>
      <c r="N15" s="463"/>
      <c r="O15" s="463"/>
      <c r="P15" s="566"/>
      <c r="Q15" s="567"/>
      <c r="R15" s="568"/>
      <c r="S15" s="569"/>
    </row>
    <row r="16" customFormat="false" ht="15.75" hidden="false" customHeight="false" outlineLevel="0" collapsed="false">
      <c r="B16" s="562" t="s">
        <v>537</v>
      </c>
      <c r="C16" s="562"/>
      <c r="D16" s="562"/>
      <c r="E16" s="562"/>
      <c r="F16" s="562"/>
      <c r="G16" s="562"/>
      <c r="H16" s="562"/>
      <c r="I16" s="562"/>
      <c r="J16" s="447"/>
      <c r="K16" s="447"/>
      <c r="L16" s="447"/>
      <c r="M16" s="290" t="n">
        <f aca="false">+SUM(J17:L19)</f>
        <v>0</v>
      </c>
      <c r="N16" s="290"/>
      <c r="O16" s="290"/>
      <c r="P16" s="564"/>
      <c r="Q16" s="512"/>
      <c r="R16" s="512"/>
      <c r="S16" s="512"/>
    </row>
    <row r="17" s="280" customFormat="true" ht="15.75" hidden="false" customHeight="false" outlineLevel="0" collapsed="false">
      <c r="B17" s="565" t="s">
        <v>538</v>
      </c>
      <c r="C17" s="565"/>
      <c r="D17" s="565"/>
      <c r="E17" s="565"/>
      <c r="F17" s="565"/>
      <c r="G17" s="565"/>
      <c r="H17" s="565"/>
      <c r="I17" s="565"/>
      <c r="J17" s="296"/>
      <c r="K17" s="296"/>
      <c r="L17" s="296"/>
      <c r="M17" s="463"/>
      <c r="N17" s="463"/>
      <c r="O17" s="463"/>
      <c r="P17" s="566"/>
      <c r="Q17" s="567"/>
      <c r="R17" s="568"/>
      <c r="S17" s="569"/>
    </row>
    <row r="18" s="280" customFormat="true" ht="15.75" hidden="false" customHeight="false" outlineLevel="0" collapsed="false">
      <c r="B18" s="565" t="s">
        <v>539</v>
      </c>
      <c r="C18" s="565"/>
      <c r="D18" s="565"/>
      <c r="E18" s="565"/>
      <c r="F18" s="565"/>
      <c r="G18" s="565"/>
      <c r="H18" s="565"/>
      <c r="I18" s="565"/>
      <c r="J18" s="296"/>
      <c r="K18" s="296"/>
      <c r="L18" s="296"/>
      <c r="M18" s="463"/>
      <c r="N18" s="463"/>
      <c r="O18" s="463"/>
      <c r="P18" s="566"/>
      <c r="Q18" s="570"/>
      <c r="R18" s="570"/>
      <c r="S18" s="570"/>
      <c r="T18" s="570"/>
      <c r="U18" s="570"/>
    </row>
    <row r="19" s="280" customFormat="true" ht="16.5" hidden="false" customHeight="false" outlineLevel="0" collapsed="false">
      <c r="B19" s="565" t="s">
        <v>540</v>
      </c>
      <c r="C19" s="565"/>
      <c r="D19" s="565"/>
      <c r="E19" s="565"/>
      <c r="F19" s="565"/>
      <c r="G19" s="565"/>
      <c r="H19" s="565"/>
      <c r="I19" s="565"/>
      <c r="J19" s="296"/>
      <c r="K19" s="296"/>
      <c r="L19" s="296"/>
      <c r="M19" s="463"/>
      <c r="N19" s="463"/>
      <c r="O19" s="463"/>
      <c r="P19" s="566"/>
      <c r="Q19" s="571"/>
      <c r="R19" s="572"/>
      <c r="S19" s="572"/>
      <c r="T19" s="572"/>
      <c r="U19" s="572"/>
    </row>
    <row r="20" customFormat="false" ht="16.5" hidden="false" customHeight="false" outlineLevel="0" collapsed="false">
      <c r="B20" s="562" t="s">
        <v>541</v>
      </c>
      <c r="C20" s="562"/>
      <c r="D20" s="562"/>
      <c r="E20" s="562"/>
      <c r="F20" s="562"/>
      <c r="G20" s="562"/>
      <c r="H20" s="562"/>
      <c r="I20" s="562"/>
      <c r="J20" s="573"/>
      <c r="K20" s="573"/>
      <c r="L20" s="573"/>
      <c r="M20" s="290" t="n">
        <f aca="false">+SUM(J21:L32)</f>
        <v>0</v>
      </c>
      <c r="N20" s="290"/>
      <c r="O20" s="290"/>
      <c r="P20" s="564"/>
      <c r="Q20" s="450"/>
      <c r="R20" s="449"/>
      <c r="S20" s="450"/>
      <c r="T20" s="450"/>
      <c r="U20" s="450"/>
    </row>
    <row r="21" s="280" customFormat="true" ht="15.75" hidden="false" customHeight="false" outlineLevel="0" collapsed="false">
      <c r="B21" s="574" t="s">
        <v>542</v>
      </c>
      <c r="C21" s="574"/>
      <c r="D21" s="574"/>
      <c r="E21" s="574"/>
      <c r="F21" s="574"/>
      <c r="G21" s="574"/>
      <c r="H21" s="574"/>
      <c r="I21" s="574"/>
      <c r="J21" s="296"/>
      <c r="K21" s="296"/>
      <c r="L21" s="296"/>
      <c r="M21" s="523"/>
      <c r="N21" s="523"/>
      <c r="O21" s="523"/>
      <c r="P21" s="575"/>
      <c r="Q21" s="450"/>
      <c r="R21" s="450"/>
      <c r="S21" s="450"/>
      <c r="T21" s="450"/>
      <c r="U21" s="450"/>
    </row>
    <row r="22" s="280" customFormat="true" ht="15.75" hidden="false" customHeight="false" outlineLevel="0" collapsed="false">
      <c r="B22" s="574" t="s">
        <v>543</v>
      </c>
      <c r="C22" s="576"/>
      <c r="D22" s="576"/>
      <c r="E22" s="576"/>
      <c r="F22" s="576"/>
      <c r="G22" s="576"/>
      <c r="H22" s="576"/>
      <c r="I22" s="576"/>
      <c r="J22" s="296"/>
      <c r="K22" s="296"/>
      <c r="L22" s="296"/>
      <c r="M22" s="523"/>
      <c r="N22" s="523"/>
      <c r="O22" s="523"/>
      <c r="P22" s="575"/>
      <c r="Q22" s="450"/>
      <c r="R22" s="450"/>
      <c r="S22" s="450"/>
      <c r="T22" s="450"/>
      <c r="U22" s="450"/>
    </row>
    <row r="23" s="280" customFormat="true" ht="15.75" hidden="false" customHeight="false" outlineLevel="0" collapsed="false">
      <c r="B23" s="574" t="s">
        <v>544</v>
      </c>
      <c r="C23" s="576"/>
      <c r="D23" s="576"/>
      <c r="E23" s="576"/>
      <c r="F23" s="576"/>
      <c r="G23" s="576"/>
      <c r="H23" s="576"/>
      <c r="I23" s="576"/>
      <c r="J23" s="296"/>
      <c r="K23" s="296"/>
      <c r="L23" s="296"/>
      <c r="M23" s="523"/>
      <c r="N23" s="523"/>
      <c r="O23" s="523"/>
      <c r="P23" s="575"/>
      <c r="Q23" s="450"/>
      <c r="R23" s="450"/>
      <c r="S23" s="450"/>
      <c r="T23" s="450"/>
      <c r="U23" s="450"/>
    </row>
    <row r="24" s="280" customFormat="true" ht="16.5" hidden="false" customHeight="false" outlineLevel="0" collapsed="false">
      <c r="B24" s="574" t="s">
        <v>545</v>
      </c>
      <c r="C24" s="574"/>
      <c r="D24" s="574"/>
      <c r="E24" s="574"/>
      <c r="F24" s="574"/>
      <c r="G24" s="574"/>
      <c r="H24" s="574"/>
      <c r="I24" s="574"/>
      <c r="J24" s="296"/>
      <c r="K24" s="296"/>
      <c r="L24" s="296"/>
      <c r="M24" s="523"/>
      <c r="N24" s="523"/>
      <c r="O24" s="523"/>
      <c r="P24" s="575"/>
      <c r="Q24" s="522"/>
      <c r="R24" s="449"/>
      <c r="S24" s="451"/>
      <c r="T24" s="451"/>
      <c r="U24" s="451"/>
    </row>
    <row r="25" s="280" customFormat="true" ht="16.5" hidden="false" customHeight="false" outlineLevel="0" collapsed="false">
      <c r="B25" s="574" t="s">
        <v>546</v>
      </c>
      <c r="C25" s="574"/>
      <c r="D25" s="574"/>
      <c r="E25" s="574"/>
      <c r="F25" s="574"/>
      <c r="G25" s="574"/>
      <c r="H25" s="574"/>
      <c r="I25" s="574"/>
      <c r="J25" s="296"/>
      <c r="K25" s="296"/>
      <c r="L25" s="296"/>
      <c r="M25" s="523"/>
      <c r="N25" s="523"/>
      <c r="O25" s="523"/>
      <c r="P25" s="575"/>
      <c r="Q25" s="577"/>
      <c r="R25" s="572"/>
      <c r="S25" s="451"/>
      <c r="T25" s="451"/>
      <c r="U25" s="451"/>
    </row>
    <row r="26" s="280" customFormat="true" ht="16.5" hidden="false" customHeight="false" outlineLevel="0" collapsed="false">
      <c r="B26" s="574" t="s">
        <v>547</v>
      </c>
      <c r="C26" s="574"/>
      <c r="D26" s="574"/>
      <c r="E26" s="574"/>
      <c r="F26" s="574"/>
      <c r="G26" s="574"/>
      <c r="H26" s="574"/>
      <c r="I26" s="574"/>
      <c r="J26" s="296"/>
      <c r="K26" s="296"/>
      <c r="L26" s="296"/>
      <c r="M26" s="523"/>
      <c r="N26" s="523"/>
      <c r="O26" s="523"/>
      <c r="P26" s="575"/>
      <c r="Q26" s="577"/>
      <c r="R26" s="572"/>
      <c r="S26" s="451"/>
      <c r="T26" s="451"/>
      <c r="U26" s="451"/>
    </row>
    <row r="27" s="280" customFormat="true" ht="16.5" hidden="false" customHeight="false" outlineLevel="0" collapsed="false">
      <c r="B27" s="574" t="s">
        <v>548</v>
      </c>
      <c r="C27" s="574"/>
      <c r="D27" s="574"/>
      <c r="E27" s="574"/>
      <c r="F27" s="574"/>
      <c r="G27" s="574"/>
      <c r="H27" s="574"/>
      <c r="I27" s="574"/>
      <c r="J27" s="296"/>
      <c r="K27" s="296"/>
      <c r="L27" s="296"/>
      <c r="M27" s="523"/>
      <c r="N27" s="523"/>
      <c r="O27" s="523"/>
      <c r="P27" s="575"/>
      <c r="Q27" s="577"/>
      <c r="R27" s="572"/>
      <c r="S27" s="451"/>
      <c r="T27" s="452"/>
      <c r="U27" s="451"/>
    </row>
    <row r="28" s="280" customFormat="true" ht="16.5" hidden="false" customHeight="false" outlineLevel="0" collapsed="false">
      <c r="B28" s="574" t="s">
        <v>549</v>
      </c>
      <c r="C28" s="574"/>
      <c r="D28" s="574"/>
      <c r="E28" s="574"/>
      <c r="F28" s="574"/>
      <c r="G28" s="574"/>
      <c r="H28" s="574"/>
      <c r="I28" s="574"/>
      <c r="J28" s="296"/>
      <c r="K28" s="296"/>
      <c r="L28" s="296"/>
      <c r="M28" s="523"/>
      <c r="N28" s="523"/>
      <c r="O28" s="523"/>
      <c r="P28" s="575"/>
      <c r="Q28" s="577"/>
      <c r="R28" s="572"/>
      <c r="S28" s="451"/>
      <c r="T28" s="451"/>
      <c r="U28" s="451"/>
    </row>
    <row r="29" s="280" customFormat="true" ht="16.5" hidden="false" customHeight="false" outlineLevel="0" collapsed="false">
      <c r="B29" s="574" t="s">
        <v>550</v>
      </c>
      <c r="C29" s="574"/>
      <c r="D29" s="574"/>
      <c r="E29" s="574"/>
      <c r="F29" s="574"/>
      <c r="G29" s="574"/>
      <c r="H29" s="574"/>
      <c r="I29" s="574"/>
      <c r="J29" s="296"/>
      <c r="K29" s="296"/>
      <c r="L29" s="296"/>
      <c r="M29" s="523"/>
      <c r="N29" s="523"/>
      <c r="O29" s="523"/>
      <c r="P29" s="575"/>
      <c r="Q29" s="577"/>
      <c r="R29" s="572"/>
      <c r="S29" s="451"/>
      <c r="T29" s="451"/>
      <c r="U29" s="451"/>
    </row>
    <row r="30" s="280" customFormat="true" ht="15.75" hidden="false" customHeight="false" outlineLevel="0" collapsed="false">
      <c r="B30" s="574" t="s">
        <v>551</v>
      </c>
      <c r="C30" s="574"/>
      <c r="D30" s="574"/>
      <c r="E30" s="574"/>
      <c r="F30" s="574"/>
      <c r="G30" s="574"/>
      <c r="H30" s="574"/>
      <c r="I30" s="574"/>
      <c r="J30" s="296"/>
      <c r="K30" s="296"/>
      <c r="L30" s="296"/>
      <c r="M30" s="523"/>
      <c r="N30" s="523"/>
      <c r="O30" s="523"/>
      <c r="P30" s="575"/>
      <c r="Q30" s="3"/>
      <c r="R30" s="525"/>
      <c r="S30" s="578"/>
      <c r="T30" s="456"/>
      <c r="U30" s="456"/>
    </row>
    <row r="31" s="280" customFormat="true" ht="15.75" hidden="false" customHeight="false" outlineLevel="0" collapsed="false">
      <c r="B31" s="574" t="s">
        <v>552</v>
      </c>
      <c r="C31" s="574"/>
      <c r="D31" s="574"/>
      <c r="E31" s="574"/>
      <c r="F31" s="574"/>
      <c r="G31" s="574"/>
      <c r="H31" s="574"/>
      <c r="I31" s="574"/>
      <c r="J31" s="296"/>
      <c r="K31" s="296"/>
      <c r="L31" s="296"/>
      <c r="M31" s="523"/>
      <c r="N31" s="523"/>
      <c r="O31" s="523"/>
      <c r="P31" s="575"/>
      <c r="Q31" s="3"/>
      <c r="R31" s="525"/>
      <c r="S31" s="578"/>
      <c r="T31" s="456"/>
      <c r="U31" s="456"/>
    </row>
    <row r="32" s="280" customFormat="true" ht="15.75" hidden="false" customHeight="false" outlineLevel="0" collapsed="false">
      <c r="B32" s="574" t="s">
        <v>553</v>
      </c>
      <c r="C32" s="574"/>
      <c r="D32" s="574"/>
      <c r="E32" s="574"/>
      <c r="F32" s="574"/>
      <c r="G32" s="574"/>
      <c r="H32" s="574"/>
      <c r="I32" s="574"/>
      <c r="J32" s="296"/>
      <c r="K32" s="296"/>
      <c r="L32" s="296"/>
      <c r="M32" s="523"/>
      <c r="N32" s="523"/>
      <c r="O32" s="523"/>
      <c r="P32" s="575"/>
      <c r="Q32" s="3"/>
      <c r="R32" s="525"/>
      <c r="S32" s="578"/>
      <c r="T32" s="456"/>
      <c r="U32" s="456"/>
    </row>
    <row r="33" customFormat="false" ht="15.75" hidden="false" customHeight="false" outlineLevel="0" collapsed="false">
      <c r="B33" s="562" t="s">
        <v>554</v>
      </c>
      <c r="C33" s="562"/>
      <c r="D33" s="562"/>
      <c r="E33" s="562"/>
      <c r="F33" s="562"/>
      <c r="G33" s="562"/>
      <c r="H33" s="562"/>
      <c r="I33" s="562"/>
      <c r="J33" s="573"/>
      <c r="K33" s="573"/>
      <c r="L33" s="573"/>
      <c r="M33" s="290" t="n">
        <f aca="false">+M12+M16+M20</f>
        <v>0</v>
      </c>
      <c r="N33" s="290"/>
      <c r="O33" s="290"/>
      <c r="P33" s="564"/>
      <c r="Q33" s="3"/>
      <c r="R33" s="525"/>
      <c r="S33" s="455"/>
      <c r="T33" s="456"/>
      <c r="U33" s="456"/>
    </row>
    <row r="34" customFormat="false" ht="17.25" hidden="false" customHeight="true" outlineLevel="0" collapsed="false">
      <c r="B34" s="579" t="s">
        <v>555</v>
      </c>
      <c r="C34" s="579"/>
      <c r="D34" s="579"/>
      <c r="E34" s="579"/>
      <c r="F34" s="579"/>
      <c r="G34" s="579"/>
      <c r="H34" s="579"/>
      <c r="I34" s="579"/>
      <c r="J34" s="573"/>
      <c r="K34" s="573"/>
      <c r="L34" s="573"/>
      <c r="M34" s="580"/>
      <c r="N34" s="580"/>
      <c r="O34" s="580"/>
      <c r="P34" s="575"/>
      <c r="Q34" s="3"/>
      <c r="R34" s="525"/>
      <c r="S34" s="455"/>
      <c r="T34" s="456"/>
      <c r="U34" s="456"/>
    </row>
    <row r="35" customFormat="false" ht="15.75" hidden="false" customHeight="false" outlineLevel="0" collapsed="false">
      <c r="B35" s="562" t="s">
        <v>556</v>
      </c>
      <c r="C35" s="562"/>
      <c r="D35" s="562"/>
      <c r="E35" s="562"/>
      <c r="F35" s="562"/>
      <c r="G35" s="562"/>
      <c r="H35" s="562"/>
      <c r="I35" s="562"/>
      <c r="J35" s="573"/>
      <c r="K35" s="573"/>
      <c r="L35" s="573"/>
      <c r="M35" s="290" t="n">
        <f aca="false">+SUM(J36:L39)</f>
        <v>0</v>
      </c>
      <c r="N35" s="290"/>
      <c r="O35" s="290"/>
      <c r="P35" s="564"/>
      <c r="Q35" s="3"/>
      <c r="R35" s="525"/>
      <c r="S35" s="455"/>
      <c r="T35" s="456"/>
      <c r="U35" s="456"/>
    </row>
    <row r="36" s="280" customFormat="true" ht="15.75" hidden="false" customHeight="false" outlineLevel="0" collapsed="false">
      <c r="B36" s="565" t="s">
        <v>557</v>
      </c>
      <c r="C36" s="565"/>
      <c r="D36" s="565"/>
      <c r="E36" s="565"/>
      <c r="F36" s="565"/>
      <c r="G36" s="565"/>
      <c r="H36" s="565"/>
      <c r="I36" s="565"/>
      <c r="J36" s="296"/>
      <c r="K36" s="296"/>
      <c r="L36" s="296"/>
      <c r="M36" s="463"/>
      <c r="N36" s="463"/>
      <c r="O36" s="463"/>
      <c r="P36" s="566"/>
      <c r="Q36" s="3"/>
      <c r="R36" s="525"/>
      <c r="S36" s="578"/>
      <c r="T36" s="456"/>
      <c r="U36" s="456"/>
    </row>
    <row r="37" s="280" customFormat="true" ht="15.75" hidden="false" customHeight="false" outlineLevel="0" collapsed="false">
      <c r="B37" s="565" t="s">
        <v>558</v>
      </c>
      <c r="C37" s="565"/>
      <c r="D37" s="565"/>
      <c r="E37" s="565"/>
      <c r="F37" s="565"/>
      <c r="G37" s="565"/>
      <c r="H37" s="565"/>
      <c r="I37" s="565"/>
      <c r="J37" s="296"/>
      <c r="K37" s="296"/>
      <c r="L37" s="296"/>
      <c r="M37" s="463"/>
      <c r="N37" s="463"/>
      <c r="O37" s="463"/>
      <c r="P37" s="566"/>
      <c r="Q37" s="3"/>
      <c r="R37" s="525"/>
      <c r="S37" s="578"/>
      <c r="T37" s="456"/>
      <c r="U37" s="456"/>
    </row>
    <row r="38" s="280" customFormat="true" ht="15.75" hidden="false" customHeight="false" outlineLevel="0" collapsed="false">
      <c r="B38" s="565" t="s">
        <v>559</v>
      </c>
      <c r="C38" s="565"/>
      <c r="D38" s="565"/>
      <c r="E38" s="565"/>
      <c r="F38" s="565"/>
      <c r="G38" s="565"/>
      <c r="H38" s="565"/>
      <c r="I38" s="565"/>
      <c r="J38" s="296"/>
      <c r="K38" s="296"/>
      <c r="L38" s="296"/>
      <c r="M38" s="463"/>
      <c r="N38" s="463"/>
      <c r="O38" s="463"/>
      <c r="P38" s="566"/>
      <c r="Q38" s="3"/>
      <c r="R38" s="525"/>
      <c r="S38" s="578"/>
      <c r="T38" s="456"/>
      <c r="U38" s="456"/>
    </row>
    <row r="39" s="280" customFormat="true" ht="15.75" hidden="false" customHeight="false" outlineLevel="0" collapsed="false">
      <c r="B39" s="565" t="s">
        <v>560</v>
      </c>
      <c r="C39" s="565"/>
      <c r="D39" s="565"/>
      <c r="E39" s="565"/>
      <c r="F39" s="565"/>
      <c r="G39" s="565"/>
      <c r="H39" s="565"/>
      <c r="I39" s="565"/>
      <c r="J39" s="296"/>
      <c r="K39" s="296"/>
      <c r="L39" s="296"/>
      <c r="M39" s="463"/>
      <c r="N39" s="463"/>
      <c r="O39" s="463"/>
      <c r="P39" s="566"/>
      <c r="Q39" s="3"/>
      <c r="R39" s="525"/>
      <c r="S39" s="578"/>
      <c r="T39" s="456"/>
      <c r="U39" s="456"/>
    </row>
    <row r="40" customFormat="false" ht="15.75" hidden="false" customHeight="false" outlineLevel="0" collapsed="false">
      <c r="B40" s="562" t="s">
        <v>561</v>
      </c>
      <c r="C40" s="562"/>
      <c r="D40" s="562"/>
      <c r="E40" s="562"/>
      <c r="F40" s="562"/>
      <c r="G40" s="562"/>
      <c r="H40" s="562"/>
      <c r="I40" s="562"/>
      <c r="J40" s="573"/>
      <c r="K40" s="573"/>
      <c r="L40" s="573"/>
      <c r="M40" s="290"/>
      <c r="N40" s="290"/>
      <c r="O40" s="290"/>
      <c r="P40" s="564"/>
      <c r="Q40" s="3"/>
      <c r="R40" s="525"/>
      <c r="S40" s="455"/>
      <c r="T40" s="456"/>
      <c r="U40" s="456"/>
    </row>
    <row r="41" customFormat="false" ht="15.75" hidden="false" customHeight="false" outlineLevel="0" collapsed="false">
      <c r="B41" s="562" t="s">
        <v>562</v>
      </c>
      <c r="C41" s="562"/>
      <c r="D41" s="562"/>
      <c r="E41" s="562"/>
      <c r="F41" s="562"/>
      <c r="G41" s="562"/>
      <c r="H41" s="562"/>
      <c r="I41" s="562"/>
      <c r="J41" s="573"/>
      <c r="K41" s="573"/>
      <c r="L41" s="573"/>
      <c r="M41" s="290" t="n">
        <f aca="false">+SUM(J42:L57)</f>
        <v>0</v>
      </c>
      <c r="N41" s="290"/>
      <c r="O41" s="290"/>
      <c r="P41" s="564"/>
      <c r="Q41" s="3"/>
      <c r="R41" s="525"/>
      <c r="S41" s="455"/>
      <c r="T41" s="456"/>
      <c r="U41" s="456"/>
    </row>
    <row r="42" s="280" customFormat="true" ht="15.75" hidden="false" customHeight="false" outlineLevel="0" collapsed="false">
      <c r="B42" s="581" t="s">
        <v>563</v>
      </c>
      <c r="C42" s="581"/>
      <c r="D42" s="581"/>
      <c r="E42" s="581"/>
      <c r="F42" s="581"/>
      <c r="G42" s="581"/>
      <c r="H42" s="581"/>
      <c r="I42" s="581"/>
      <c r="J42" s="296"/>
      <c r="K42" s="296"/>
      <c r="L42" s="296"/>
      <c r="M42" s="528"/>
      <c r="N42" s="528"/>
      <c r="O42" s="528"/>
      <c r="P42" s="582"/>
      <c r="Q42" s="3"/>
      <c r="R42" s="525"/>
      <c r="S42" s="578"/>
      <c r="T42" s="456"/>
      <c r="U42" s="456"/>
    </row>
    <row r="43" s="280" customFormat="true" ht="15.75" hidden="false" customHeight="false" outlineLevel="0" collapsed="false">
      <c r="B43" s="581" t="s">
        <v>564</v>
      </c>
      <c r="C43" s="581"/>
      <c r="D43" s="581"/>
      <c r="E43" s="581"/>
      <c r="F43" s="581"/>
      <c r="G43" s="581"/>
      <c r="H43" s="581"/>
      <c r="I43" s="581"/>
      <c r="J43" s="296"/>
      <c r="K43" s="296"/>
      <c r="L43" s="296"/>
      <c r="M43" s="528"/>
      <c r="N43" s="528"/>
      <c r="O43" s="528"/>
      <c r="P43" s="582"/>
      <c r="Q43" s="3"/>
      <c r="R43" s="525"/>
      <c r="S43" s="578"/>
      <c r="T43" s="464"/>
      <c r="U43" s="456"/>
    </row>
    <row r="44" s="280" customFormat="true" ht="15.75" hidden="false" customHeight="false" outlineLevel="0" collapsed="false">
      <c r="B44" s="581" t="s">
        <v>565</v>
      </c>
      <c r="C44" s="581"/>
      <c r="D44" s="581"/>
      <c r="E44" s="581"/>
      <c r="F44" s="581"/>
      <c r="G44" s="581"/>
      <c r="H44" s="581"/>
      <c r="I44" s="581"/>
      <c r="J44" s="296"/>
      <c r="K44" s="296"/>
      <c r="L44" s="296"/>
      <c r="M44" s="528"/>
      <c r="N44" s="528"/>
      <c r="O44" s="528"/>
      <c r="P44" s="582"/>
      <c r="Q44" s="3"/>
      <c r="R44" s="525"/>
      <c r="S44" s="578"/>
      <c r="T44" s="464"/>
      <c r="U44" s="456"/>
    </row>
    <row r="45" s="280" customFormat="true" ht="15.75" hidden="false" customHeight="false" outlineLevel="0" collapsed="false">
      <c r="B45" s="581" t="s">
        <v>566</v>
      </c>
      <c r="C45" s="581"/>
      <c r="D45" s="581"/>
      <c r="E45" s="581"/>
      <c r="F45" s="581"/>
      <c r="G45" s="581"/>
      <c r="H45" s="581"/>
      <c r="I45" s="581"/>
      <c r="J45" s="296"/>
      <c r="K45" s="296"/>
      <c r="L45" s="296"/>
      <c r="M45" s="528"/>
      <c r="N45" s="528"/>
      <c r="O45" s="528"/>
      <c r="P45" s="582"/>
      <c r="Q45" s="3"/>
      <c r="R45" s="525"/>
      <c r="S45" s="578"/>
      <c r="T45" s="456"/>
      <c r="U45" s="456"/>
    </row>
    <row r="46" s="280" customFormat="true" ht="15.75" hidden="false" customHeight="false" outlineLevel="0" collapsed="false">
      <c r="B46" s="581" t="s">
        <v>567</v>
      </c>
      <c r="C46" s="581"/>
      <c r="D46" s="581"/>
      <c r="E46" s="581"/>
      <c r="F46" s="581"/>
      <c r="G46" s="581"/>
      <c r="H46" s="581"/>
      <c r="I46" s="581"/>
      <c r="J46" s="296"/>
      <c r="K46" s="296"/>
      <c r="L46" s="296"/>
      <c r="M46" s="528"/>
      <c r="N46" s="528"/>
      <c r="O46" s="528"/>
      <c r="P46" s="582"/>
      <c r="Q46" s="3"/>
      <c r="R46" s="525"/>
      <c r="S46" s="578"/>
      <c r="T46" s="456"/>
      <c r="U46" s="456"/>
    </row>
    <row r="47" s="280" customFormat="true" ht="15.75" hidden="false" customHeight="false" outlineLevel="0" collapsed="false">
      <c r="B47" s="581" t="s">
        <v>568</v>
      </c>
      <c r="C47" s="581"/>
      <c r="D47" s="581"/>
      <c r="E47" s="581"/>
      <c r="F47" s="581"/>
      <c r="G47" s="581"/>
      <c r="H47" s="581"/>
      <c r="I47" s="581"/>
      <c r="J47" s="296"/>
      <c r="K47" s="296"/>
      <c r="L47" s="296"/>
      <c r="M47" s="528"/>
      <c r="N47" s="528"/>
      <c r="O47" s="528"/>
      <c r="P47" s="582"/>
      <c r="Q47" s="3"/>
      <c r="R47" s="525"/>
      <c r="S47" s="578"/>
      <c r="T47" s="464"/>
      <c r="U47" s="456"/>
    </row>
    <row r="48" s="280" customFormat="true" ht="15.75" hidden="false" customHeight="false" outlineLevel="0" collapsed="false">
      <c r="B48" s="581" t="s">
        <v>569</v>
      </c>
      <c r="C48" s="581"/>
      <c r="D48" s="581"/>
      <c r="E48" s="581"/>
      <c r="F48" s="581"/>
      <c r="G48" s="581"/>
      <c r="H48" s="581"/>
      <c r="I48" s="581"/>
      <c r="J48" s="296"/>
      <c r="K48" s="296"/>
      <c r="L48" s="296"/>
      <c r="M48" s="528"/>
      <c r="N48" s="528"/>
      <c r="O48" s="528"/>
      <c r="P48" s="582"/>
      <c r="Q48" s="3"/>
      <c r="R48" s="525"/>
      <c r="S48" s="578"/>
      <c r="T48" s="464"/>
      <c r="U48" s="456"/>
    </row>
    <row r="49" s="280" customFormat="true" ht="15.75" hidden="false" customHeight="false" outlineLevel="0" collapsed="false">
      <c r="B49" s="581" t="s">
        <v>570</v>
      </c>
      <c r="C49" s="581"/>
      <c r="D49" s="581"/>
      <c r="E49" s="581"/>
      <c r="F49" s="581"/>
      <c r="G49" s="581"/>
      <c r="H49" s="581"/>
      <c r="I49" s="581"/>
      <c r="J49" s="296"/>
      <c r="K49" s="296"/>
      <c r="L49" s="296"/>
      <c r="M49" s="528"/>
      <c r="N49" s="528"/>
      <c r="O49" s="528"/>
      <c r="P49" s="582"/>
      <c r="Q49" s="3"/>
      <c r="R49" s="525"/>
      <c r="S49" s="578"/>
      <c r="T49" s="456"/>
      <c r="U49" s="456"/>
    </row>
    <row r="50" s="280" customFormat="true" ht="15.75" hidden="false" customHeight="false" outlineLevel="0" collapsed="false">
      <c r="B50" s="581" t="s">
        <v>571</v>
      </c>
      <c r="C50" s="581"/>
      <c r="D50" s="581"/>
      <c r="E50" s="581"/>
      <c r="F50" s="581"/>
      <c r="G50" s="581"/>
      <c r="H50" s="581"/>
      <c r="I50" s="581"/>
      <c r="J50" s="296"/>
      <c r="K50" s="296"/>
      <c r="L50" s="296"/>
      <c r="M50" s="528"/>
      <c r="N50" s="528"/>
      <c r="O50" s="528"/>
      <c r="P50" s="582"/>
      <c r="Q50" s="3"/>
      <c r="R50" s="525"/>
      <c r="S50" s="578"/>
      <c r="T50" s="464"/>
      <c r="U50" s="456"/>
    </row>
    <row r="51" s="280" customFormat="true" ht="15.75" hidden="false" customHeight="false" outlineLevel="0" collapsed="false">
      <c r="B51" s="581" t="s">
        <v>572</v>
      </c>
      <c r="C51" s="581"/>
      <c r="D51" s="581"/>
      <c r="E51" s="581"/>
      <c r="F51" s="581"/>
      <c r="G51" s="581"/>
      <c r="H51" s="581"/>
      <c r="I51" s="581"/>
      <c r="J51" s="296"/>
      <c r="K51" s="296"/>
      <c r="L51" s="296"/>
      <c r="M51" s="528"/>
      <c r="N51" s="528"/>
      <c r="O51" s="528"/>
      <c r="P51" s="582"/>
      <c r="Q51" s="3"/>
      <c r="R51" s="525"/>
      <c r="S51" s="578"/>
      <c r="T51" s="456"/>
      <c r="U51" s="456"/>
    </row>
    <row r="52" s="280" customFormat="true" ht="15.75" hidden="false" customHeight="false" outlineLevel="0" collapsed="false">
      <c r="B52" s="565" t="s">
        <v>573</v>
      </c>
      <c r="C52" s="565"/>
      <c r="D52" s="565"/>
      <c r="E52" s="565"/>
      <c r="F52" s="565"/>
      <c r="G52" s="565"/>
      <c r="H52" s="565"/>
      <c r="I52" s="565"/>
      <c r="J52" s="296"/>
      <c r="K52" s="296"/>
      <c r="L52" s="296"/>
      <c r="M52" s="528"/>
      <c r="N52" s="528"/>
      <c r="O52" s="528"/>
      <c r="P52" s="582"/>
      <c r="Q52" s="3"/>
      <c r="R52" s="525"/>
      <c r="S52" s="578"/>
      <c r="T52" s="464"/>
      <c r="U52" s="456"/>
    </row>
    <row r="53" s="280" customFormat="true" ht="15.75" hidden="false" customHeight="false" outlineLevel="0" collapsed="false">
      <c r="B53" s="565" t="s">
        <v>574</v>
      </c>
      <c r="C53" s="565"/>
      <c r="D53" s="565"/>
      <c r="E53" s="565"/>
      <c r="F53" s="565"/>
      <c r="G53" s="565"/>
      <c r="H53" s="565"/>
      <c r="I53" s="565"/>
      <c r="J53" s="296"/>
      <c r="K53" s="296"/>
      <c r="L53" s="296"/>
      <c r="M53" s="528"/>
      <c r="N53" s="528"/>
      <c r="O53" s="528"/>
      <c r="P53" s="582"/>
      <c r="Q53" s="3"/>
      <c r="R53" s="525"/>
      <c r="S53" s="578"/>
      <c r="T53" s="456"/>
      <c r="U53" s="456"/>
      <c r="V53" s="261"/>
    </row>
    <row r="54" s="280" customFormat="true" ht="15.75" hidden="false" customHeight="false" outlineLevel="0" collapsed="false">
      <c r="B54" s="565" t="s">
        <v>575</v>
      </c>
      <c r="C54" s="565"/>
      <c r="D54" s="565"/>
      <c r="E54" s="565"/>
      <c r="F54" s="565"/>
      <c r="G54" s="565"/>
      <c r="H54" s="565"/>
      <c r="I54" s="565"/>
      <c r="J54" s="296"/>
      <c r="K54" s="296"/>
      <c r="L54" s="296"/>
      <c r="M54" s="528"/>
      <c r="N54" s="528"/>
      <c r="O54" s="528"/>
      <c r="P54" s="582"/>
      <c r="Q54" s="3"/>
      <c r="R54" s="525"/>
      <c r="S54" s="578"/>
      <c r="T54" s="456"/>
      <c r="U54" s="456"/>
      <c r="V54" s="261"/>
    </row>
    <row r="55" s="280" customFormat="true" ht="15.75" hidden="false" customHeight="false" outlineLevel="0" collapsed="false">
      <c r="B55" s="565" t="s">
        <v>576</v>
      </c>
      <c r="C55" s="565"/>
      <c r="D55" s="565"/>
      <c r="E55" s="565"/>
      <c r="F55" s="565"/>
      <c r="G55" s="565"/>
      <c r="H55" s="565"/>
      <c r="I55" s="565"/>
      <c r="J55" s="296"/>
      <c r="K55" s="296"/>
      <c r="L55" s="296"/>
      <c r="M55" s="528"/>
      <c r="N55" s="528"/>
      <c r="O55" s="528"/>
      <c r="P55" s="582"/>
      <c r="Q55" s="3"/>
      <c r="R55" s="525"/>
      <c r="S55" s="578"/>
      <c r="T55" s="456"/>
      <c r="U55" s="456"/>
      <c r="V55" s="261"/>
    </row>
    <row r="56" s="280" customFormat="true" ht="15.75" hidden="false" customHeight="false" outlineLevel="0" collapsed="false">
      <c r="B56" s="565" t="s">
        <v>577</v>
      </c>
      <c r="C56" s="565"/>
      <c r="D56" s="565"/>
      <c r="E56" s="565"/>
      <c r="F56" s="565"/>
      <c r="G56" s="565"/>
      <c r="H56" s="565"/>
      <c r="I56" s="565"/>
      <c r="J56" s="296"/>
      <c r="K56" s="296"/>
      <c r="L56" s="296"/>
      <c r="M56" s="528"/>
      <c r="N56" s="528"/>
      <c r="O56" s="528"/>
      <c r="P56" s="582"/>
      <c r="Q56" s="3"/>
      <c r="R56" s="525"/>
      <c r="S56" s="578"/>
      <c r="T56" s="456"/>
      <c r="U56" s="456"/>
      <c r="V56" s="261"/>
    </row>
    <row r="57" s="280" customFormat="true" ht="15.75" hidden="false" customHeight="true" outlineLevel="0" collapsed="false">
      <c r="B57" s="565" t="s">
        <v>578</v>
      </c>
      <c r="C57" s="565"/>
      <c r="D57" s="565"/>
      <c r="E57" s="565"/>
      <c r="F57" s="565"/>
      <c r="G57" s="565"/>
      <c r="H57" s="565"/>
      <c r="I57" s="565"/>
      <c r="J57" s="296"/>
      <c r="K57" s="296"/>
      <c r="L57" s="296"/>
      <c r="M57" s="528"/>
      <c r="N57" s="528"/>
      <c r="O57" s="528"/>
      <c r="P57" s="582"/>
      <c r="Q57" s="3"/>
      <c r="R57" s="525"/>
      <c r="S57" s="578"/>
      <c r="T57" s="456"/>
      <c r="U57" s="456"/>
      <c r="V57" s="261"/>
    </row>
    <row r="58" customFormat="false" ht="15.75" hidden="false" customHeight="true" outlineLevel="0" collapsed="false">
      <c r="B58" s="562" t="s">
        <v>579</v>
      </c>
      <c r="C58" s="562"/>
      <c r="D58" s="562"/>
      <c r="E58" s="562"/>
      <c r="F58" s="562"/>
      <c r="G58" s="562"/>
      <c r="H58" s="562"/>
      <c r="I58" s="562"/>
      <c r="J58" s="573"/>
      <c r="K58" s="573"/>
      <c r="L58" s="573"/>
      <c r="M58" s="290" t="n">
        <f aca="false">+SUM(J59:L64)</f>
        <v>0</v>
      </c>
      <c r="N58" s="290"/>
      <c r="O58" s="290"/>
      <c r="P58" s="564"/>
      <c r="Q58" s="3"/>
      <c r="R58" s="525"/>
      <c r="S58" s="455"/>
      <c r="T58" s="456"/>
      <c r="U58" s="456"/>
      <c r="V58" s="261"/>
    </row>
    <row r="59" s="280" customFormat="true" ht="15.75" hidden="false" customHeight="false" outlineLevel="0" collapsed="false">
      <c r="B59" s="565" t="s">
        <v>580</v>
      </c>
      <c r="C59" s="565"/>
      <c r="D59" s="565"/>
      <c r="E59" s="565"/>
      <c r="F59" s="565"/>
      <c r="G59" s="565"/>
      <c r="H59" s="565"/>
      <c r="I59" s="565"/>
      <c r="J59" s="296"/>
      <c r="K59" s="296"/>
      <c r="L59" s="296"/>
      <c r="M59" s="463"/>
      <c r="N59" s="463"/>
      <c r="O59" s="463"/>
      <c r="P59" s="566"/>
      <c r="Q59" s="3"/>
      <c r="R59" s="525"/>
      <c r="S59" s="578"/>
      <c r="T59" s="464"/>
      <c r="U59" s="456"/>
      <c r="V59" s="261"/>
    </row>
    <row r="60" s="280" customFormat="true" ht="15.75" hidden="false" customHeight="true" outlineLevel="0" collapsed="false">
      <c r="B60" s="565" t="s">
        <v>581</v>
      </c>
      <c r="C60" s="565"/>
      <c r="D60" s="565"/>
      <c r="E60" s="565"/>
      <c r="F60" s="565"/>
      <c r="G60" s="565"/>
      <c r="H60" s="565"/>
      <c r="I60" s="565"/>
      <c r="J60" s="296"/>
      <c r="K60" s="296"/>
      <c r="L60" s="296"/>
      <c r="M60" s="463"/>
      <c r="N60" s="463"/>
      <c r="O60" s="463"/>
      <c r="P60" s="566"/>
      <c r="Q60" s="3"/>
      <c r="R60" s="525"/>
      <c r="S60" s="578"/>
      <c r="T60" s="464"/>
      <c r="U60" s="456"/>
      <c r="V60" s="261"/>
    </row>
    <row r="61" s="280" customFormat="true" ht="15.75" hidden="false" customHeight="true" outlineLevel="0" collapsed="false">
      <c r="B61" s="565" t="s">
        <v>582</v>
      </c>
      <c r="C61" s="565"/>
      <c r="D61" s="565"/>
      <c r="E61" s="565"/>
      <c r="F61" s="565"/>
      <c r="G61" s="565"/>
      <c r="H61" s="565"/>
      <c r="I61" s="565"/>
      <c r="J61" s="296"/>
      <c r="K61" s="296"/>
      <c r="L61" s="296"/>
      <c r="M61" s="463"/>
      <c r="N61" s="463"/>
      <c r="O61" s="463"/>
      <c r="P61" s="566"/>
      <c r="Q61" s="3"/>
      <c r="R61" s="525"/>
      <c r="S61" s="578"/>
      <c r="T61" s="456"/>
      <c r="U61" s="456"/>
    </row>
    <row r="62" s="280" customFormat="true" ht="15.75" hidden="false" customHeight="false" outlineLevel="0" collapsed="false">
      <c r="B62" s="565" t="s">
        <v>583</v>
      </c>
      <c r="C62" s="565"/>
      <c r="D62" s="565"/>
      <c r="E62" s="565"/>
      <c r="F62" s="565"/>
      <c r="G62" s="565"/>
      <c r="H62" s="565"/>
      <c r="I62" s="565"/>
      <c r="J62" s="296"/>
      <c r="K62" s="296"/>
      <c r="L62" s="296"/>
      <c r="M62" s="463"/>
      <c r="N62" s="463"/>
      <c r="O62" s="463"/>
      <c r="P62" s="566"/>
      <c r="Q62" s="3"/>
      <c r="R62" s="525"/>
      <c r="S62" s="578"/>
      <c r="T62" s="456"/>
      <c r="U62" s="456"/>
    </row>
    <row r="63" s="280" customFormat="true" ht="15.75" hidden="false" customHeight="false" outlineLevel="0" collapsed="false">
      <c r="B63" s="565" t="s">
        <v>584</v>
      </c>
      <c r="C63" s="565"/>
      <c r="D63" s="565"/>
      <c r="E63" s="565"/>
      <c r="F63" s="565"/>
      <c r="G63" s="565"/>
      <c r="H63" s="565"/>
      <c r="I63" s="565"/>
      <c r="J63" s="296"/>
      <c r="K63" s="296"/>
      <c r="L63" s="296"/>
      <c r="M63" s="463"/>
      <c r="N63" s="463"/>
      <c r="O63" s="463"/>
      <c r="P63" s="566"/>
      <c r="Q63" s="3"/>
      <c r="R63" s="525"/>
      <c r="S63" s="578"/>
      <c r="T63" s="464"/>
      <c r="U63" s="456"/>
    </row>
    <row r="64" s="280" customFormat="true" ht="15.75" hidden="false" customHeight="false" outlineLevel="0" collapsed="false">
      <c r="B64" s="565" t="s">
        <v>585</v>
      </c>
      <c r="C64" s="565"/>
      <c r="D64" s="565"/>
      <c r="E64" s="565"/>
      <c r="F64" s="565"/>
      <c r="G64" s="565"/>
      <c r="H64" s="565"/>
      <c r="I64" s="565"/>
      <c r="J64" s="296"/>
      <c r="K64" s="296"/>
      <c r="L64" s="296"/>
      <c r="M64" s="463"/>
      <c r="N64" s="463"/>
      <c r="O64" s="463"/>
      <c r="P64" s="566"/>
      <c r="Q64" s="3"/>
      <c r="R64" s="525"/>
      <c r="S64" s="578"/>
      <c r="T64" s="456"/>
      <c r="U64" s="456"/>
    </row>
    <row r="65" customFormat="false" ht="15.75" hidden="false" customHeight="false" outlineLevel="0" collapsed="false">
      <c r="B65" s="562" t="s">
        <v>586</v>
      </c>
      <c r="C65" s="562"/>
      <c r="D65" s="562"/>
      <c r="E65" s="562"/>
      <c r="F65" s="562"/>
      <c r="G65" s="562"/>
      <c r="H65" s="562"/>
      <c r="I65" s="562"/>
      <c r="J65" s="573"/>
      <c r="K65" s="573"/>
      <c r="L65" s="573"/>
      <c r="M65" s="290" t="n">
        <f aca="false">+SUM(J66:L68)</f>
        <v>0</v>
      </c>
      <c r="N65" s="290"/>
      <c r="O65" s="290"/>
      <c r="P65" s="564"/>
      <c r="Q65" s="3"/>
      <c r="R65" s="525"/>
      <c r="S65" s="455"/>
      <c r="T65" s="456"/>
      <c r="U65" s="456"/>
    </row>
    <row r="66" s="280" customFormat="true" ht="15.75" hidden="false" customHeight="false" outlineLevel="0" collapsed="false">
      <c r="B66" s="565" t="s">
        <v>587</v>
      </c>
      <c r="C66" s="565"/>
      <c r="D66" s="565"/>
      <c r="E66" s="565"/>
      <c r="F66" s="565"/>
      <c r="G66" s="565"/>
      <c r="H66" s="565"/>
      <c r="I66" s="565"/>
      <c r="J66" s="296"/>
      <c r="K66" s="296"/>
      <c r="L66" s="296"/>
      <c r="M66" s="468"/>
      <c r="N66" s="468"/>
      <c r="O66" s="468"/>
      <c r="P66" s="566"/>
      <c r="Q66" s="3"/>
      <c r="R66" s="525"/>
      <c r="S66" s="578"/>
      <c r="T66" s="464"/>
      <c r="U66" s="456"/>
    </row>
    <row r="67" s="280" customFormat="true" ht="15.75" hidden="false" customHeight="false" outlineLevel="0" collapsed="false">
      <c r="B67" s="565" t="s">
        <v>588</v>
      </c>
      <c r="C67" s="565"/>
      <c r="D67" s="565"/>
      <c r="E67" s="565"/>
      <c r="F67" s="565"/>
      <c r="G67" s="565"/>
      <c r="H67" s="565"/>
      <c r="I67" s="565"/>
      <c r="J67" s="296"/>
      <c r="K67" s="296"/>
      <c r="L67" s="296"/>
      <c r="M67" s="468"/>
      <c r="N67" s="468"/>
      <c r="O67" s="468"/>
      <c r="P67" s="566"/>
      <c r="Q67" s="3"/>
      <c r="R67" s="525"/>
      <c r="S67" s="578"/>
      <c r="T67" s="464"/>
      <c r="U67" s="456"/>
    </row>
    <row r="68" s="280" customFormat="true" ht="15.75" hidden="false" customHeight="false" outlineLevel="0" collapsed="false">
      <c r="B68" s="565" t="s">
        <v>589</v>
      </c>
      <c r="C68" s="565"/>
      <c r="D68" s="565"/>
      <c r="E68" s="565"/>
      <c r="F68" s="565"/>
      <c r="G68" s="565"/>
      <c r="H68" s="565"/>
      <c r="I68" s="565"/>
      <c r="J68" s="296"/>
      <c r="K68" s="296"/>
      <c r="L68" s="296"/>
      <c r="M68" s="468"/>
      <c r="N68" s="468"/>
      <c r="O68" s="468"/>
      <c r="P68" s="566"/>
      <c r="Q68" s="3"/>
      <c r="R68" s="525"/>
      <c r="S68" s="578"/>
      <c r="T68" s="464"/>
      <c r="U68" s="456"/>
    </row>
    <row r="69" customFormat="false" ht="16.5" hidden="false" customHeight="true" outlineLevel="0" collapsed="false">
      <c r="B69" s="562" t="s">
        <v>590</v>
      </c>
      <c r="C69" s="562"/>
      <c r="D69" s="562"/>
      <c r="E69" s="562"/>
      <c r="F69" s="562"/>
      <c r="G69" s="562"/>
      <c r="H69" s="562"/>
      <c r="I69" s="562"/>
      <c r="J69" s="573"/>
      <c r="K69" s="573"/>
      <c r="L69" s="573"/>
      <c r="M69" s="290" t="n">
        <f aca="false">+SUM(J70:L77)</f>
        <v>0</v>
      </c>
      <c r="N69" s="290"/>
      <c r="O69" s="290"/>
      <c r="P69" s="268"/>
      <c r="Q69" s="522"/>
      <c r="R69" s="449"/>
      <c r="S69" s="451"/>
      <c r="T69" s="451"/>
      <c r="U69" s="451"/>
    </row>
    <row r="70" customFormat="false" ht="16.5" hidden="false" customHeight="true" outlineLevel="0" collapsed="false">
      <c r="B70" s="565" t="s">
        <v>591</v>
      </c>
      <c r="C70" s="565"/>
      <c r="D70" s="565"/>
      <c r="E70" s="565"/>
      <c r="F70" s="565"/>
      <c r="G70" s="565"/>
      <c r="H70" s="565"/>
      <c r="I70" s="565"/>
      <c r="J70" s="296"/>
      <c r="K70" s="296"/>
      <c r="L70" s="296"/>
      <c r="M70" s="463"/>
      <c r="N70" s="463"/>
      <c r="O70" s="463"/>
      <c r="P70" s="268"/>
      <c r="Q70" s="522"/>
      <c r="R70" s="449"/>
      <c r="S70" s="451"/>
      <c r="T70" s="451"/>
      <c r="U70" s="478"/>
    </row>
    <row r="71" customFormat="false" ht="16.5" hidden="false" customHeight="true" outlineLevel="0" collapsed="false">
      <c r="B71" s="565" t="s">
        <v>592</v>
      </c>
      <c r="C71" s="565"/>
      <c r="D71" s="565"/>
      <c r="E71" s="565"/>
      <c r="F71" s="565"/>
      <c r="G71" s="565"/>
      <c r="H71" s="565"/>
      <c r="I71" s="565"/>
      <c r="J71" s="296"/>
      <c r="K71" s="296"/>
      <c r="L71" s="296"/>
      <c r="M71" s="463"/>
      <c r="N71" s="463"/>
      <c r="O71" s="463"/>
      <c r="P71" s="268"/>
      <c r="Q71" s="522"/>
      <c r="R71" s="449"/>
      <c r="S71" s="451"/>
      <c r="T71" s="451"/>
      <c r="U71" s="451"/>
    </row>
    <row r="72" customFormat="false" ht="16.5" hidden="false" customHeight="true" outlineLevel="0" collapsed="false">
      <c r="B72" s="565" t="s">
        <v>593</v>
      </c>
      <c r="C72" s="565"/>
      <c r="D72" s="565"/>
      <c r="E72" s="565"/>
      <c r="F72" s="565"/>
      <c r="G72" s="565"/>
      <c r="H72" s="565"/>
      <c r="I72" s="565"/>
      <c r="J72" s="296"/>
      <c r="K72" s="296"/>
      <c r="L72" s="296"/>
      <c r="M72" s="463"/>
      <c r="N72" s="463"/>
      <c r="O72" s="463"/>
      <c r="P72" s="268"/>
      <c r="Q72" s="522"/>
      <c r="R72" s="449"/>
      <c r="S72" s="451"/>
      <c r="T72" s="451"/>
      <c r="U72" s="451"/>
    </row>
    <row r="73" customFormat="false" ht="16.5" hidden="false" customHeight="true" outlineLevel="0" collapsed="false">
      <c r="B73" s="565" t="s">
        <v>594</v>
      </c>
      <c r="C73" s="565"/>
      <c r="D73" s="565"/>
      <c r="E73" s="565"/>
      <c r="F73" s="565"/>
      <c r="G73" s="565"/>
      <c r="H73" s="565"/>
      <c r="I73" s="565"/>
      <c r="J73" s="583"/>
      <c r="K73" s="583"/>
      <c r="L73" s="583"/>
      <c r="M73" s="463"/>
      <c r="N73" s="463"/>
      <c r="O73" s="463"/>
      <c r="P73" s="268"/>
      <c r="Q73" s="522"/>
      <c r="R73" s="449"/>
      <c r="S73" s="451"/>
      <c r="T73" s="451"/>
      <c r="U73" s="451"/>
    </row>
    <row r="74" customFormat="false" ht="16.5" hidden="false" customHeight="true" outlineLevel="0" collapsed="false">
      <c r="B74" s="565" t="s">
        <v>595</v>
      </c>
      <c r="C74" s="565"/>
      <c r="D74" s="565"/>
      <c r="E74" s="565"/>
      <c r="F74" s="565"/>
      <c r="G74" s="565"/>
      <c r="H74" s="565"/>
      <c r="I74" s="565"/>
      <c r="J74" s="583"/>
      <c r="K74" s="583"/>
      <c r="L74" s="583"/>
      <c r="M74" s="463"/>
      <c r="N74" s="463"/>
      <c r="O74" s="463"/>
      <c r="P74" s="268"/>
      <c r="Q74" s="522"/>
      <c r="R74" s="449"/>
      <c r="S74" s="451"/>
      <c r="T74" s="451"/>
      <c r="U74" s="451"/>
    </row>
    <row r="75" customFormat="false" ht="16.5" hidden="false" customHeight="true" outlineLevel="0" collapsed="false">
      <c r="B75" s="565" t="s">
        <v>596</v>
      </c>
      <c r="C75" s="565"/>
      <c r="D75" s="565"/>
      <c r="E75" s="565"/>
      <c r="F75" s="565"/>
      <c r="G75" s="565"/>
      <c r="H75" s="565"/>
      <c r="I75" s="565"/>
      <c r="J75" s="296"/>
      <c r="K75" s="296"/>
      <c r="L75" s="296"/>
      <c r="M75" s="463"/>
      <c r="N75" s="463"/>
      <c r="O75" s="463"/>
      <c r="P75" s="268"/>
      <c r="Q75" s="522"/>
      <c r="R75" s="449"/>
      <c r="S75" s="451"/>
      <c r="T75" s="451"/>
      <c r="U75" s="451"/>
    </row>
    <row r="76" customFormat="false" ht="16.5" hidden="false" customHeight="true" outlineLevel="0" collapsed="false">
      <c r="B76" s="565" t="s">
        <v>597</v>
      </c>
      <c r="C76" s="565"/>
      <c r="D76" s="565"/>
      <c r="E76" s="565"/>
      <c r="F76" s="565"/>
      <c r="G76" s="565"/>
      <c r="H76" s="565"/>
      <c r="I76" s="565"/>
      <c r="J76" s="296"/>
      <c r="K76" s="296"/>
      <c r="L76" s="296"/>
      <c r="M76" s="463"/>
      <c r="N76" s="463"/>
      <c r="O76" s="463"/>
      <c r="P76" s="268"/>
      <c r="Q76" s="522"/>
      <c r="R76" s="449"/>
      <c r="S76" s="451"/>
      <c r="T76" s="478"/>
      <c r="U76" s="451"/>
    </row>
    <row r="77" customFormat="false" ht="16.5" hidden="false" customHeight="true" outlineLevel="0" collapsed="false">
      <c r="B77" s="565" t="s">
        <v>598</v>
      </c>
      <c r="C77" s="565"/>
      <c r="D77" s="565"/>
      <c r="E77" s="565"/>
      <c r="F77" s="565"/>
      <c r="G77" s="565"/>
      <c r="H77" s="565"/>
      <c r="I77" s="565"/>
      <c r="J77" s="296"/>
      <c r="K77" s="296"/>
      <c r="L77" s="296"/>
      <c r="M77" s="463"/>
      <c r="N77" s="463"/>
      <c r="O77" s="463"/>
      <c r="P77" s="268"/>
      <c r="Q77" s="522"/>
      <c r="R77" s="449"/>
      <c r="S77" s="451"/>
      <c r="T77" s="451"/>
      <c r="U77" s="478"/>
    </row>
    <row r="78" customFormat="false" ht="16.5" hidden="false" customHeight="true" outlineLevel="0" collapsed="false">
      <c r="B78" s="562" t="s">
        <v>599</v>
      </c>
      <c r="C78" s="562"/>
      <c r="D78" s="562"/>
      <c r="E78" s="562"/>
      <c r="F78" s="562"/>
      <c r="G78" s="562"/>
      <c r="H78" s="562"/>
      <c r="I78" s="562"/>
      <c r="J78" s="447"/>
      <c r="K78" s="447"/>
      <c r="L78" s="447"/>
      <c r="M78" s="290" t="n">
        <f aca="false">+SUM(J79:L83)</f>
        <v>0</v>
      </c>
      <c r="N78" s="290"/>
      <c r="O78" s="290"/>
      <c r="P78" s="268"/>
      <c r="Q78" s="522"/>
      <c r="R78" s="449"/>
      <c r="S78" s="451"/>
      <c r="T78" s="478"/>
      <c r="U78" s="478"/>
    </row>
    <row r="79" customFormat="false" ht="16.5" hidden="false" customHeight="true" outlineLevel="0" collapsed="false">
      <c r="B79" s="565" t="s">
        <v>600</v>
      </c>
      <c r="C79" s="565"/>
      <c r="D79" s="565"/>
      <c r="E79" s="565"/>
      <c r="F79" s="565"/>
      <c r="G79" s="565"/>
      <c r="H79" s="565"/>
      <c r="I79" s="565"/>
      <c r="J79" s="296"/>
      <c r="K79" s="296"/>
      <c r="L79" s="296"/>
      <c r="M79" s="584"/>
      <c r="N79" s="584"/>
      <c r="O79" s="584"/>
      <c r="P79" s="268"/>
      <c r="Q79" s="522"/>
      <c r="R79" s="449"/>
      <c r="S79" s="451"/>
      <c r="T79" s="451"/>
      <c r="U79" s="451"/>
    </row>
    <row r="80" customFormat="false" ht="16.5" hidden="false" customHeight="true" outlineLevel="0" collapsed="false">
      <c r="B80" s="565" t="s">
        <v>601</v>
      </c>
      <c r="C80" s="565"/>
      <c r="D80" s="565"/>
      <c r="E80" s="565"/>
      <c r="F80" s="565"/>
      <c r="G80" s="565"/>
      <c r="H80" s="565"/>
      <c r="I80" s="565"/>
      <c r="J80" s="296"/>
      <c r="K80" s="296"/>
      <c r="L80" s="296"/>
      <c r="M80" s="584"/>
      <c r="N80" s="584"/>
      <c r="O80" s="584"/>
      <c r="P80" s="268"/>
      <c r="Q80" s="522"/>
      <c r="R80" s="449"/>
      <c r="S80" s="451"/>
      <c r="T80" s="451"/>
      <c r="U80" s="478"/>
    </row>
    <row r="81" customFormat="false" ht="16.5" hidden="false" customHeight="true" outlineLevel="0" collapsed="false">
      <c r="B81" s="565" t="s">
        <v>602</v>
      </c>
      <c r="C81" s="565"/>
      <c r="D81" s="565"/>
      <c r="E81" s="565"/>
      <c r="F81" s="565"/>
      <c r="G81" s="565"/>
      <c r="H81" s="565"/>
      <c r="I81" s="565"/>
      <c r="J81" s="296"/>
      <c r="K81" s="296"/>
      <c r="L81" s="296"/>
      <c r="M81" s="584"/>
      <c r="N81" s="584"/>
      <c r="O81" s="584"/>
      <c r="P81" s="268"/>
      <c r="Q81" s="522"/>
      <c r="R81" s="449"/>
      <c r="S81" s="451"/>
      <c r="T81" s="451"/>
      <c r="U81" s="451"/>
    </row>
    <row r="82" customFormat="false" ht="16.5" hidden="false" customHeight="true" outlineLevel="0" collapsed="false">
      <c r="B82" s="565" t="s">
        <v>603</v>
      </c>
      <c r="C82" s="565"/>
      <c r="D82" s="565"/>
      <c r="E82" s="565"/>
      <c r="F82" s="565"/>
      <c r="G82" s="565"/>
      <c r="H82" s="565"/>
      <c r="I82" s="565"/>
      <c r="J82" s="296"/>
      <c r="K82" s="296"/>
      <c r="L82" s="296"/>
      <c r="M82" s="584"/>
      <c r="N82" s="584"/>
      <c r="O82" s="584"/>
      <c r="P82" s="268"/>
      <c r="Q82" s="522"/>
      <c r="R82" s="449"/>
      <c r="S82" s="451"/>
      <c r="T82" s="478"/>
      <c r="U82" s="451"/>
    </row>
    <row r="83" customFormat="false" ht="16.5" hidden="false" customHeight="true" outlineLevel="0" collapsed="false">
      <c r="B83" s="565" t="s">
        <v>604</v>
      </c>
      <c r="C83" s="565"/>
      <c r="D83" s="565"/>
      <c r="E83" s="565"/>
      <c r="F83" s="565"/>
      <c r="G83" s="565"/>
      <c r="H83" s="565"/>
      <c r="I83" s="565"/>
      <c r="J83" s="296"/>
      <c r="K83" s="296"/>
      <c r="L83" s="296"/>
      <c r="M83" s="584"/>
      <c r="N83" s="584"/>
      <c r="O83" s="584"/>
      <c r="P83" s="268"/>
      <c r="Q83" s="522"/>
      <c r="R83" s="449"/>
      <c r="S83" s="451"/>
      <c r="T83" s="451"/>
      <c r="U83" s="451"/>
    </row>
    <row r="84" customFormat="false" ht="16.5" hidden="false" customHeight="true" outlineLevel="0" collapsed="false">
      <c r="B84" s="585" t="s">
        <v>605</v>
      </c>
      <c r="C84" s="585"/>
      <c r="D84" s="585"/>
      <c r="E84" s="585"/>
      <c r="F84" s="585"/>
      <c r="G84" s="585"/>
      <c r="H84" s="585"/>
      <c r="I84" s="585"/>
      <c r="J84" s="573"/>
      <c r="K84" s="573"/>
      <c r="L84" s="573"/>
      <c r="M84" s="290" t="n">
        <f aca="false">+M33-M35-M40-M41-M58-M65-M69-M78</f>
        <v>0</v>
      </c>
      <c r="N84" s="290"/>
      <c r="O84" s="290"/>
      <c r="P84" s="268"/>
      <c r="Q84" s="522"/>
      <c r="R84" s="449"/>
      <c r="S84" s="451"/>
      <c r="T84" s="451"/>
      <c r="U84" s="478"/>
    </row>
    <row r="85" customFormat="false" ht="16.5" hidden="false" customHeight="true" outlineLevel="0" collapsed="false">
      <c r="B85" s="586" t="s">
        <v>606</v>
      </c>
      <c r="C85" s="586"/>
      <c r="D85" s="586"/>
      <c r="E85" s="586"/>
      <c r="F85" s="586"/>
      <c r="G85" s="586"/>
      <c r="H85" s="586"/>
      <c r="I85" s="586"/>
      <c r="J85" s="587"/>
      <c r="K85" s="587"/>
      <c r="L85" s="587"/>
      <c r="M85" s="290" t="n">
        <f aca="false">M35+M40+M41+M58+M65+M69+M78+M84</f>
        <v>0</v>
      </c>
      <c r="N85" s="290"/>
      <c r="O85" s="290"/>
      <c r="P85" s="268"/>
      <c r="Q85" s="522"/>
      <c r="R85" s="449"/>
      <c r="S85" s="451"/>
      <c r="T85" s="478"/>
      <c r="U85" s="478"/>
    </row>
    <row r="86" customFormat="false" ht="16.5" hidden="false" customHeight="true" outlineLevel="0" collapsed="false">
      <c r="B86" s="588" t="s">
        <v>529</v>
      </c>
      <c r="C86" s="588"/>
      <c r="D86" s="588"/>
      <c r="E86" s="588"/>
      <c r="F86" s="588"/>
      <c r="G86" s="588"/>
      <c r="H86" s="588"/>
      <c r="I86" s="588"/>
      <c r="J86" s="588"/>
      <c r="K86" s="588"/>
      <c r="L86" s="588"/>
      <c r="M86" s="588"/>
      <c r="N86" s="588"/>
      <c r="O86" s="588"/>
      <c r="P86" s="268"/>
      <c r="Q86" s="577"/>
      <c r="R86" s="572"/>
      <c r="S86" s="451"/>
      <c r="T86" s="451"/>
      <c r="U86" s="451"/>
    </row>
    <row r="87" customFormat="false" ht="16.5" hidden="true" customHeight="true" outlineLevel="0" collapsed="false">
      <c r="P87" s="268"/>
      <c r="Q87" s="589"/>
      <c r="R87" s="571"/>
      <c r="S87" s="478"/>
      <c r="T87" s="478"/>
      <c r="U87" s="451"/>
    </row>
    <row r="88" customFormat="false" ht="16.5" hidden="true" customHeight="true" outlineLevel="0" collapsed="false">
      <c r="P88" s="268"/>
      <c r="Q88" s="589"/>
      <c r="R88" s="571"/>
      <c r="S88" s="478"/>
      <c r="T88" s="478"/>
      <c r="U88" s="451"/>
    </row>
    <row r="89" customFormat="false" ht="16.5" hidden="true" customHeight="true" outlineLevel="0" collapsed="false">
      <c r="Q89" s="589"/>
      <c r="R89" s="571"/>
      <c r="S89" s="478"/>
      <c r="T89" s="478"/>
      <c r="U89" s="451"/>
    </row>
    <row r="90" customFormat="false" ht="15.75" hidden="true" customHeight="true" outlineLevel="0" collapsed="false"/>
    <row r="91" customFormat="false" ht="15.75" hidden="true" customHeight="true" outlineLevel="0" collapsed="false"/>
    <row r="92" customFormat="false" ht="15.75" hidden="true" customHeight="true" outlineLevel="0" collapsed="false"/>
    <row r="93" customFormat="false" ht="15.75" hidden="true" customHeight="true" outlineLevel="0" collapsed="false"/>
    <row r="94" customFormat="false" ht="15.75" hidden="true" customHeight="true" outlineLevel="0" collapsed="false"/>
    <row r="95" customFormat="false" ht="15.75" hidden="true" customHeight="true" outlineLevel="0" collapsed="false"/>
    <row r="96" customFormat="false" ht="15.75" hidden="true" customHeight="true" outlineLevel="0" collapsed="false"/>
    <row r="97" customFormat="false" ht="15.75" hidden="true" customHeight="true" outlineLevel="0" collapsed="false"/>
    <row r="98" customFormat="false" ht="15.75" hidden="true" customHeight="true" outlineLevel="0" collapsed="false"/>
    <row r="99" customFormat="false" ht="15.75" hidden="true" customHeight="true" outlineLevel="0" collapsed="false"/>
    <row r="100" customFormat="false" ht="15.75" hidden="true" customHeight="true" outlineLevel="0" collapsed="false"/>
    <row r="101" customFormat="false" ht="15.75" hidden="true" customHeight="true" outlineLevel="0" collapsed="false"/>
    <row r="102" customFormat="false" ht="15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15.75" hidden="true" customHeight="true" outlineLevel="0" collapsed="false"/>
    <row r="106" customFormat="false" ht="15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15.75" hidden="true" customHeight="true" outlineLevel="0" collapsed="false"/>
    <row r="111" customFormat="false" ht="15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/>
    <row r="118" customFormat="false" ht="15.75" hidden="true" customHeight="true" outlineLevel="0" collapsed="false"/>
    <row r="119" customFormat="false" ht="15.75" hidden="true" customHeight="true" outlineLevel="0" collapsed="false"/>
    <row r="120" customFormat="false" ht="15.75" hidden="true" customHeight="true" outlineLevel="0" collapsed="false"/>
    <row r="121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24" customFormat="false" ht="15.75" hidden="true" customHeight="true" outlineLevel="0" collapsed="false"/>
    <row r="125" customFormat="false" ht="15.75" hidden="true" customHeight="true" outlineLevel="0" collapsed="false"/>
    <row r="126" customFormat="false" ht="15.75" hidden="true" customHeight="true" outlineLevel="0" collapsed="false"/>
    <row r="127" customFormat="false" ht="15.75" hidden="true" customHeight="true" outlineLevel="0" collapsed="false"/>
    <row r="128" customFormat="false" ht="15.75" hidden="true" customHeight="true" outlineLevel="0" collapsed="false"/>
    <row r="129" customFormat="false" ht="15.75" hidden="true" customHeight="true" outlineLevel="0" collapsed="false"/>
    <row r="130" customFormat="false" ht="15.75" hidden="true" customHeight="true" outlineLevel="0" collapsed="false"/>
    <row r="131" customFormat="false" ht="15.75" hidden="true" customHeight="true" outlineLevel="0" collapsed="false"/>
    <row r="132" customFormat="false" ht="15.75" hidden="true" customHeight="true" outlineLevel="0" collapsed="false"/>
    <row r="133" customFormat="false" ht="15.75" hidden="true" customHeight="true" outlineLevel="0" collapsed="false"/>
    <row r="134" customFormat="false" ht="15.75" hidden="true" customHeight="true" outlineLevel="0" collapsed="false"/>
    <row r="135" customFormat="false" ht="15.75" hidden="true" customHeight="true" outlineLevel="0" collapsed="false"/>
    <row r="136" customFormat="false" ht="15.75" hidden="true" customHeight="true" outlineLevel="0" collapsed="false"/>
    <row r="137" customFormat="false" ht="15.75" hidden="true" customHeight="true" outlineLevel="0" collapsed="false"/>
    <row r="138" customFormat="false" ht="15.75" hidden="true" customHeight="true" outlineLevel="0" collapsed="false"/>
    <row r="139" customFormat="false" ht="15.75" hidden="true" customHeight="true" outlineLevel="0" collapsed="false"/>
    <row r="140" customFormat="false" ht="15.75" hidden="true" customHeight="true" outlineLevel="0" collapsed="false"/>
    <row r="141" customFormat="false" ht="15.75" hidden="true" customHeight="true" outlineLevel="0" collapsed="false"/>
    <row r="142" customFormat="false" ht="15.75" hidden="true" customHeight="true" outlineLevel="0" collapsed="false"/>
    <row r="143" customFormat="false" ht="15.75" hidden="true" customHeight="true" outlineLevel="0" collapsed="false"/>
    <row r="144" customFormat="false" ht="15.75" hidden="true" customHeight="true" outlineLevel="0" collapsed="false"/>
    <row r="145" customFormat="false" ht="15.75" hidden="true" customHeight="true" outlineLevel="0" collapsed="false"/>
    <row r="146" customFormat="false" ht="15.75" hidden="true" customHeight="true" outlineLevel="0" collapsed="false"/>
    <row r="147" customFormat="false" ht="15.75" hidden="true" customHeight="true" outlineLevel="0" collapsed="false"/>
    <row r="148" customFormat="false" ht="15.75" hidden="true" customHeight="true" outlineLevel="0" collapsed="false"/>
    <row r="149" customFormat="false" ht="15.75" hidden="true" customHeight="true" outlineLevel="0" collapsed="false"/>
    <row r="150" customFormat="false" ht="15.75" hidden="true" customHeight="true" outlineLevel="0" collapsed="false"/>
    <row r="151" customFormat="false" ht="15.75" hidden="true" customHeight="true" outlineLevel="0" collapsed="false"/>
    <row r="152" customFormat="false" ht="15.75" hidden="true" customHeight="true" outlineLevel="0" collapsed="false"/>
    <row r="153" customFormat="false" ht="15.75" hidden="true" customHeight="true" outlineLevel="0" collapsed="false"/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true" outlineLevel="0" collapsed="false"/>
    <row r="163" customFormat="false" ht="15.75" hidden="true" customHeight="true" outlineLevel="0" collapsed="false"/>
    <row r="164" customFormat="false" ht="15.75" hidden="true" customHeight="true" outlineLevel="0" collapsed="false"/>
    <row r="165" customFormat="false" ht="15.75" hidden="true" customHeight="true" outlineLevel="0" collapsed="false"/>
    <row r="166" customFormat="false" ht="15.75" hidden="true" customHeight="true" outlineLevel="0" collapsed="false"/>
    <row r="167" customFormat="false" ht="15.75" hidden="true" customHeight="true" outlineLevel="0" collapsed="false"/>
    <row r="168" customFormat="false" ht="15.75" hidden="true" customHeight="true" outlineLevel="0" collapsed="false"/>
    <row r="169" customFormat="false" ht="15.75" hidden="true" customHeight="true" outlineLevel="0" collapsed="false"/>
    <row r="170" customFormat="false" ht="15.75" hidden="true" customHeight="true" outlineLevel="0" collapsed="false"/>
    <row r="171" customFormat="false" ht="15.75" hidden="true" customHeight="true" outlineLevel="0" collapsed="false"/>
    <row r="172" customFormat="false" ht="15.75" hidden="true" customHeight="true" outlineLevel="0" collapsed="false"/>
    <row r="173" customFormat="false" ht="15.75" hidden="true" customHeight="true" outlineLevel="0" collapsed="false"/>
    <row r="174" customFormat="false" ht="15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15.75" hidden="true" customHeight="true" outlineLevel="0" collapsed="false"/>
    <row r="178" customFormat="false" ht="15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15.75" hidden="true" customHeight="true" outlineLevel="0" collapsed="false"/>
    <row r="183" customFormat="false" ht="15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86" customFormat="false" ht="15.75" hidden="true" customHeight="true" outlineLevel="0" collapsed="false"/>
    <row r="187" customFormat="false" ht="15.75" hidden="true" customHeight="true" outlineLevel="0" collapsed="false"/>
    <row r="188" customFormat="false" ht="15.75" hidden="true" customHeight="true" outlineLevel="0" collapsed="false"/>
    <row r="189" customFormat="false" ht="15.75" hidden="true" customHeight="true" outlineLevel="0" collapsed="false"/>
    <row r="190" customFormat="false" ht="15.75" hidden="true" customHeight="true" outlineLevel="0" collapsed="false"/>
    <row r="191" customFormat="false" ht="15.75" hidden="true" customHeight="true" outlineLevel="0" collapsed="false"/>
    <row r="192" customFormat="false" ht="15.75" hidden="true" customHeight="true" outlineLevel="0" collapsed="false"/>
    <row r="193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196" customFormat="false" ht="15.75" hidden="true" customHeight="true" outlineLevel="0" collapsed="false"/>
    <row r="197" customFormat="false" ht="15.75" hidden="true" customHeight="true" outlineLevel="0" collapsed="false"/>
    <row r="198" customFormat="false" ht="15.75" hidden="true" customHeight="true" outlineLevel="0" collapsed="false"/>
    <row r="199" customFormat="false" ht="15.75" hidden="true" customHeight="true" outlineLevel="0" collapsed="false"/>
    <row r="200" customFormat="false" ht="15.75" hidden="true" customHeight="true" outlineLevel="0" collapsed="false"/>
    <row r="201" customFormat="false" ht="15.75" hidden="true" customHeight="true" outlineLevel="0" collapsed="false"/>
    <row r="202" customFormat="false" ht="15.75" hidden="true" customHeight="true" outlineLevel="0" collapsed="false"/>
    <row r="203" customFormat="false" ht="15.75" hidden="true" customHeight="true" outlineLevel="0" collapsed="false"/>
    <row r="204" customFormat="false" ht="15.75" hidden="true" customHeight="true" outlineLevel="0" collapsed="false"/>
    <row r="205" customFormat="false" ht="15.75" hidden="true" customHeight="true" outlineLevel="0" collapsed="false"/>
    <row r="206" customFormat="false" ht="15.75" hidden="true" customHeight="true" outlineLevel="0" collapsed="false"/>
    <row r="207" customFormat="false" ht="15.75" hidden="true" customHeight="true" outlineLevel="0" collapsed="false"/>
    <row r="208" customFormat="false" ht="15.75" hidden="true" customHeight="true" outlineLevel="0" collapsed="false"/>
    <row r="209" customFormat="false" ht="15.75" hidden="true" customHeight="true" outlineLevel="0" collapsed="false"/>
    <row r="210" customFormat="false" ht="15.75" hidden="true" customHeight="true" outlineLevel="0" collapsed="false"/>
    <row r="211" customFormat="false" ht="15.75" hidden="true" customHeight="true" outlineLevel="0" collapsed="false"/>
    <row r="212" customFormat="false" ht="15.75" hidden="true" customHeight="true" outlineLevel="0" collapsed="false"/>
    <row r="213" customFormat="false" ht="15.75" hidden="true" customHeight="true" outlineLevel="0" collapsed="false"/>
    <row r="214" customFormat="false" ht="15.75" hidden="true" customHeight="true" outlineLevel="0" collapsed="false"/>
    <row r="215" customFormat="false" ht="15.75" hidden="true" customHeight="true" outlineLevel="0" collapsed="false"/>
    <row r="216" customFormat="false" ht="15.75" hidden="true" customHeight="true" outlineLevel="0" collapsed="false"/>
    <row r="217" customFormat="false" ht="15.75" hidden="true" customHeight="true" outlineLevel="0" collapsed="false"/>
    <row r="218" customFormat="false" ht="15.75" hidden="true" customHeight="true" outlineLevel="0" collapsed="false"/>
    <row r="219" customFormat="false" ht="15.75" hidden="true" customHeight="true" outlineLevel="0" collapsed="false"/>
    <row r="220" customFormat="false" ht="15.75" hidden="true" customHeight="true" outlineLevel="0" collapsed="false"/>
    <row r="221" customFormat="false" ht="15.75" hidden="true" customHeight="true" outlineLevel="0" collapsed="false"/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  <row r="282" customFormat="false" ht="15.75" hidden="true" customHeight="true" outlineLevel="0" collapsed="false"/>
    <row r="283" customFormat="false" ht="15.75" hidden="true" customHeight="true" outlineLevel="0" collapsed="false"/>
    <row r="284" customFormat="false" ht="15.75" hidden="true" customHeight="true" outlineLevel="0" collapsed="false"/>
    <row r="285" customFormat="false" ht="15.75" hidden="true" customHeight="true" outlineLevel="0" collapsed="false"/>
    <row r="286" customFormat="false" ht="15.75" hidden="true" customHeight="true" outlineLevel="0" collapsed="false"/>
    <row r="287" customFormat="false" ht="15.75" hidden="true" customHeight="true" outlineLevel="0" collapsed="false"/>
    <row r="288" customFormat="false" ht="15.75" hidden="true" customHeight="true" outlineLevel="0" collapsed="false"/>
    <row r="289" customFormat="false" ht="15.75" hidden="true" customHeight="true" outlineLevel="0" collapsed="false"/>
    <row r="290" customFormat="false" ht="15.75" hidden="true" customHeight="true" outlineLevel="0" collapsed="false"/>
    <row r="291" customFormat="false" ht="15.75" hidden="true" customHeight="true" outlineLevel="0" collapsed="false"/>
    <row r="292" customFormat="false" ht="15.75" hidden="true" customHeight="true" outlineLevel="0" collapsed="false"/>
    <row r="293" customFormat="false" ht="15.75" hidden="true" customHeight="true" outlineLevel="0" collapsed="false"/>
    <row r="294" customFormat="false" ht="15.75" hidden="true" customHeight="true" outlineLevel="0" collapsed="false"/>
    <row r="295" customFormat="false" ht="15.75" hidden="true" customHeight="true" outlineLevel="0" collapsed="false"/>
    <row r="296" customFormat="false" ht="15.75" hidden="true" customHeight="true" outlineLevel="0" collapsed="false"/>
    <row r="297" customFormat="false" ht="15.75" hidden="true" customHeight="true" outlineLevel="0" collapsed="false"/>
    <row r="298" customFormat="false" ht="15.75" hidden="true" customHeight="true" outlineLevel="0" collapsed="false"/>
    <row r="299" customFormat="false" ht="15.75" hidden="true" customHeight="true" outlineLevel="0" collapsed="false"/>
    <row r="300" customFormat="false" ht="15.75" hidden="true" customHeight="true" outlineLevel="0" collapsed="false"/>
    <row r="301" customFormat="false" ht="15.75" hidden="true" customHeight="true" outlineLevel="0" collapsed="false"/>
    <row r="302" customFormat="false" ht="15.75" hidden="true" customHeight="true" outlineLevel="0" collapsed="false"/>
    <row r="303" customFormat="false" ht="15.75" hidden="true" customHeight="true" outlineLevel="0" collapsed="false"/>
    <row r="304" customFormat="false" ht="15.75" hidden="true" customHeight="true" outlineLevel="0" collapsed="false"/>
    <row r="305" customFormat="false" ht="15.75" hidden="true" customHeight="true" outlineLevel="0" collapsed="false"/>
    <row r="306" customFormat="false" ht="15.75" hidden="true" customHeight="true" outlineLevel="0" collapsed="false"/>
    <row r="307" customFormat="false" ht="15.75" hidden="true" customHeight="true" outlineLevel="0" collapsed="false"/>
    <row r="308" customFormat="false" ht="15.75" hidden="true" customHeight="true" outlineLevel="0" collapsed="false"/>
    <row r="309" customFormat="false" ht="15.75" hidden="true" customHeight="true" outlineLevel="0" collapsed="false"/>
    <row r="310" customFormat="false" ht="15.75" hidden="true" customHeight="true" outlineLevel="0" collapsed="false"/>
    <row r="311" customFormat="false" ht="15.75" hidden="true" customHeight="true" outlineLevel="0" collapsed="false"/>
    <row r="312" customFormat="false" ht="15.75" hidden="true" customHeight="true" outlineLevel="0" collapsed="false"/>
    <row r="313" customFormat="false" ht="15.75" hidden="true" customHeight="true" outlineLevel="0" collapsed="false"/>
    <row r="314" customFormat="false" ht="15.75" hidden="true" customHeight="true" outlineLevel="0" collapsed="false"/>
    <row r="315" customFormat="false" ht="15.75" hidden="true" customHeight="true" outlineLevel="0" collapsed="false"/>
    <row r="316" customFormat="false" ht="15.75" hidden="true" customHeight="true" outlineLevel="0" collapsed="false"/>
    <row r="317" customFormat="false" ht="15.75" hidden="true" customHeight="true" outlineLevel="0" collapsed="false"/>
    <row r="318" customFormat="false" ht="15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15.75" hidden="true" customHeight="true" outlineLevel="0" collapsed="false"/>
    <row r="322" customFormat="false" ht="15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15.75" hidden="true" customHeight="true" outlineLevel="0" collapsed="false"/>
    <row r="327" customFormat="false" ht="15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0" customFormat="false" ht="15.75" hidden="true" customHeight="true" outlineLevel="0" collapsed="false"/>
    <row r="331" customFormat="false" ht="15.75" hidden="true" customHeight="true" outlineLevel="0" collapsed="false"/>
    <row r="332" customFormat="false" ht="15.75" hidden="true" customHeight="true" outlineLevel="0" collapsed="false"/>
    <row r="333" customFormat="false" ht="15.75" hidden="true" customHeight="true" outlineLevel="0" collapsed="false"/>
    <row r="334" customFormat="false" ht="15.75" hidden="true" customHeight="true" outlineLevel="0" collapsed="false"/>
    <row r="335" customFormat="false" ht="15.75" hidden="true" customHeight="true" outlineLevel="0" collapsed="false"/>
    <row r="336" customFormat="false" ht="15.75" hidden="true" customHeight="true" outlineLevel="0" collapsed="false"/>
    <row r="337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15.75" hidden="true" customHeight="true" outlineLevel="0" collapsed="false"/>
    <row r="346" customFormat="false" ht="15.75" hidden="true" customHeight="true" outlineLevel="0" collapsed="false"/>
    <row r="347" customFormat="false" ht="15.75" hidden="true" customHeight="true" outlineLevel="0" collapsed="false"/>
    <row r="348" customFormat="false" ht="15.75" hidden="true" customHeight="true" outlineLevel="0" collapsed="false"/>
    <row r="349" customFormat="false" ht="15.75" hidden="true" customHeight="true" outlineLevel="0" collapsed="false"/>
    <row r="350" customFormat="false" ht="15.75" hidden="true" customHeight="true" outlineLevel="0" collapsed="false"/>
    <row r="351" customFormat="false" ht="15.75" hidden="true" customHeight="true" outlineLevel="0" collapsed="false"/>
    <row r="352" customFormat="false" ht="15.75" hidden="true" customHeight="true" outlineLevel="0" collapsed="false"/>
    <row r="353" customFormat="false" ht="15.75" hidden="true" customHeight="true" outlineLevel="0" collapsed="false"/>
    <row r="354" customFormat="false" ht="15.75" hidden="true" customHeight="true" outlineLevel="0" collapsed="false"/>
    <row r="355" customFormat="false" ht="15.75" hidden="true" customHeight="true" outlineLevel="0" collapsed="false"/>
    <row r="356" customFormat="false" ht="15.75" hidden="true" customHeight="true" outlineLevel="0" collapsed="false"/>
    <row r="357" customFormat="false" ht="15.75" hidden="true" customHeight="true" outlineLevel="0" collapsed="false"/>
    <row r="358" customFormat="false" ht="15.75" hidden="true" customHeight="true" outlineLevel="0" collapsed="false"/>
    <row r="359" customFormat="false" ht="15.75" hidden="true" customHeight="true" outlineLevel="0" collapsed="false"/>
    <row r="360" customFormat="false" ht="15.75" hidden="true" customHeight="true" outlineLevel="0" collapsed="false"/>
    <row r="361" customFormat="false" ht="15.75" hidden="true" customHeight="true" outlineLevel="0" collapsed="false"/>
    <row r="362" customFormat="false" ht="15.75" hidden="true" customHeight="true" outlineLevel="0" collapsed="false"/>
    <row r="363" customFormat="false" ht="15.75" hidden="true" customHeight="true" outlineLevel="0" collapsed="false"/>
    <row r="364" customFormat="false" ht="15.75" hidden="true" customHeight="true" outlineLevel="0" collapsed="false"/>
    <row r="365" customFormat="false" ht="15.75" hidden="true" customHeight="true" outlineLevel="0" collapsed="false"/>
  </sheetData>
  <sheetProtection sheet="true" password="c847" formatCells="false" selectLockedCells="true"/>
  <mergeCells count="187">
    <mergeCell ref="D2:J2"/>
    <mergeCell ref="N2:O2"/>
    <mergeCell ref="D3:J3"/>
    <mergeCell ref="D4:J4"/>
    <mergeCell ref="K4:L4"/>
    <mergeCell ref="M4:N4"/>
    <mergeCell ref="B5:C5"/>
    <mergeCell ref="B6:O6"/>
    <mergeCell ref="C8:F8"/>
    <mergeCell ref="G8:H8"/>
    <mergeCell ref="I8:N8"/>
    <mergeCell ref="B9:O9"/>
    <mergeCell ref="B11:I11"/>
    <mergeCell ref="J11:L11"/>
    <mergeCell ref="M11:O11"/>
    <mergeCell ref="B12:I12"/>
    <mergeCell ref="J12:L12"/>
    <mergeCell ref="M12:O12"/>
    <mergeCell ref="Q12:S12"/>
    <mergeCell ref="B13:I13"/>
    <mergeCell ref="J13:L13"/>
    <mergeCell ref="M13:O15"/>
    <mergeCell ref="B14:I14"/>
    <mergeCell ref="J14:L14"/>
    <mergeCell ref="B15:I15"/>
    <mergeCell ref="J15:L15"/>
    <mergeCell ref="B16:I16"/>
    <mergeCell ref="J16:L16"/>
    <mergeCell ref="M16:O16"/>
    <mergeCell ref="Q16:S16"/>
    <mergeCell ref="B17:I17"/>
    <mergeCell ref="J17:L17"/>
    <mergeCell ref="M17:O19"/>
    <mergeCell ref="B18:I18"/>
    <mergeCell ref="J18:L18"/>
    <mergeCell ref="B19:I19"/>
    <mergeCell ref="J19:L19"/>
    <mergeCell ref="B20:I20"/>
    <mergeCell ref="J20:L20"/>
    <mergeCell ref="M20:O20"/>
    <mergeCell ref="S20:U20"/>
    <mergeCell ref="B21:I21"/>
    <mergeCell ref="J21:L21"/>
    <mergeCell ref="M21:O32"/>
    <mergeCell ref="J22:L22"/>
    <mergeCell ref="J23:L23"/>
    <mergeCell ref="B24:I24"/>
    <mergeCell ref="J24:L24"/>
    <mergeCell ref="B25:I25"/>
    <mergeCell ref="J25:L25"/>
    <mergeCell ref="B26:I26"/>
    <mergeCell ref="J26:L26"/>
    <mergeCell ref="B27:I27"/>
    <mergeCell ref="J27:L27"/>
    <mergeCell ref="B28:I28"/>
    <mergeCell ref="J28:L28"/>
    <mergeCell ref="B29:I29"/>
    <mergeCell ref="J29:L29"/>
    <mergeCell ref="B30:I30"/>
    <mergeCell ref="J30:L30"/>
    <mergeCell ref="B31:I31"/>
    <mergeCell ref="J31:L31"/>
    <mergeCell ref="B32:I32"/>
    <mergeCell ref="J32:L32"/>
    <mergeCell ref="B33:I33"/>
    <mergeCell ref="J33:L33"/>
    <mergeCell ref="M33:O33"/>
    <mergeCell ref="B34:I34"/>
    <mergeCell ref="J34:L34"/>
    <mergeCell ref="M34:O34"/>
    <mergeCell ref="B35:I35"/>
    <mergeCell ref="J35:L35"/>
    <mergeCell ref="M35:O35"/>
    <mergeCell ref="B36:I36"/>
    <mergeCell ref="J36:L36"/>
    <mergeCell ref="M36:O39"/>
    <mergeCell ref="B37:I37"/>
    <mergeCell ref="J37:L37"/>
    <mergeCell ref="B38:I38"/>
    <mergeCell ref="J38:L38"/>
    <mergeCell ref="B39:I39"/>
    <mergeCell ref="J39:L39"/>
    <mergeCell ref="B40:I40"/>
    <mergeCell ref="J40:L40"/>
    <mergeCell ref="M40:O40"/>
    <mergeCell ref="B41:I41"/>
    <mergeCell ref="J41:L41"/>
    <mergeCell ref="M41:O41"/>
    <mergeCell ref="B42:I42"/>
    <mergeCell ref="J42:L42"/>
    <mergeCell ref="M42:O57"/>
    <mergeCell ref="B43:I43"/>
    <mergeCell ref="J43:L43"/>
    <mergeCell ref="B44:I44"/>
    <mergeCell ref="J44:L44"/>
    <mergeCell ref="B45:I45"/>
    <mergeCell ref="J45:L45"/>
    <mergeCell ref="B46:I46"/>
    <mergeCell ref="J46:L46"/>
    <mergeCell ref="B47:I47"/>
    <mergeCell ref="J47:L47"/>
    <mergeCell ref="B48:I48"/>
    <mergeCell ref="J48:L48"/>
    <mergeCell ref="B49:I49"/>
    <mergeCell ref="J49:L49"/>
    <mergeCell ref="B50:I50"/>
    <mergeCell ref="J50:L50"/>
    <mergeCell ref="B51:I51"/>
    <mergeCell ref="J51:L51"/>
    <mergeCell ref="B52:I52"/>
    <mergeCell ref="J52:L52"/>
    <mergeCell ref="B53:I53"/>
    <mergeCell ref="J53:L53"/>
    <mergeCell ref="B54:I54"/>
    <mergeCell ref="J54:L54"/>
    <mergeCell ref="B55:I55"/>
    <mergeCell ref="J55:L55"/>
    <mergeCell ref="B56:I56"/>
    <mergeCell ref="J56:L56"/>
    <mergeCell ref="B57:I57"/>
    <mergeCell ref="J57:L57"/>
    <mergeCell ref="B58:I58"/>
    <mergeCell ref="J58:L58"/>
    <mergeCell ref="M58:O58"/>
    <mergeCell ref="B59:I59"/>
    <mergeCell ref="J59:L59"/>
    <mergeCell ref="M59:O64"/>
    <mergeCell ref="B60:I60"/>
    <mergeCell ref="J60:L60"/>
    <mergeCell ref="B61:I61"/>
    <mergeCell ref="J61:L61"/>
    <mergeCell ref="B62:I62"/>
    <mergeCell ref="J62:L62"/>
    <mergeCell ref="B63:I63"/>
    <mergeCell ref="J63:L63"/>
    <mergeCell ref="B64:I64"/>
    <mergeCell ref="J64:L64"/>
    <mergeCell ref="B65:I65"/>
    <mergeCell ref="J65:L65"/>
    <mergeCell ref="M65:O65"/>
    <mergeCell ref="B66:I66"/>
    <mergeCell ref="J66:L66"/>
    <mergeCell ref="M66:O68"/>
    <mergeCell ref="B67:I67"/>
    <mergeCell ref="J67:L67"/>
    <mergeCell ref="B68:I68"/>
    <mergeCell ref="J68:L68"/>
    <mergeCell ref="B69:I69"/>
    <mergeCell ref="J69:L69"/>
    <mergeCell ref="M69:O69"/>
    <mergeCell ref="B70:I70"/>
    <mergeCell ref="J70:L70"/>
    <mergeCell ref="M70:O77"/>
    <mergeCell ref="B71:I71"/>
    <mergeCell ref="J71:L71"/>
    <mergeCell ref="B72:I72"/>
    <mergeCell ref="J72:L72"/>
    <mergeCell ref="B73:I73"/>
    <mergeCell ref="J73:L73"/>
    <mergeCell ref="B74:I74"/>
    <mergeCell ref="J74:L74"/>
    <mergeCell ref="B75:I75"/>
    <mergeCell ref="J75:L75"/>
    <mergeCell ref="B76:I76"/>
    <mergeCell ref="J76:L76"/>
    <mergeCell ref="B77:I77"/>
    <mergeCell ref="J77:L77"/>
    <mergeCell ref="B78:I78"/>
    <mergeCell ref="J78:L78"/>
    <mergeCell ref="M78:O78"/>
    <mergeCell ref="B79:I79"/>
    <mergeCell ref="J79:L79"/>
    <mergeCell ref="M79:O83"/>
    <mergeCell ref="B80:I80"/>
    <mergeCell ref="J80:L80"/>
    <mergeCell ref="B81:I81"/>
    <mergeCell ref="J81:L81"/>
    <mergeCell ref="B82:I82"/>
    <mergeCell ref="J82:L82"/>
    <mergeCell ref="B83:I83"/>
    <mergeCell ref="J83:L83"/>
    <mergeCell ref="B84:I84"/>
    <mergeCell ref="J84:L84"/>
    <mergeCell ref="M84:O84"/>
    <mergeCell ref="B85:I85"/>
    <mergeCell ref="J85:L85"/>
    <mergeCell ref="M85:O85"/>
  </mergeCells>
  <printOptions headings="false" gridLines="false" gridLinesSet="true" horizontalCentered="true" verticalCentered="false"/>
  <pageMargins left="0.511805555555556" right="0.590277777777778" top="0.315277777777778" bottom="0.315277777777778" header="0.511811023622047" footer="0.511811023622047"/>
  <pageSetup paperSize="1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20:45:42Z</dcterms:created>
  <dc:creator>Carlos Diloné</dc:creator>
  <dc:description/>
  <dc:language>en-US</dc:language>
  <cp:lastModifiedBy>Osvaldo E Perez P</cp:lastModifiedBy>
  <cp:lastPrinted>2018-09-07T15:40:35Z</cp:lastPrinted>
  <dcterms:modified xsi:type="dcterms:W3CDTF">2018-09-07T15:47:22Z</dcterms:modified>
  <cp:revision>0</cp:revision>
  <dc:subject/>
  <dc:title/>
</cp:coreProperties>
</file>